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biorczy" sheetId="1" state="hidden" r:id="rId2"/>
    <sheet name="Cennik 2025_04" sheetId="2" state="visible" r:id="rId3"/>
  </sheets>
  <definedNames>
    <definedName function="false" hidden="true" localSheetId="1" name="_xlnm._FilterDatabase" vbProcedure="false">'Cennik 2025_04'!$A$1:$K$1473</definedName>
    <definedName function="false" hidden="true" localSheetId="0" name="_xlnm._FilterDatabase" vbProcedure="false">Zbiorczy!$A$1:$K$14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8" uniqueCount="1495">
  <si>
    <t xml:space="preserve">Indeks</t>
  </si>
  <si>
    <t xml:space="preserve">Cennik</t>
  </si>
  <si>
    <t xml:space="preserve">Grupa towarów</t>
  </si>
  <si>
    <t xml:space="preserve">Typ</t>
  </si>
  <si>
    <t xml:space="preserve">EAN</t>
  </si>
  <si>
    <t xml:space="preserve">CN</t>
  </si>
  <si>
    <t xml:space="preserve">Symbol i wymiar</t>
  </si>
  <si>
    <t xml:space="preserve">Cena katalog.
netto zł/szt.
</t>
  </si>
  <si>
    <t xml:space="preserve">Cena katalog.
netto zł/mb
</t>
  </si>
  <si>
    <t xml:space="preserve">Jedn. pak. szt./karton/zwój </t>
  </si>
  <si>
    <t xml:space="preserve">Jedn. pak.
szt./pal. (mb/pal.) </t>
  </si>
  <si>
    <t xml:space="preserve">Rabat</t>
  </si>
  <si>
    <t xml:space="preserve">Cena netto
po rabacie
[zł/szt.]</t>
  </si>
  <si>
    <t xml:space="preserve">poprz. cena</t>
  </si>
  <si>
    <t xml:space="preserve">zmiana</t>
  </si>
  <si>
    <t xml:space="preserve">HT</t>
  </si>
  <si>
    <t xml:space="preserve">HT rury</t>
  </si>
  <si>
    <t xml:space="preserve">Rury z kielichem </t>
  </si>
  <si>
    <t xml:space="preserve">HTEM 32/150 kolor biały</t>
  </si>
  <si>
    <t xml:space="preserve">HTEM 32/250 kolor biały</t>
  </si>
  <si>
    <t xml:space="preserve">HTEM 32/315 kolor biały</t>
  </si>
  <si>
    <t xml:space="preserve">HTEM 32/500 kolor biały</t>
  </si>
  <si>
    <t xml:space="preserve">HTEM 32/1000 kolor biały</t>
  </si>
  <si>
    <t xml:space="preserve">HTEM 32/1500 kolor biały</t>
  </si>
  <si>
    <t xml:space="preserve">HTEM 32/2000 kolor biały</t>
  </si>
  <si>
    <t xml:space="preserve">HTEM 40/150</t>
  </si>
  <si>
    <t xml:space="preserve">HTEM 40/250</t>
  </si>
  <si>
    <t xml:space="preserve">HTEM 40/315</t>
  </si>
  <si>
    <t xml:space="preserve">HTEM 40/500</t>
  </si>
  <si>
    <t xml:space="preserve">HTEM 40/1000</t>
  </si>
  <si>
    <t xml:space="preserve">HTEM 40/1500</t>
  </si>
  <si>
    <t xml:space="preserve">HTEM 40/2000</t>
  </si>
  <si>
    <t xml:space="preserve">HTEM 50/150</t>
  </si>
  <si>
    <t xml:space="preserve">HTEM 50/250</t>
  </si>
  <si>
    <t xml:space="preserve">HTEM 50/315</t>
  </si>
  <si>
    <t xml:space="preserve">HTEM 50/500</t>
  </si>
  <si>
    <t xml:space="preserve">HTEM 50/750</t>
  </si>
  <si>
    <t xml:space="preserve">HTEM 50/1000</t>
  </si>
  <si>
    <t xml:space="preserve">HTEM 50/1500</t>
  </si>
  <si>
    <t xml:space="preserve">HTEM 50/2000</t>
  </si>
  <si>
    <t xml:space="preserve">HTEM 50/3000</t>
  </si>
  <si>
    <t xml:space="preserve">HTEM 75/150</t>
  </si>
  <si>
    <t xml:space="preserve">HTEM 75/250</t>
  </si>
  <si>
    <t xml:space="preserve">HTEM 75/315</t>
  </si>
  <si>
    <t xml:space="preserve">HTEM 75/500</t>
  </si>
  <si>
    <t xml:space="preserve">HTEM 75/750</t>
  </si>
  <si>
    <t xml:space="preserve">HTEM 75/1000</t>
  </si>
  <si>
    <t xml:space="preserve">HTEM 75/1500</t>
  </si>
  <si>
    <t xml:space="preserve">HTEM 75/2000</t>
  </si>
  <si>
    <t xml:space="preserve">HTEM 75/3000</t>
  </si>
  <si>
    <t xml:space="preserve">HTEM 110/150</t>
  </si>
  <si>
    <t xml:space="preserve">HTEM 110/250</t>
  </si>
  <si>
    <t xml:space="preserve">HTEM 110/315</t>
  </si>
  <si>
    <t xml:space="preserve">HTEM 110/500</t>
  </si>
  <si>
    <t xml:space="preserve">HTEM 110/750</t>
  </si>
  <si>
    <t xml:space="preserve">HTEM 110/1000</t>
  </si>
  <si>
    <t xml:space="preserve">HTEM 110/1500</t>
  </si>
  <si>
    <t xml:space="preserve">HTEM 110/2000</t>
  </si>
  <si>
    <t xml:space="preserve">HTEM 110/3000</t>
  </si>
  <si>
    <t xml:space="preserve">HTEM 110/5000</t>
  </si>
  <si>
    <t xml:space="preserve">HTEM 125/150*</t>
  </si>
  <si>
    <t xml:space="preserve">HTEM 125/250</t>
  </si>
  <si>
    <t xml:space="preserve">HTEM 125/500</t>
  </si>
  <si>
    <t xml:space="preserve">HTEM 125/1000</t>
  </si>
  <si>
    <t xml:space="preserve">HTEM 125/2000</t>
  </si>
  <si>
    <t xml:space="preserve">HTEM 160/500</t>
  </si>
  <si>
    <t xml:space="preserve">HTEM 160/1000</t>
  </si>
  <si>
    <t xml:space="preserve">HTEM 160/1500*</t>
  </si>
  <si>
    <t xml:space="preserve">HTEM 160/2000</t>
  </si>
  <si>
    <t xml:space="preserve">HTEM 160/3000</t>
  </si>
  <si>
    <t xml:space="preserve">HT kształtki</t>
  </si>
  <si>
    <t xml:space="preserve">Kolana</t>
  </si>
  <si>
    <t xml:space="preserve">HTB 40/15</t>
  </si>
  <si>
    <t xml:space="preserve">HTB 40/30</t>
  </si>
  <si>
    <t xml:space="preserve">HTB 40/45</t>
  </si>
  <si>
    <t xml:space="preserve">HTB 40/67</t>
  </si>
  <si>
    <t xml:space="preserve">HTB 40/87</t>
  </si>
  <si>
    <t xml:space="preserve">HTB 50/15</t>
  </si>
  <si>
    <t xml:space="preserve">HTB 50/22,5</t>
  </si>
  <si>
    <t xml:space="preserve">HTB 50/30</t>
  </si>
  <si>
    <t xml:space="preserve">HTB 50/45</t>
  </si>
  <si>
    <t xml:space="preserve">HTB 50/67</t>
  </si>
  <si>
    <t xml:space="preserve">HTB 50/87</t>
  </si>
  <si>
    <t xml:space="preserve">HTB 75/15</t>
  </si>
  <si>
    <t xml:space="preserve">HTB 75/30</t>
  </si>
  <si>
    <t xml:space="preserve">HTB 75/45</t>
  </si>
  <si>
    <t xml:space="preserve">HTB 75/67</t>
  </si>
  <si>
    <t xml:space="preserve">HTB 75/87</t>
  </si>
  <si>
    <t xml:space="preserve">HTB 110/15</t>
  </si>
  <si>
    <t xml:space="preserve">HTB 110/22,5</t>
  </si>
  <si>
    <t xml:space="preserve">HTB 110/30</t>
  </si>
  <si>
    <t xml:space="preserve">HTB 110/45</t>
  </si>
  <si>
    <t xml:space="preserve">HTB 110/67</t>
  </si>
  <si>
    <t xml:space="preserve">HTB 110/87</t>
  </si>
  <si>
    <t xml:space="preserve">HTB 125/15</t>
  </si>
  <si>
    <t xml:space="preserve">HTB 125/30</t>
  </si>
  <si>
    <t xml:space="preserve">HTB 125/45</t>
  </si>
  <si>
    <t xml:space="preserve">HTB 125/87</t>
  </si>
  <si>
    <t xml:space="preserve">HTB 160/15</t>
  </si>
  <si>
    <t xml:space="preserve">HTB 160/30</t>
  </si>
  <si>
    <t xml:space="preserve">HTB 160/45</t>
  </si>
  <si>
    <t xml:space="preserve">HTB 160/87</t>
  </si>
  <si>
    <t xml:space="preserve">Korki</t>
  </si>
  <si>
    <t xml:space="preserve">HTM 40</t>
  </si>
  <si>
    <t xml:space="preserve">HTM 50</t>
  </si>
  <si>
    <t xml:space="preserve">HTM 75</t>
  </si>
  <si>
    <t xml:space="preserve">HTM 110</t>
  </si>
  <si>
    <t xml:space="preserve">HTM 125</t>
  </si>
  <si>
    <t xml:space="preserve">HTM 160</t>
  </si>
  <si>
    <t xml:space="preserve">Wyczystki</t>
  </si>
  <si>
    <t xml:space="preserve">HTRE 50</t>
  </si>
  <si>
    <t xml:space="preserve">HTRE 75</t>
  </si>
  <si>
    <t xml:space="preserve">HTRE 110</t>
  </si>
  <si>
    <t xml:space="preserve">HTRE 125</t>
  </si>
  <si>
    <t xml:space="preserve">HTRE 160</t>
  </si>
  <si>
    <t xml:space="preserve">Trójniki 45</t>
  </si>
  <si>
    <t xml:space="preserve">HTEA 40/40/45</t>
  </si>
  <si>
    <t xml:space="preserve">HTEA 50/40/45</t>
  </si>
  <si>
    <t xml:space="preserve">HTEA 50/50/45</t>
  </si>
  <si>
    <t xml:space="preserve">HTEA 75/50/45</t>
  </si>
  <si>
    <t xml:space="preserve">HTEA 75/75/45</t>
  </si>
  <si>
    <t xml:space="preserve">HTEA 110/50/45</t>
  </si>
  <si>
    <t xml:space="preserve">HTEA 110/75/45</t>
  </si>
  <si>
    <t xml:space="preserve">HTEA 110/110/45</t>
  </si>
  <si>
    <t xml:space="preserve">HTEA 125/110/45</t>
  </si>
  <si>
    <t xml:space="preserve">HTEA 125/125/45</t>
  </si>
  <si>
    <t xml:space="preserve">HTEA 160/110/45</t>
  </si>
  <si>
    <t xml:space="preserve">HTEA 160/160/45</t>
  </si>
  <si>
    <t xml:space="preserve">Trójniki 67</t>
  </si>
  <si>
    <t xml:space="preserve">HTEA 40/40/67</t>
  </si>
  <si>
    <t xml:space="preserve">HTEA 50/40/67</t>
  </si>
  <si>
    <t xml:space="preserve">HTEA 50/50/67</t>
  </si>
  <si>
    <t xml:space="preserve">HTEA 75/50/67</t>
  </si>
  <si>
    <t xml:space="preserve">HTEA 75/75/67</t>
  </si>
  <si>
    <t xml:space="preserve">HTEA 110/50/67</t>
  </si>
  <si>
    <t xml:space="preserve">HTEA 110/75/67</t>
  </si>
  <si>
    <t xml:space="preserve">HTEA 110/110/67</t>
  </si>
  <si>
    <t xml:space="preserve">Trójniki 87</t>
  </si>
  <si>
    <t xml:space="preserve">HTEA 40/40/87</t>
  </si>
  <si>
    <t xml:space="preserve">HTEA 50/40/87</t>
  </si>
  <si>
    <t xml:space="preserve">HTEA 50/50/87</t>
  </si>
  <si>
    <t xml:space="preserve">HTEA 75/50/87</t>
  </si>
  <si>
    <t xml:space="preserve">HTEA 75/75/87</t>
  </si>
  <si>
    <t xml:space="preserve">HTEA 110/50/87</t>
  </si>
  <si>
    <t xml:space="preserve">HTEA 110/75/87</t>
  </si>
  <si>
    <t xml:space="preserve">HTEA 110/110/87</t>
  </si>
  <si>
    <t xml:space="preserve">HTEA 125/110/87</t>
  </si>
  <si>
    <t xml:space="preserve">HTEA 125/125/87</t>
  </si>
  <si>
    <t xml:space="preserve">HTEA 160/110/87</t>
  </si>
  <si>
    <t xml:space="preserve">HTEA 160/160/87</t>
  </si>
  <si>
    <t xml:space="preserve">HTSA 110/110/87 nasadowy</t>
  </si>
  <si>
    <t xml:space="preserve">Nowość!</t>
  </si>
  <si>
    <t xml:space="preserve">Mufy długie</t>
  </si>
  <si>
    <t xml:space="preserve">HTL 40</t>
  </si>
  <si>
    <t xml:space="preserve">HTL 50</t>
  </si>
  <si>
    <t xml:space="preserve">HTL 75</t>
  </si>
  <si>
    <t xml:space="preserve">HTL 110</t>
  </si>
  <si>
    <t xml:space="preserve">Redukcje</t>
  </si>
  <si>
    <t xml:space="preserve">HTR 50/40</t>
  </si>
  <si>
    <t xml:space="preserve">HTR 75/50</t>
  </si>
  <si>
    <t xml:space="preserve">HTR 110/50</t>
  </si>
  <si>
    <t xml:space="preserve">HTR 110/75</t>
  </si>
  <si>
    <t xml:space="preserve">HTR 125/110</t>
  </si>
  <si>
    <t xml:space="preserve">HTR 160/110</t>
  </si>
  <si>
    <t xml:space="preserve">HTR 160/125</t>
  </si>
  <si>
    <t xml:space="preserve">HTR krótka 75/50</t>
  </si>
  <si>
    <t xml:space="preserve">HTR krótka 100/50</t>
  </si>
  <si>
    <t xml:space="preserve">HTR krótka 110/75</t>
  </si>
  <si>
    <t xml:space="preserve">HTR krótka 160/110</t>
  </si>
  <si>
    <t xml:space="preserve">HTR wewnętrzna 100/50</t>
  </si>
  <si>
    <t xml:space="preserve">HTR wewnętrzna 100/75</t>
  </si>
  <si>
    <t xml:space="preserve">HTR wewnętrzna 160/110</t>
  </si>
  <si>
    <t xml:space="preserve">Kielich wciskowy</t>
  </si>
  <si>
    <t xml:space="preserve">HTSM kielich wciskowy 110/110</t>
  </si>
  <si>
    <t xml:space="preserve">Czwórniki</t>
  </si>
  <si>
    <t xml:space="preserve">HTDA 50/50/50</t>
  </si>
  <si>
    <t xml:space="preserve">HTDA 75/75/75</t>
  </si>
  <si>
    <t xml:space="preserve">HTDA 110/50/50</t>
  </si>
  <si>
    <t xml:space="preserve">HTDA 110/110/110</t>
  </si>
  <si>
    <t xml:space="preserve">HTED 110/110/110</t>
  </si>
  <si>
    <t xml:space="preserve">Złączki dwukielichowe</t>
  </si>
  <si>
    <t xml:space="preserve">HTMM 40</t>
  </si>
  <si>
    <t xml:space="preserve">HTMM 50</t>
  </si>
  <si>
    <t xml:space="preserve">HTMM 75</t>
  </si>
  <si>
    <t xml:space="preserve">HTMM 110</t>
  </si>
  <si>
    <t xml:space="preserve">HTMM 125</t>
  </si>
  <si>
    <t xml:space="preserve">HTMM 160</t>
  </si>
  <si>
    <t xml:space="preserve">Mufy przesuwne</t>
  </si>
  <si>
    <t xml:space="preserve">HTU 40</t>
  </si>
  <si>
    <t xml:space="preserve">HTU 50</t>
  </si>
  <si>
    <t xml:space="preserve">HTU 75</t>
  </si>
  <si>
    <t xml:space="preserve">HTU 110</t>
  </si>
  <si>
    <t xml:space="preserve">HTU 125</t>
  </si>
  <si>
    <t xml:space="preserve">HTU 160</t>
  </si>
  <si>
    <t xml:space="preserve">Złączki do rur metalowych</t>
  </si>
  <si>
    <t xml:space="preserve">HTS 40/40</t>
  </si>
  <si>
    <t xml:space="preserve">HTS 50/40</t>
  </si>
  <si>
    <t xml:space="preserve">HTS 50/50</t>
  </si>
  <si>
    <t xml:space="preserve">Złączki do rur żeliwnych</t>
  </si>
  <si>
    <t xml:space="preserve">HTUG 50</t>
  </si>
  <si>
    <t xml:space="preserve">HTUG 75</t>
  </si>
  <si>
    <t xml:space="preserve">HTUG 110</t>
  </si>
  <si>
    <t xml:space="preserve">Złączki kolanowe do rur metalowych</t>
  </si>
  <si>
    <t xml:space="preserve">HTDSW 40/50/40</t>
  </si>
  <si>
    <t xml:space="preserve">HTSW 40/30</t>
  </si>
  <si>
    <t xml:space="preserve">HTSW 40/40</t>
  </si>
  <si>
    <t xml:space="preserve">HTSW 50/40</t>
  </si>
  <si>
    <t xml:space="preserve">HTSW 50/50</t>
  </si>
  <si>
    <t xml:space="preserve">Uszczelki</t>
  </si>
  <si>
    <t xml:space="preserve">HTGM 40/30 A</t>
  </si>
  <si>
    <t xml:space="preserve">HTGM 40/30 B</t>
  </si>
  <si>
    <t xml:space="preserve">HTGM 40/40 C</t>
  </si>
  <si>
    <t xml:space="preserve">HTGM 50/30 D</t>
  </si>
  <si>
    <t xml:space="preserve">HTGM 50/40 E</t>
  </si>
  <si>
    <t xml:space="preserve">HTGM 50/50 F</t>
  </si>
  <si>
    <t xml:space="preserve">HTUG 50 uszcz.</t>
  </si>
  <si>
    <t xml:space="preserve">HTUG 75 uszcz.</t>
  </si>
  <si>
    <t xml:space="preserve">HTUG 110 uszcz.</t>
  </si>
  <si>
    <t xml:space="preserve">Środki poślizgowe</t>
  </si>
  <si>
    <t xml:space="preserve">250 g</t>
  </si>
  <si>
    <t xml:space="preserve">500 g</t>
  </si>
  <si>
    <t xml:space="preserve">Napowietrzacz</t>
  </si>
  <si>
    <t xml:space="preserve">Napowietrzacz 50</t>
  </si>
  <si>
    <t xml:space="preserve">Napowietrzacz 75</t>
  </si>
  <si>
    <t xml:space="preserve">Napowietrzacz 110</t>
  </si>
  <si>
    <t xml:space="preserve">Uchwyt do rury</t>
  </si>
  <si>
    <t xml:space="preserve">Uchwyt do rury  40</t>
  </si>
  <si>
    <t xml:space="preserve">Uchwyt do rury  50</t>
  </si>
  <si>
    <t xml:space="preserve">Uchwyt do rury  75</t>
  </si>
  <si>
    <t xml:space="preserve">Uchwyt do rury  110</t>
  </si>
  <si>
    <t xml:space="preserve">Wywiewki</t>
  </si>
  <si>
    <t xml:space="preserve">Wywiewka 50</t>
  </si>
  <si>
    <t xml:space="preserve">Wywiewka 75</t>
  </si>
  <si>
    <t xml:space="preserve">Wywiewka 110</t>
  </si>
  <si>
    <t xml:space="preserve">Kominek wywiewny</t>
  </si>
  <si>
    <t xml:space="preserve">Wywiewka 160 PP kominka wyw.</t>
  </si>
  <si>
    <t xml:space="preserve">Rura wywiewna kominka wyw. 160/1080 PP</t>
  </si>
  <si>
    <t xml:space="preserve">Dołącznik PP kominka wyw.</t>
  </si>
  <si>
    <t xml:space="preserve">Daszek PP kominka wyw.</t>
  </si>
  <si>
    <t xml:space="preserve">Kominek wywiewny 160/110 PP kpl.</t>
  </si>
  <si>
    <t xml:space="preserve">Obejmy zaciskowe</t>
  </si>
  <si>
    <t xml:space="preserve">Obejma zaciskowa  DN50 HTplus</t>
  </si>
  <si>
    <t xml:space="preserve">Obejma zaciskowa  DN75 HTplus</t>
  </si>
  <si>
    <t xml:space="preserve">Obejma zaciskowa  DN110 HTplus</t>
  </si>
  <si>
    <t xml:space="preserve">Obejma zaciskowa  DN160 HTplus</t>
  </si>
  <si>
    <t xml:space="preserve">HTMM 32 kolor biały</t>
  </si>
  <si>
    <t xml:space="preserve">HTU 32 kolor biały</t>
  </si>
  <si>
    <t xml:space="preserve">HTR 40/32 kolor biały</t>
  </si>
  <si>
    <t xml:space="preserve">HTR 50/32 kolor biały</t>
  </si>
  <si>
    <t xml:space="preserve">Redukcje krótka </t>
  </si>
  <si>
    <t xml:space="preserve">HTR 50/32 krótka  kolor biały </t>
  </si>
  <si>
    <t xml:space="preserve">Kolana redukcyjne</t>
  </si>
  <si>
    <t xml:space="preserve">HTBR 50/32 kolor biały</t>
  </si>
  <si>
    <t xml:space="preserve">HTB 32/15 kolor biały</t>
  </si>
  <si>
    <t xml:space="preserve">HTB 32/30 kolor biały</t>
  </si>
  <si>
    <t xml:space="preserve">HTB 32/45 kolor biały</t>
  </si>
  <si>
    <t xml:space="preserve">HTB 32/67 kolor biały</t>
  </si>
  <si>
    <t xml:space="preserve">HTB 32/88,5 kolor biały</t>
  </si>
  <si>
    <t xml:space="preserve">Trójniki</t>
  </si>
  <si>
    <t xml:space="preserve">HTEA 32/32/45 kolor biały</t>
  </si>
  <si>
    <t xml:space="preserve">HTEA 32/32/67 kolor biały</t>
  </si>
  <si>
    <t xml:space="preserve">HTEA 32/32/88.5 kolor biały</t>
  </si>
  <si>
    <t xml:space="preserve">HTM 32 kolor biały</t>
  </si>
  <si>
    <t xml:space="preserve">Uchwyt do rury DN 32 kolor biały</t>
  </si>
  <si>
    <t xml:space="preserve">Nakrętka czyszczaka DN110 zapas.</t>
  </si>
  <si>
    <t xml:space="preserve">Uszczelka olejoodporna DN50</t>
  </si>
  <si>
    <t xml:space="preserve">Uszczelka olejoodporna DN75</t>
  </si>
  <si>
    <t xml:space="preserve">Uszczelka olejoodporna DN110</t>
  </si>
  <si>
    <t xml:space="preserve">Uszczelka olejoodporna DN125</t>
  </si>
  <si>
    <t xml:space="preserve">Uszczelka olejoodporna DN160</t>
  </si>
  <si>
    <t xml:space="preserve">Ultra dB</t>
  </si>
  <si>
    <t xml:space="preserve">Ultra dB rury</t>
  </si>
  <si>
    <t xml:space="preserve">UdBEM 50/2,0/250</t>
  </si>
  <si>
    <t xml:space="preserve">UdBEM 50/2,0/315</t>
  </si>
  <si>
    <t xml:space="preserve">UdBEM 50/2,0/500</t>
  </si>
  <si>
    <t xml:space="preserve">UdBEM 50/2,0/1000</t>
  </si>
  <si>
    <t xml:space="preserve">UdBEM 50/2,0/2000</t>
  </si>
  <si>
    <t xml:space="preserve">UdBEM 50/2,0/3000</t>
  </si>
  <si>
    <t xml:space="preserve">UdBEM 75/2,3/250</t>
  </si>
  <si>
    <t xml:space="preserve">UdBEM 75/2,3/315</t>
  </si>
  <si>
    <t xml:space="preserve">UdBEM 75/2,3/500</t>
  </si>
  <si>
    <t xml:space="preserve">UdBEM 75/2,3/1000</t>
  </si>
  <si>
    <t xml:space="preserve">UdBEM 75/2,3/2000</t>
  </si>
  <si>
    <t xml:space="preserve">UdBEM 75/2,3/3000</t>
  </si>
  <si>
    <t xml:space="preserve">UdBEM 110/3,4/250</t>
  </si>
  <si>
    <t xml:space="preserve">UdBEM 110/3,4/315</t>
  </si>
  <si>
    <t xml:space="preserve">UdBEM 110/3,4/500</t>
  </si>
  <si>
    <t xml:space="preserve">UdBEM 110/3,4/1000</t>
  </si>
  <si>
    <t xml:space="preserve">UdBEM 110/3,4/2000</t>
  </si>
  <si>
    <t xml:space="preserve">UdBEM 110/3,4/3000</t>
  </si>
  <si>
    <t xml:space="preserve">UdBEM 125/3,9/500</t>
  </si>
  <si>
    <t xml:space="preserve">UdBEM 125/3,9/1000</t>
  </si>
  <si>
    <t xml:space="preserve">UdBEM 125/3,9/2000</t>
  </si>
  <si>
    <t xml:space="preserve">UdBEM 160/4,9/500</t>
  </si>
  <si>
    <t xml:space="preserve">UdBEM 160/4,9/1000</t>
  </si>
  <si>
    <t xml:space="preserve">UdBEM 160/4,9/2000</t>
  </si>
  <si>
    <t xml:space="preserve">UdBEM 160/4,9/3000</t>
  </si>
  <si>
    <t xml:space="preserve">Ultra dB kształtki</t>
  </si>
  <si>
    <t xml:space="preserve">UdBB 50/15</t>
  </si>
  <si>
    <t xml:space="preserve">UdBB 50/30</t>
  </si>
  <si>
    <t xml:space="preserve">UdBB 50/45</t>
  </si>
  <si>
    <t xml:space="preserve">UdBB 50/67</t>
  </si>
  <si>
    <t xml:space="preserve">UdBB 50/87</t>
  </si>
  <si>
    <t xml:space="preserve">UdBB 75/15</t>
  </si>
  <si>
    <t xml:space="preserve">UdBB 75/30</t>
  </si>
  <si>
    <t xml:space="preserve">UdBB 75/45</t>
  </si>
  <si>
    <t xml:space="preserve">UdBB 75/67</t>
  </si>
  <si>
    <t xml:space="preserve">UdBB 75/87</t>
  </si>
  <si>
    <t xml:space="preserve">UdBB 110/15</t>
  </si>
  <si>
    <t xml:space="preserve">UdBB 110/30</t>
  </si>
  <si>
    <t xml:space="preserve">UdBB 110/45</t>
  </si>
  <si>
    <t xml:space="preserve">UdBB 110/67</t>
  </si>
  <si>
    <t xml:space="preserve">UdBB 110/87</t>
  </si>
  <si>
    <t xml:space="preserve">UdBB 125/45</t>
  </si>
  <si>
    <t xml:space="preserve">UdBB 125/87</t>
  </si>
  <si>
    <t xml:space="preserve">UdBB 160/45</t>
  </si>
  <si>
    <t xml:space="preserve">UdBB 160/87</t>
  </si>
  <si>
    <t xml:space="preserve">UdBR 75/50</t>
  </si>
  <si>
    <t xml:space="preserve">UdBR 110/50</t>
  </si>
  <si>
    <t xml:space="preserve">UdBR 110/75</t>
  </si>
  <si>
    <t xml:space="preserve">UdBR 125/110</t>
  </si>
  <si>
    <t xml:space="preserve">UdBR 160/125</t>
  </si>
  <si>
    <t xml:space="preserve">UdBR 160/110</t>
  </si>
  <si>
    <t xml:space="preserve">UdBEA 50/50/45</t>
  </si>
  <si>
    <t xml:space="preserve">UdBEA 75/50/45</t>
  </si>
  <si>
    <t xml:space="preserve">UdBEA 75/75/45</t>
  </si>
  <si>
    <t xml:space="preserve">UdBEA 110/50/45</t>
  </si>
  <si>
    <t xml:space="preserve">UdBEA 110/75/45</t>
  </si>
  <si>
    <t xml:space="preserve">UdBEA 110/110/45</t>
  </si>
  <si>
    <t xml:space="preserve">UdBEA 125/110/45</t>
  </si>
  <si>
    <t xml:space="preserve">UdBEA 125/125/45</t>
  </si>
  <si>
    <t xml:space="preserve">UdBEA 160/110/45</t>
  </si>
  <si>
    <t xml:space="preserve">UdBEA 160/160/45</t>
  </si>
  <si>
    <t xml:space="preserve">UdBEA 110/50/67</t>
  </si>
  <si>
    <t xml:space="preserve">UdBEA 110/75/67</t>
  </si>
  <si>
    <t xml:space="preserve">UdBEA 110/110/67</t>
  </si>
  <si>
    <t xml:space="preserve">UdBEA 50/50/87</t>
  </si>
  <si>
    <t xml:space="preserve">UdBEA 75/50/87</t>
  </si>
  <si>
    <t xml:space="preserve">UdBEA 75/75/87</t>
  </si>
  <si>
    <t xml:space="preserve">UdBEA 110/50/87</t>
  </si>
  <si>
    <t xml:space="preserve">UdBEA 110/75/87</t>
  </si>
  <si>
    <t xml:space="preserve">UdBEA 110/110/87</t>
  </si>
  <si>
    <t xml:space="preserve">UdBEA 160/160/87</t>
  </si>
  <si>
    <t xml:space="preserve">UdBU 50</t>
  </si>
  <si>
    <t xml:space="preserve">UdBU 75</t>
  </si>
  <si>
    <t xml:space="preserve">UdBU 110</t>
  </si>
  <si>
    <t xml:space="preserve">UdBU 125</t>
  </si>
  <si>
    <t xml:space="preserve">UdBU 160</t>
  </si>
  <si>
    <t xml:space="preserve">UdBM 50</t>
  </si>
  <si>
    <t xml:space="preserve">UdBM 75</t>
  </si>
  <si>
    <t xml:space="preserve">UdBM 110</t>
  </si>
  <si>
    <t xml:space="preserve">UdBM 125</t>
  </si>
  <si>
    <t xml:space="preserve">UdBMM 50</t>
  </si>
  <si>
    <t xml:space="preserve">UdBMM 75</t>
  </si>
  <si>
    <t xml:space="preserve">UdBMM 110</t>
  </si>
  <si>
    <t xml:space="preserve">Wyczystka </t>
  </si>
  <si>
    <t xml:space="preserve">UdBRE 110</t>
  </si>
  <si>
    <t xml:space="preserve">UdBRE 125</t>
  </si>
  <si>
    <t xml:space="preserve">UdBRE 160</t>
  </si>
  <si>
    <t xml:space="preserve">Czwórnik </t>
  </si>
  <si>
    <t xml:space="preserve">UdBDA 110/110/110</t>
  </si>
  <si>
    <t xml:space="preserve">Czwórnik kątowy </t>
  </si>
  <si>
    <t xml:space="preserve">UdBED 110/110/110</t>
  </si>
  <si>
    <t xml:space="preserve">Skolan dB</t>
  </si>
  <si>
    <t xml:space="preserve">Skolan dB rury</t>
  </si>
  <si>
    <t xml:space="preserve">rury z kielichem</t>
  </si>
  <si>
    <t xml:space="preserve">dBEM 50/4,0/150</t>
  </si>
  <si>
    <t xml:space="preserve">dBEM 50/4,0/250</t>
  </si>
  <si>
    <t xml:space="preserve">dBEM 50/4,0/500</t>
  </si>
  <si>
    <t xml:space="preserve">dBEM 50/4,0/1000</t>
  </si>
  <si>
    <t xml:space="preserve">dBEM 50/4,0/2000</t>
  </si>
  <si>
    <t xml:space="preserve">dBEM 50/4,0/3000</t>
  </si>
  <si>
    <t xml:space="preserve">dBEM 75/4,5/150</t>
  </si>
  <si>
    <t xml:space="preserve">dBEM 75/4,5/250</t>
  </si>
  <si>
    <t xml:space="preserve">dBEM 75/4,5/500</t>
  </si>
  <si>
    <t xml:space="preserve">dBEM 75/4,5/1000</t>
  </si>
  <si>
    <t xml:space="preserve">dBEM 75/4,5/2000</t>
  </si>
  <si>
    <t xml:space="preserve">dBEM 75/4,5/3000</t>
  </si>
  <si>
    <t xml:space="preserve">dBEM 110/5,3/150</t>
  </si>
  <si>
    <t xml:space="preserve">dBEM 110/5,3/250</t>
  </si>
  <si>
    <t xml:space="preserve">dBEM 110/5,3/500</t>
  </si>
  <si>
    <t xml:space="preserve">dBEM 110/5,3/1000</t>
  </si>
  <si>
    <t xml:space="preserve">dBEM 110/5,3/2000</t>
  </si>
  <si>
    <t xml:space="preserve">dBEM 110/5,3/3000</t>
  </si>
  <si>
    <t xml:space="preserve">dBEM 125/5,3/150</t>
  </si>
  <si>
    <t xml:space="preserve">dBEM 125/5,3/250</t>
  </si>
  <si>
    <t xml:space="preserve">dBEM 125/5,3/500</t>
  </si>
  <si>
    <t xml:space="preserve">dBEM 125/5,3/1000</t>
  </si>
  <si>
    <t xml:space="preserve">dBEM 125/5,3/2000</t>
  </si>
  <si>
    <t xml:space="preserve">dBEM 125/5,3/3000</t>
  </si>
  <si>
    <t xml:space="preserve">dBEM 160/5,3/150</t>
  </si>
  <si>
    <t xml:space="preserve">dBEM 160/5,3/250</t>
  </si>
  <si>
    <t xml:space="preserve">dBEM 160/5,3/500</t>
  </si>
  <si>
    <t xml:space="preserve">dBEM 160/5,3/1000</t>
  </si>
  <si>
    <t xml:space="preserve">dBEM 160/5,3/2000</t>
  </si>
  <si>
    <t xml:space="preserve">dBEM 160/5,3/3000</t>
  </si>
  <si>
    <t xml:space="preserve">dBEM 200/6,2/150</t>
  </si>
  <si>
    <t xml:space="preserve">dBEM 200/6,2/250</t>
  </si>
  <si>
    <t xml:space="preserve">dBEM 200/6,2/500</t>
  </si>
  <si>
    <t xml:space="preserve">dBEM 200/6,2/1000</t>
  </si>
  <si>
    <t xml:space="preserve">dBEM 200/6,2/2000</t>
  </si>
  <si>
    <t xml:space="preserve">dBEM 200/6,2/3000</t>
  </si>
  <si>
    <t xml:space="preserve">rury bez kielicha</t>
  </si>
  <si>
    <t xml:space="preserve">dBGL 50/4,0/3000</t>
  </si>
  <si>
    <t xml:space="preserve">dBGL 75/4,5/3000</t>
  </si>
  <si>
    <t xml:space="preserve">dBGL 110/5,3/3000</t>
  </si>
  <si>
    <t xml:space="preserve">dBGL 125/5,3/3000</t>
  </si>
  <si>
    <t xml:space="preserve">dBGL 160/5,3/3000</t>
  </si>
  <si>
    <t xml:space="preserve">dBGL 200/6,2/3000</t>
  </si>
  <si>
    <t xml:space="preserve">Skolan dB kształtki</t>
  </si>
  <si>
    <t xml:space="preserve">dBM 50</t>
  </si>
  <si>
    <t xml:space="preserve">dBM 75</t>
  </si>
  <si>
    <t xml:space="preserve">dBM 110</t>
  </si>
  <si>
    <t xml:space="preserve">dBM 125</t>
  </si>
  <si>
    <t xml:space="preserve">dBM 160</t>
  </si>
  <si>
    <t xml:space="preserve">dBM 200</t>
  </si>
  <si>
    <t xml:space="preserve">Mufy nasadowe</t>
  </si>
  <si>
    <t xml:space="preserve">dBA 50</t>
  </si>
  <si>
    <t xml:space="preserve">dBA 75</t>
  </si>
  <si>
    <t xml:space="preserve">dBA 110</t>
  </si>
  <si>
    <t xml:space="preserve">dBA 125</t>
  </si>
  <si>
    <t xml:space="preserve">dBA 160</t>
  </si>
  <si>
    <t xml:space="preserve">dBA 200</t>
  </si>
  <si>
    <t xml:space="preserve">Mufy</t>
  </si>
  <si>
    <t xml:space="preserve">dBU 50</t>
  </si>
  <si>
    <t xml:space="preserve">dBU 75</t>
  </si>
  <si>
    <t xml:space="preserve">dBU 110</t>
  </si>
  <si>
    <t xml:space="preserve">dBU 125</t>
  </si>
  <si>
    <t xml:space="preserve">dBU 160</t>
  </si>
  <si>
    <t xml:space="preserve">dBU 200</t>
  </si>
  <si>
    <t xml:space="preserve">dBRHT 50/40 (HT)</t>
  </si>
  <si>
    <t xml:space="preserve">dBRHT 75/50 (HT)</t>
  </si>
  <si>
    <t xml:space="preserve">dBR 75/50</t>
  </si>
  <si>
    <t xml:space="preserve">dBR 110/50</t>
  </si>
  <si>
    <t xml:space="preserve">dBR 110/75</t>
  </si>
  <si>
    <t xml:space="preserve">dBR 125/110</t>
  </si>
  <si>
    <t xml:space="preserve">dBR 160/110</t>
  </si>
  <si>
    <t xml:space="preserve">dBR 160/125</t>
  </si>
  <si>
    <t xml:space="preserve">dBR 200/160</t>
  </si>
  <si>
    <t xml:space="preserve">Długie kolana 45</t>
  </si>
  <si>
    <t xml:space="preserve">dBLB 110/45</t>
  </si>
  <si>
    <t xml:space="preserve">dBB 50/15</t>
  </si>
  <si>
    <t xml:space="preserve">dBB 50/30</t>
  </si>
  <si>
    <t xml:space="preserve">dBB 50/45</t>
  </si>
  <si>
    <t xml:space="preserve">dBB 50/67</t>
  </si>
  <si>
    <t xml:space="preserve">dBB 50/87</t>
  </si>
  <si>
    <t xml:space="preserve">dBB 75/15</t>
  </si>
  <si>
    <t xml:space="preserve">dBB 75/30</t>
  </si>
  <si>
    <t xml:space="preserve">dBB 75/45</t>
  </si>
  <si>
    <t xml:space="preserve">dBB 75/67</t>
  </si>
  <si>
    <t xml:space="preserve">dBB 75/87</t>
  </si>
  <si>
    <t xml:space="preserve">dBB 110/15</t>
  </si>
  <si>
    <t xml:space="preserve">dBB 110/30</t>
  </si>
  <si>
    <t xml:space="preserve">dBB 110/45</t>
  </si>
  <si>
    <t xml:space="preserve">dBB 110/67</t>
  </si>
  <si>
    <t xml:space="preserve">dBB 110/87</t>
  </si>
  <si>
    <t xml:space="preserve">dBB 125/15</t>
  </si>
  <si>
    <t xml:space="preserve">dBB 125/30</t>
  </si>
  <si>
    <t xml:space="preserve">dBB 125/45</t>
  </si>
  <si>
    <t xml:space="preserve">dBB 125/87</t>
  </si>
  <si>
    <t xml:space="preserve">dBB 160/15</t>
  </si>
  <si>
    <t xml:space="preserve">dBB 160/30</t>
  </si>
  <si>
    <t xml:space="preserve">dBB 160/45</t>
  </si>
  <si>
    <t xml:space="preserve">dBB 160/87</t>
  </si>
  <si>
    <t xml:space="preserve">dBB 200/15</t>
  </si>
  <si>
    <t xml:space="preserve">dBB 200/30</t>
  </si>
  <si>
    <t xml:space="preserve">dBB 200/45</t>
  </si>
  <si>
    <t xml:space="preserve">dBB 200/87</t>
  </si>
  <si>
    <t xml:space="preserve">dBA 50/50/45</t>
  </si>
  <si>
    <t xml:space="preserve">dBA 75/50/45</t>
  </si>
  <si>
    <t xml:space="preserve">dBA 75/75/45</t>
  </si>
  <si>
    <t xml:space="preserve">dBA 110/50/45</t>
  </si>
  <si>
    <t xml:space="preserve">dBA 110/75/45</t>
  </si>
  <si>
    <t xml:space="preserve">dBA 110/110/45</t>
  </si>
  <si>
    <t xml:space="preserve">dBA 125/110/45</t>
  </si>
  <si>
    <t xml:space="preserve">dBA 125/125/45</t>
  </si>
  <si>
    <t xml:space="preserve">dBA 160/110/45</t>
  </si>
  <si>
    <t xml:space="preserve">dBA 160/160/45</t>
  </si>
  <si>
    <t xml:space="preserve">dBA 200/160/45</t>
  </si>
  <si>
    <t xml:space="preserve">dBA 200/200/45</t>
  </si>
  <si>
    <t xml:space="preserve">dBA 50/50/67</t>
  </si>
  <si>
    <t xml:space="preserve">dBA 75/50/67</t>
  </si>
  <si>
    <t xml:space="preserve">dBA 75/75/67</t>
  </si>
  <si>
    <t xml:space="preserve">dBA 110/50/67</t>
  </si>
  <si>
    <t xml:space="preserve">dBA 110/75/67</t>
  </si>
  <si>
    <t xml:space="preserve">dBA 110/110/67</t>
  </si>
  <si>
    <t xml:space="preserve">dBA 50/50/87</t>
  </si>
  <si>
    <t xml:space="preserve">dBA 75/50/87</t>
  </si>
  <si>
    <t xml:space="preserve">dBA 75/75/87</t>
  </si>
  <si>
    <t xml:space="preserve">dBA 110/50/87</t>
  </si>
  <si>
    <t xml:space="preserve">dBA 110/75/87</t>
  </si>
  <si>
    <t xml:space="preserve">dBA 110/110/87</t>
  </si>
  <si>
    <t xml:space="preserve">dBA 125/110/87</t>
  </si>
  <si>
    <t xml:space="preserve">dBA 125/125/87</t>
  </si>
  <si>
    <t xml:space="preserve">Trójnik równoległy</t>
  </si>
  <si>
    <t xml:space="preserve">dBA 110/110</t>
  </si>
  <si>
    <t xml:space="preserve">Złączki przejściowe na HT</t>
  </si>
  <si>
    <t xml:space="preserve">dB-HT 50</t>
  </si>
  <si>
    <t xml:space="preserve">dB-HT 75</t>
  </si>
  <si>
    <t xml:space="preserve">dB-HT 125</t>
  </si>
  <si>
    <t xml:space="preserve">dBRE 50</t>
  </si>
  <si>
    <t xml:space="preserve">dBRE 75</t>
  </si>
  <si>
    <t xml:space="preserve">dBRE 110</t>
  </si>
  <si>
    <t xml:space="preserve">dBRE 125</t>
  </si>
  <si>
    <t xml:space="preserve">dBRE 160</t>
  </si>
  <si>
    <t xml:space="preserve">dBRE 200</t>
  </si>
  <si>
    <t xml:space="preserve">Czwórniki kątowe 87</t>
  </si>
  <si>
    <t xml:space="preserve">dBED 110/110/110</t>
  </si>
  <si>
    <t xml:space="preserve">dBDA 110/110/110</t>
  </si>
  <si>
    <t xml:space="preserve">dBSW 50/40/87</t>
  </si>
  <si>
    <t xml:space="preserve">Długie mufy</t>
  </si>
  <si>
    <t xml:space="preserve">dBL 110</t>
  </si>
  <si>
    <t xml:space="preserve">Uszczelki zapas.</t>
  </si>
  <si>
    <t xml:space="preserve">dBz 50</t>
  </si>
  <si>
    <t xml:space="preserve">dBz 75</t>
  </si>
  <si>
    <t xml:space="preserve">dBz 110</t>
  </si>
  <si>
    <t xml:space="preserve">dBz 125</t>
  </si>
  <si>
    <t xml:space="preserve">dBz 160</t>
  </si>
  <si>
    <t xml:space="preserve">dBz 200</t>
  </si>
  <si>
    <t xml:space="preserve">Obejmy zaciskowe dB</t>
  </si>
  <si>
    <t xml:space="preserve">dBo 50</t>
  </si>
  <si>
    <t xml:space="preserve">dBo 75</t>
  </si>
  <si>
    <t xml:space="preserve">dBo 110</t>
  </si>
  <si>
    <t xml:space="preserve">dBo 125</t>
  </si>
  <si>
    <t xml:space="preserve">dBo 160</t>
  </si>
  <si>
    <t xml:space="preserve">KG</t>
  </si>
  <si>
    <t xml:space="preserve">KG rury</t>
  </si>
  <si>
    <t xml:space="preserve">Rury z kielichem Klasa A - SN2</t>
  </si>
  <si>
    <t xml:space="preserve">KGEM 160x3,2/500</t>
  </si>
  <si>
    <t xml:space="preserve">KGEM 160x3,2/1000</t>
  </si>
  <si>
    <t xml:space="preserve">KGEM 160x3,2/2000</t>
  </si>
  <si>
    <t xml:space="preserve">KGEM 160x3,2/3000</t>
  </si>
  <si>
    <t xml:space="preserve">KGEM 160x3,2/6000</t>
  </si>
  <si>
    <t xml:space="preserve">KGEM 200x3,9/500</t>
  </si>
  <si>
    <t xml:space="preserve">KGEM 200x3,9/1000</t>
  </si>
  <si>
    <t xml:space="preserve">KGEM 200x3,9/2000</t>
  </si>
  <si>
    <t xml:space="preserve">KGEM 200x3,9/3000</t>
  </si>
  <si>
    <t xml:space="preserve">KGEM 200x3,9/6000</t>
  </si>
  <si>
    <t xml:space="preserve">Rury z kielichem Klasa B - SN4</t>
  </si>
  <si>
    <t xml:space="preserve">KGEM 110x3,2/500 </t>
  </si>
  <si>
    <t xml:space="preserve">KGEM 110x3,2/1000 </t>
  </si>
  <si>
    <t xml:space="preserve">KGEM 110x3,2/2000 </t>
  </si>
  <si>
    <t xml:space="preserve">KGEM 110x3,2/3000 </t>
  </si>
  <si>
    <t xml:space="preserve">KGEM 110x3,2/6000 </t>
  </si>
  <si>
    <t xml:space="preserve">KGEM 160x4,0/500</t>
  </si>
  <si>
    <t xml:space="preserve">KGEM 160x4,0/1000</t>
  </si>
  <si>
    <t xml:space="preserve">KGEM 160x4,0/2000</t>
  </si>
  <si>
    <t xml:space="preserve">KGEM 160x4,0/3000</t>
  </si>
  <si>
    <t xml:space="preserve">KGEM 160x4,0/6000</t>
  </si>
  <si>
    <t xml:space="preserve">KGEM 200x4,9/500</t>
  </si>
  <si>
    <t xml:space="preserve">KGEM 200x4,9/1000</t>
  </si>
  <si>
    <t xml:space="preserve">KGEM 200x4,9/2000</t>
  </si>
  <si>
    <t xml:space="preserve">KGEM 200x4,9/3000</t>
  </si>
  <si>
    <t xml:space="preserve">KGEM 200x4,9/6000</t>
  </si>
  <si>
    <t xml:space="preserve">KGEM 250x6,2/2000</t>
  </si>
  <si>
    <t xml:space="preserve">KGEM 250x6,2/3000</t>
  </si>
  <si>
    <t xml:space="preserve">KGEM 250x6,2/6000</t>
  </si>
  <si>
    <t xml:space="preserve">KGEM 315x7,7/2000</t>
  </si>
  <si>
    <t xml:space="preserve">KGEM 315x7,7/3000</t>
  </si>
  <si>
    <t xml:space="preserve">KGEM 315x7,7/6000</t>
  </si>
  <si>
    <t xml:space="preserve">KGEM 400x9,8/2000</t>
  </si>
  <si>
    <t xml:space="preserve">KGEM 400x9,8/3000</t>
  </si>
  <si>
    <t xml:space="preserve">KGEM 400x9,8/6000</t>
  </si>
  <si>
    <t xml:space="preserve">Rury z kielichem Klasa C -SN8</t>
  </si>
  <si>
    <t xml:space="preserve">KGEM 110x3,2/500</t>
  </si>
  <si>
    <t xml:space="preserve">KGEM 110x3,2/1000</t>
  </si>
  <si>
    <t xml:space="preserve">KGEM 110x3,2/2000</t>
  </si>
  <si>
    <t xml:space="preserve">KGEM 110x3,2/3000</t>
  </si>
  <si>
    <t xml:space="preserve">KGEM 110X3,2/6000</t>
  </si>
  <si>
    <t xml:space="preserve">KGEM 160x4,7/500</t>
  </si>
  <si>
    <t xml:space="preserve">KGEM 160x4,7/1000</t>
  </si>
  <si>
    <t xml:space="preserve">KGEM 160x4,7/2000</t>
  </si>
  <si>
    <t xml:space="preserve">KGEM 160x4,7/3000</t>
  </si>
  <si>
    <t xml:space="preserve">KGEM 160x4,7/6000</t>
  </si>
  <si>
    <t xml:space="preserve">KGEM 200x5,9/1000</t>
  </si>
  <si>
    <t xml:space="preserve">KGEM 200x5,9/2000</t>
  </si>
  <si>
    <t xml:space="preserve">KGEM 200x5,9/3000</t>
  </si>
  <si>
    <t xml:space="preserve">KGEM 200x5,9/6000</t>
  </si>
  <si>
    <t xml:space="preserve">KGEM 250x7,3/2000</t>
  </si>
  <si>
    <t xml:space="preserve">KGEM 250x7,3/3000</t>
  </si>
  <si>
    <t xml:space="preserve">KGEM 250x7,3/6000</t>
  </si>
  <si>
    <t xml:space="preserve">KGEM 315x9,2/2000</t>
  </si>
  <si>
    <t xml:space="preserve">KGEM 315x9,2/3000</t>
  </si>
  <si>
    <t xml:space="preserve">KGEM 315x9,2/6000</t>
  </si>
  <si>
    <t xml:space="preserve">KGEM 400x11,7/2000</t>
  </si>
  <si>
    <t xml:space="preserve">KGEM 400x11,7/3000</t>
  </si>
  <si>
    <t xml:space="preserve">KGEM 400x11,7/6000</t>
  </si>
  <si>
    <t xml:space="preserve">KGEM 500x14,6/3000</t>
  </si>
  <si>
    <t xml:space="preserve">KGEM 500x14,6/6000</t>
  </si>
  <si>
    <t xml:space="preserve">KG rury LITE</t>
  </si>
  <si>
    <t xml:space="preserve">Rury z kielichem Klasa B - SN4 LITA </t>
  </si>
  <si>
    <t xml:space="preserve">KGEL 160x4,0/1000</t>
  </si>
  <si>
    <t xml:space="preserve">KGEL 160x4,0/2000</t>
  </si>
  <si>
    <t xml:space="preserve">KGEL 160x4,0/3000</t>
  </si>
  <si>
    <t xml:space="preserve">KGEL 160x4,0/6000</t>
  </si>
  <si>
    <t xml:space="preserve">KGEL 200x4,9/1000</t>
  </si>
  <si>
    <t xml:space="preserve">KGEL 200x4,9/2000</t>
  </si>
  <si>
    <t xml:space="preserve">KGEL 200x4,9/3000</t>
  </si>
  <si>
    <t xml:space="preserve">KGEL 200x4,9/6000</t>
  </si>
  <si>
    <t xml:space="preserve">Rury z kielichem Klasa C SN8 LITA </t>
  </si>
  <si>
    <t xml:space="preserve">KGEL 110x3,2/500</t>
  </si>
  <si>
    <t xml:space="preserve">KGEL 110x3,2/1000</t>
  </si>
  <si>
    <t xml:space="preserve">KGEL 110x3,2/2000</t>
  </si>
  <si>
    <t xml:space="preserve">KGEL 110x3,2/3000</t>
  </si>
  <si>
    <t xml:space="preserve">KGEL 110x3,2/6000</t>
  </si>
  <si>
    <t xml:space="preserve">KGEL 160x4,7/500</t>
  </si>
  <si>
    <t xml:space="preserve">KGEL 160x4,7/1000</t>
  </si>
  <si>
    <t xml:space="preserve">KGEL 160x4,7/2000</t>
  </si>
  <si>
    <t xml:space="preserve">KGEL 160x4,7/3000</t>
  </si>
  <si>
    <t xml:space="preserve">KGEL 160x4,7/6000</t>
  </si>
  <si>
    <t xml:space="preserve">KGEL 200x5,9/500</t>
  </si>
  <si>
    <t xml:space="preserve">KGEL 200x5,9/1000</t>
  </si>
  <si>
    <t xml:space="preserve">KGEL 200x5,9/2000</t>
  </si>
  <si>
    <t xml:space="preserve">KGEL 200x5,9/3000</t>
  </si>
  <si>
    <t xml:space="preserve">KGEL 200x5,9/6000</t>
  </si>
  <si>
    <t xml:space="preserve">KGEL 250x7,3/2000</t>
  </si>
  <si>
    <t xml:space="preserve">KGEL 250x7,3/3000</t>
  </si>
  <si>
    <t xml:space="preserve">KGEL 250x7,3/6000</t>
  </si>
  <si>
    <t xml:space="preserve">KGEL 315x9,2/2000</t>
  </si>
  <si>
    <t xml:space="preserve">KGEL315x9,2/3000</t>
  </si>
  <si>
    <t xml:space="preserve">KGEL 315x9,2/6000</t>
  </si>
  <si>
    <t xml:space="preserve">KGEL 400x11,7/2000</t>
  </si>
  <si>
    <t xml:space="preserve">KGEL 400x11,7/3000</t>
  </si>
  <si>
    <t xml:space="preserve">KGEL 400x11,7/6000</t>
  </si>
  <si>
    <t xml:space="preserve">KGEL 500x14,6/3000</t>
  </si>
  <si>
    <t xml:space="preserve">KGEL 500x14,6/6000</t>
  </si>
  <si>
    <t xml:space="preserve">Rury z kielichem Klasa C SN8 LITA wydłużony kielich WK</t>
  </si>
  <si>
    <t xml:space="preserve">Rury z kielichem Klasa C SN8 LITA z uszczelką DIN-LOCK</t>
  </si>
  <si>
    <t xml:space="preserve">KGEL 315x9,2/3000</t>
  </si>
  <si>
    <t xml:space="preserve">Rury z kielichem Klasa C SN8 LITA wydłużony kielich WK z uszczelką DIN-LOCK</t>
  </si>
  <si>
    <t xml:space="preserve">Rury z kielichem SN12 LITA wydłużony kielich WK z uszczelką DIN-LOCK</t>
  </si>
  <si>
    <t xml:space="preserve">KGEL 160x5,2/3000</t>
  </si>
  <si>
    <t xml:space="preserve">KGEL 160x5,2/6000</t>
  </si>
  <si>
    <t xml:space="preserve">KGEL 200x6,5/3000</t>
  </si>
  <si>
    <t xml:space="preserve">KGEL 200x6,5/6000</t>
  </si>
  <si>
    <t xml:space="preserve">KGEL 250x8,1/3000</t>
  </si>
  <si>
    <t xml:space="preserve">KGEL 250x8,1/6000</t>
  </si>
  <si>
    <t xml:space="preserve">KGEL315x10,2/3000</t>
  </si>
  <si>
    <t xml:space="preserve">KGEL 315x10,2/6000</t>
  </si>
  <si>
    <t xml:space="preserve">KGEL 400x13,0/3000</t>
  </si>
  <si>
    <t xml:space="preserve">KGEL 400x13,0/6000</t>
  </si>
  <si>
    <t xml:space="preserve">KG rury PP</t>
  </si>
  <si>
    <t xml:space="preserve">Rury z kielichem PP SN8 LITE z uszczelką DIN-LOCK</t>
  </si>
  <si>
    <t xml:space="preserve">KGEP 110x3,8/3000</t>
  </si>
  <si>
    <t xml:space="preserve">KGEP 110x3,8/6000</t>
  </si>
  <si>
    <t xml:space="preserve">KGEP 160x5,5/3000</t>
  </si>
  <si>
    <t xml:space="preserve">KGEP 160x5,5/6000</t>
  </si>
  <si>
    <t xml:space="preserve">KGEP 200x6,9/3000</t>
  </si>
  <si>
    <t xml:space="preserve">KGEP 200x6,9/6000</t>
  </si>
  <si>
    <t xml:space="preserve">KG kształtki</t>
  </si>
  <si>
    <t xml:space="preserve">KGB 110/15</t>
  </si>
  <si>
    <t xml:space="preserve">KGB 110/30</t>
  </si>
  <si>
    <t xml:space="preserve">KGB 110/45</t>
  </si>
  <si>
    <t xml:space="preserve">KGB 110/67</t>
  </si>
  <si>
    <t xml:space="preserve">KGB 110/87</t>
  </si>
  <si>
    <t xml:space="preserve">KGB 160/15</t>
  </si>
  <si>
    <t xml:space="preserve">KGB 160/30</t>
  </si>
  <si>
    <t xml:space="preserve">KGB 160/45</t>
  </si>
  <si>
    <t xml:space="preserve">KGB 160/67</t>
  </si>
  <si>
    <t xml:space="preserve">KGB 160/87</t>
  </si>
  <si>
    <t xml:space="preserve">KGB 200/15</t>
  </si>
  <si>
    <t xml:space="preserve">KGB 200/30</t>
  </si>
  <si>
    <t xml:space="preserve">KGB 200/45</t>
  </si>
  <si>
    <t xml:space="preserve">KGB 200/67</t>
  </si>
  <si>
    <t xml:space="preserve">KGB 200/87</t>
  </si>
  <si>
    <t xml:space="preserve">KG kształtki KGG duże</t>
  </si>
  <si>
    <t xml:space="preserve">KGB 250/15</t>
  </si>
  <si>
    <t xml:space="preserve">KGB 250/30</t>
  </si>
  <si>
    <t xml:space="preserve">KGB 250/45</t>
  </si>
  <si>
    <t xml:space="preserve">KGB 250/87</t>
  </si>
  <si>
    <t xml:space="preserve">KGB 315/15</t>
  </si>
  <si>
    <t xml:space="preserve">KGB 315/30</t>
  </si>
  <si>
    <t xml:space="preserve">KGB 315/45</t>
  </si>
  <si>
    <t xml:space="preserve">KGB 315/87</t>
  </si>
  <si>
    <t xml:space="preserve">KGB 400/15</t>
  </si>
  <si>
    <t xml:space="preserve">KGB 400/30</t>
  </si>
  <si>
    <t xml:space="preserve">KGB 400/45</t>
  </si>
  <si>
    <t xml:space="preserve">KGB 400/87</t>
  </si>
  <si>
    <t xml:space="preserve">KGB 500/15</t>
  </si>
  <si>
    <t xml:space="preserve">KGB 500/30</t>
  </si>
  <si>
    <t xml:space="preserve">KGB 500/45</t>
  </si>
  <si>
    <t xml:space="preserve">KGB 500/87</t>
  </si>
  <si>
    <t xml:space="preserve">KGEA 110/110/45</t>
  </si>
  <si>
    <t xml:space="preserve">KGEA 160/110</t>
  </si>
  <si>
    <t xml:space="preserve">KGEA 160/160</t>
  </si>
  <si>
    <t xml:space="preserve">KGEA 200/110</t>
  </si>
  <si>
    <t xml:space="preserve">KGEA 200/160</t>
  </si>
  <si>
    <t xml:space="preserve">KGEA 200/200</t>
  </si>
  <si>
    <t xml:space="preserve">KGEA 250/110</t>
  </si>
  <si>
    <t xml:space="preserve">KGEA 250/160</t>
  </si>
  <si>
    <t xml:space="preserve">KGEA 250/200</t>
  </si>
  <si>
    <t xml:space="preserve">KGEA 250/250</t>
  </si>
  <si>
    <t xml:space="preserve">KGEA 315/110</t>
  </si>
  <si>
    <t xml:space="preserve">KGEA 315/160</t>
  </si>
  <si>
    <t xml:space="preserve">KGEA 315/200</t>
  </si>
  <si>
    <t xml:space="preserve">KGEA 315/250</t>
  </si>
  <si>
    <t xml:space="preserve">KGEA 315/315</t>
  </si>
  <si>
    <t xml:space="preserve">KGEA 400/160</t>
  </si>
  <si>
    <t xml:space="preserve">KGEA 400/200</t>
  </si>
  <si>
    <t xml:space="preserve">KGEA 400/250</t>
  </si>
  <si>
    <t xml:space="preserve">KGEA 400/315</t>
  </si>
  <si>
    <t xml:space="preserve">KGEA 400/400</t>
  </si>
  <si>
    <t xml:space="preserve">KGEA 500/160</t>
  </si>
  <si>
    <t xml:space="preserve">KGEA 500/200</t>
  </si>
  <si>
    <t xml:space="preserve">KGEA 500/250</t>
  </si>
  <si>
    <t xml:space="preserve">KGEA 500/315</t>
  </si>
  <si>
    <t xml:space="preserve">KGEA 500/400</t>
  </si>
  <si>
    <t xml:space="preserve">KGEA 110/110/87</t>
  </si>
  <si>
    <t xml:space="preserve">KGM 110</t>
  </si>
  <si>
    <t xml:space="preserve">KGM 160</t>
  </si>
  <si>
    <t xml:space="preserve">KGM 200</t>
  </si>
  <si>
    <t xml:space="preserve">KGM 250</t>
  </si>
  <si>
    <t xml:space="preserve">KGM 315</t>
  </si>
  <si>
    <t xml:space="preserve">KGM 400</t>
  </si>
  <si>
    <t xml:space="preserve">KGM 500</t>
  </si>
  <si>
    <t xml:space="preserve">Zaślepki</t>
  </si>
  <si>
    <t xml:space="preserve">KGK 110</t>
  </si>
  <si>
    <t xml:space="preserve">KGK 160</t>
  </si>
  <si>
    <t xml:space="preserve">KGK 200</t>
  </si>
  <si>
    <t xml:space="preserve">KGK 250</t>
  </si>
  <si>
    <t xml:space="preserve">KGK 315</t>
  </si>
  <si>
    <t xml:space="preserve">KGK 400</t>
  </si>
  <si>
    <t xml:space="preserve">KGU 110</t>
  </si>
  <si>
    <t xml:space="preserve">KGU 160</t>
  </si>
  <si>
    <t xml:space="preserve">KGU 200</t>
  </si>
  <si>
    <t xml:space="preserve">KGU 250</t>
  </si>
  <si>
    <t xml:space="preserve">KGU 315</t>
  </si>
  <si>
    <t xml:space="preserve">KGU 400</t>
  </si>
  <si>
    <t xml:space="preserve">KGU 500</t>
  </si>
  <si>
    <t xml:space="preserve">KG-ERMM 110</t>
  </si>
  <si>
    <t xml:space="preserve">KG-ERMM 160</t>
  </si>
  <si>
    <t xml:space="preserve">KG-ERMM 200</t>
  </si>
  <si>
    <t xml:space="preserve">KG-ERMM 250</t>
  </si>
  <si>
    <t xml:space="preserve">KGR 160/110</t>
  </si>
  <si>
    <t xml:space="preserve">KGR 200/160</t>
  </si>
  <si>
    <t xml:space="preserve">KGR 250/200</t>
  </si>
  <si>
    <t xml:space="preserve">KGR 315/250</t>
  </si>
  <si>
    <t xml:space="preserve">KGR 400/315</t>
  </si>
  <si>
    <t xml:space="preserve">KGR 500/400</t>
  </si>
  <si>
    <t xml:space="preserve">Redukcje wielostopniowe</t>
  </si>
  <si>
    <t xml:space="preserve">KGR 250/160</t>
  </si>
  <si>
    <t xml:space="preserve">KGR 315/160</t>
  </si>
  <si>
    <t xml:space="preserve">KGR 315/200</t>
  </si>
  <si>
    <t xml:space="preserve">Złączki do rur kamionkowych</t>
  </si>
  <si>
    <t xml:space="preserve">KGUS 110</t>
  </si>
  <si>
    <t xml:space="preserve">KGUS 160</t>
  </si>
  <si>
    <t xml:space="preserve">KGUS 200</t>
  </si>
  <si>
    <t xml:space="preserve">KGUS 250 bez uszczelki</t>
  </si>
  <si>
    <t xml:space="preserve">KGUS 315 bez uszczelki</t>
  </si>
  <si>
    <t xml:space="preserve">KGUG 110 bez uszczelki</t>
  </si>
  <si>
    <t xml:space="preserve">KGUG 160 bez uszczelki</t>
  </si>
  <si>
    <t xml:space="preserve">KGRE 110  pokrywa zakręcana</t>
  </si>
  <si>
    <t xml:space="preserve">KGRE 250 pokrywa zakręcana</t>
  </si>
  <si>
    <t xml:space="preserve">KGRE 110 pokrywa ze śrubami </t>
  </si>
  <si>
    <t xml:space="preserve">KGRE 160 pokrywa ze śrubami </t>
  </si>
  <si>
    <t xml:space="preserve">KGRE 200 pokrywa ze śrubami </t>
  </si>
  <si>
    <t xml:space="preserve">Zasuwy burzowe</t>
  </si>
  <si>
    <t xml:space="preserve">Zasuwa burzowa DN110 </t>
  </si>
  <si>
    <t xml:space="preserve">Zasuwa burzowa DN160 </t>
  </si>
  <si>
    <t xml:space="preserve">KG 110 uszczelka</t>
  </si>
  <si>
    <t xml:space="preserve">KG 160 uszczelka</t>
  </si>
  <si>
    <t xml:space="preserve">KG 200 uszczelka</t>
  </si>
  <si>
    <t xml:space="preserve">KG 250 uszczelka</t>
  </si>
  <si>
    <t xml:space="preserve">KG 315 uszczelka</t>
  </si>
  <si>
    <t xml:space="preserve">KG 400 uszczelka</t>
  </si>
  <si>
    <t xml:space="preserve">KG 500 uszczelka</t>
  </si>
  <si>
    <t xml:space="preserve">KG 110 uszczelka olejoodporna</t>
  </si>
  <si>
    <t xml:space="preserve">KG 160 uszczelka olejoodporna</t>
  </si>
  <si>
    <t xml:space="preserve">KG 200 uszczelka olejoodporna</t>
  </si>
  <si>
    <t xml:space="preserve">KG 250 uszczelka olejoodporna</t>
  </si>
  <si>
    <t xml:space="preserve">KG 315 uszczelka olejoodporna</t>
  </si>
  <si>
    <t xml:space="preserve">KG 400 uszczelka olejoodporna</t>
  </si>
  <si>
    <t xml:space="preserve">KGUG 110 uszczelka</t>
  </si>
  <si>
    <t xml:space="preserve">KGUG 160 uszczelka</t>
  </si>
  <si>
    <t xml:space="preserve">KGUS 250 uszczelka</t>
  </si>
  <si>
    <t xml:space="preserve">KGUS 315 uszczelka</t>
  </si>
  <si>
    <t xml:space="preserve">Przejścia murowe</t>
  </si>
  <si>
    <t xml:space="preserve">KGF 110/110 mm</t>
  </si>
  <si>
    <t xml:space="preserve">KGF 160/110 mm</t>
  </si>
  <si>
    <t xml:space="preserve">KGF 200/110 mm</t>
  </si>
  <si>
    <t xml:space="preserve">KGF 250/110 mm</t>
  </si>
  <si>
    <t xml:space="preserve">KGF 315/110 mm</t>
  </si>
  <si>
    <t xml:space="preserve">KGF 400/110 mm</t>
  </si>
  <si>
    <t xml:space="preserve">KGF 110/240 mm</t>
  </si>
  <si>
    <t xml:space="preserve">KGF 160/240 mm</t>
  </si>
  <si>
    <t xml:space="preserve">KGF 200/240 mm</t>
  </si>
  <si>
    <t xml:space="preserve">KGF 250/240 mm</t>
  </si>
  <si>
    <t xml:space="preserve">KGF 315/240 mm</t>
  </si>
  <si>
    <t xml:space="preserve">MC</t>
  </si>
  <si>
    <t xml:space="preserve">MC rury</t>
  </si>
  <si>
    <t xml:space="preserve">Rury PP karbowane z kielichem  SN 8 bez uszczelki</t>
  </si>
  <si>
    <t xml:space="preserve">MCEM 160 x 3000</t>
  </si>
  <si>
    <t xml:space="preserve">MCEM 160 x 6000</t>
  </si>
  <si>
    <t xml:space="preserve">MCEM 200 x 3000</t>
  </si>
  <si>
    <t xml:space="preserve">MCEM 200 x 6000</t>
  </si>
  <si>
    <t xml:space="preserve">MCEM 250 x 3000</t>
  </si>
  <si>
    <t xml:space="preserve">MCEM 250 x 6000</t>
  </si>
  <si>
    <t xml:space="preserve">MCEM 300 x 3000</t>
  </si>
  <si>
    <t xml:space="preserve">MCEM 300 x 6000</t>
  </si>
  <si>
    <t xml:space="preserve">MCEM 400 x 3000</t>
  </si>
  <si>
    <t xml:space="preserve">MCEM 400 x 6000</t>
  </si>
  <si>
    <t xml:space="preserve">MCEM 500 x 3000</t>
  </si>
  <si>
    <t xml:space="preserve">MCEM 500 x 6000</t>
  </si>
  <si>
    <t xml:space="preserve">MCEM 600 x 3000</t>
  </si>
  <si>
    <t xml:space="preserve">MCEM 600 x 6000</t>
  </si>
  <si>
    <t xml:space="preserve">MCEM 800 x 3000</t>
  </si>
  <si>
    <t xml:space="preserve">MCEM 800 x 6000</t>
  </si>
  <si>
    <t xml:space="preserve">Rury PP karbowane z kielichem  SN 10 bez uszczelki</t>
  </si>
  <si>
    <t xml:space="preserve">Rury PP karbowane z kielichem  SN 12 bez uszczelki</t>
  </si>
  <si>
    <t xml:space="preserve">Rury PP karbowane  bez kielicha SN 8 bez uszczelki</t>
  </si>
  <si>
    <t xml:space="preserve">MCEL 160 x 6000</t>
  </si>
  <si>
    <t xml:space="preserve">4052836954411
</t>
  </si>
  <si>
    <t xml:space="preserve">MCEL 200 x 6000</t>
  </si>
  <si>
    <t xml:space="preserve">4052836954442
</t>
  </si>
  <si>
    <t xml:space="preserve">MCEL 250 x 6000</t>
  </si>
  <si>
    <t xml:space="preserve">4052836954473
</t>
  </si>
  <si>
    <t xml:space="preserve">MCEL 300 x 6000</t>
  </si>
  <si>
    <t xml:space="preserve">4052836954503
</t>
  </si>
  <si>
    <t xml:space="preserve">MCEL 400 x 6000</t>
  </si>
  <si>
    <t xml:space="preserve">4052836954534
</t>
  </si>
  <si>
    <t xml:space="preserve">MCEL 500 x 6000</t>
  </si>
  <si>
    <t xml:space="preserve">4052836954565
</t>
  </si>
  <si>
    <t xml:space="preserve">MCEL 600 x 6000</t>
  </si>
  <si>
    <t xml:space="preserve">MCEL 800 x 6000</t>
  </si>
  <si>
    <t xml:space="preserve">Rury PP karbowane  bez kielicha SN 10 bez uszczelki</t>
  </si>
  <si>
    <t xml:space="preserve">Rury PP karbowane  bez kielicha SN 12 bez uszczelki</t>
  </si>
  <si>
    <t xml:space="preserve">MC kształtki</t>
  </si>
  <si>
    <t xml:space="preserve">Złączka do rury </t>
  </si>
  <si>
    <t xml:space="preserve">MCMM 160</t>
  </si>
  <si>
    <t xml:space="preserve">MCMM 200</t>
  </si>
  <si>
    <t xml:space="preserve">MCMM 250</t>
  </si>
  <si>
    <t xml:space="preserve">MCMM 300</t>
  </si>
  <si>
    <t xml:space="preserve">MCMM 400</t>
  </si>
  <si>
    <t xml:space="preserve">MCMM 500</t>
  </si>
  <si>
    <t xml:space="preserve">MCMM 600</t>
  </si>
  <si>
    <t xml:space="preserve">MCMM 800</t>
  </si>
  <si>
    <t xml:space="preserve">Przejścia murowe </t>
  </si>
  <si>
    <t xml:space="preserve">MCF 160</t>
  </si>
  <si>
    <t xml:space="preserve">MCF 200</t>
  </si>
  <si>
    <t xml:space="preserve">MCF 250</t>
  </si>
  <si>
    <t xml:space="preserve">MCF 300</t>
  </si>
  <si>
    <t xml:space="preserve">MCF 400</t>
  </si>
  <si>
    <t xml:space="preserve">MCF 500</t>
  </si>
  <si>
    <t xml:space="preserve">MCF 600</t>
  </si>
  <si>
    <t xml:space="preserve">MCF 800</t>
  </si>
  <si>
    <t xml:space="preserve">Nasuwki</t>
  </si>
  <si>
    <t xml:space="preserve">MCU 160</t>
  </si>
  <si>
    <t xml:space="preserve">MCU 200</t>
  </si>
  <si>
    <t xml:space="preserve">MCU 250</t>
  </si>
  <si>
    <t xml:space="preserve">MCU 300</t>
  </si>
  <si>
    <t xml:space="preserve">MCU 400</t>
  </si>
  <si>
    <t xml:space="preserve">MCU 500</t>
  </si>
  <si>
    <t xml:space="preserve">MCU 600</t>
  </si>
  <si>
    <t xml:space="preserve">MCU 800</t>
  </si>
  <si>
    <t xml:space="preserve">Redukcje </t>
  </si>
  <si>
    <t xml:space="preserve">MCR 250/200</t>
  </si>
  <si>
    <t xml:space="preserve">MCR 300/250</t>
  </si>
  <si>
    <t xml:space="preserve">MCR 300/200</t>
  </si>
  <si>
    <t xml:space="preserve">MCR 400/200</t>
  </si>
  <si>
    <t xml:space="preserve">MCR 400/250</t>
  </si>
  <si>
    <t xml:space="preserve">MCR 400/300</t>
  </si>
  <si>
    <t xml:space="preserve">MCR 500/400</t>
  </si>
  <si>
    <t xml:space="preserve">MCR 600/500</t>
  </si>
  <si>
    <t xml:space="preserve">MCR 800/600</t>
  </si>
  <si>
    <t xml:space="preserve">MCR-BK 250/200</t>
  </si>
  <si>
    <t xml:space="preserve">MCR-BK 300/200</t>
  </si>
  <si>
    <t xml:space="preserve">MCR-BK 300/250</t>
  </si>
  <si>
    <t xml:space="preserve">MCR-BK 400/250</t>
  </si>
  <si>
    <t xml:space="preserve">MCR-BK 400/300</t>
  </si>
  <si>
    <t xml:space="preserve">MCR-BK 500/300</t>
  </si>
  <si>
    <t xml:space="preserve">MCR-BK 500/400</t>
  </si>
  <si>
    <t xml:space="preserve">MCR-BK 600/400</t>
  </si>
  <si>
    <t xml:space="preserve">MCR-BK 600/500</t>
  </si>
  <si>
    <t xml:space="preserve">MCM 160</t>
  </si>
  <si>
    <t xml:space="preserve">MCM 200</t>
  </si>
  <si>
    <t xml:space="preserve">MCM 250</t>
  </si>
  <si>
    <t xml:space="preserve">MCM 300</t>
  </si>
  <si>
    <t xml:space="preserve">MCM 400</t>
  </si>
  <si>
    <t xml:space="preserve">MCM 500</t>
  </si>
  <si>
    <t xml:space="preserve">MCM 600</t>
  </si>
  <si>
    <t xml:space="preserve">MCM 800 </t>
  </si>
  <si>
    <t xml:space="preserve">Zaślepki </t>
  </si>
  <si>
    <t xml:space="preserve">MCK 160</t>
  </si>
  <si>
    <t xml:space="preserve">MCK 200</t>
  </si>
  <si>
    <t xml:space="preserve">MCK 250</t>
  </si>
  <si>
    <t xml:space="preserve">MCK 300</t>
  </si>
  <si>
    <t xml:space="preserve">MCK 400</t>
  </si>
  <si>
    <t xml:space="preserve">4052836954718
</t>
  </si>
  <si>
    <t xml:space="preserve">MCK 500</t>
  </si>
  <si>
    <t xml:space="preserve">MCK 600</t>
  </si>
  <si>
    <t xml:space="preserve">MCK 800</t>
  </si>
  <si>
    <t xml:space="preserve">Złączki do rury KG (kielich) </t>
  </si>
  <si>
    <t xml:space="preserve">MC-KGI 160</t>
  </si>
  <si>
    <t xml:space="preserve">MC-KGI 200</t>
  </si>
  <si>
    <t xml:space="preserve">MC-KGI 250</t>
  </si>
  <si>
    <t xml:space="preserve">MC-KGI 300</t>
  </si>
  <si>
    <t xml:space="preserve">MC-KGI 400</t>
  </si>
  <si>
    <t xml:space="preserve">MC-KGI 500</t>
  </si>
  <si>
    <t xml:space="preserve">Kolana </t>
  </si>
  <si>
    <t xml:space="preserve">MCB 200/15</t>
  </si>
  <si>
    <t xml:space="preserve">MCB 200/30</t>
  </si>
  <si>
    <t xml:space="preserve">MCB 200/45</t>
  </si>
  <si>
    <t xml:space="preserve">MCB 200/90</t>
  </si>
  <si>
    <t xml:space="preserve">MCB 250/15</t>
  </si>
  <si>
    <t xml:space="preserve">MCB 250/30</t>
  </si>
  <si>
    <t xml:space="preserve">MCB 250/45</t>
  </si>
  <si>
    <t xml:space="preserve">MCB 250/90</t>
  </si>
  <si>
    <t xml:space="preserve">MCB 300/15</t>
  </si>
  <si>
    <t xml:space="preserve">MCB 300/30</t>
  </si>
  <si>
    <t xml:space="preserve">MCB 300/45</t>
  </si>
  <si>
    <t xml:space="preserve">MCB 300/90</t>
  </si>
  <si>
    <t xml:space="preserve">MCB 400/15</t>
  </si>
  <si>
    <t xml:space="preserve">MCB 400/30</t>
  </si>
  <si>
    <t xml:space="preserve">MCB 400/45</t>
  </si>
  <si>
    <t xml:space="preserve">MCB 400/90</t>
  </si>
  <si>
    <t xml:space="preserve">MCB 500/15</t>
  </si>
  <si>
    <t xml:space="preserve">4052836954596
</t>
  </si>
  <si>
    <t xml:space="preserve">MCB 500/30</t>
  </si>
  <si>
    <t xml:space="preserve">MCB 500/45</t>
  </si>
  <si>
    <t xml:space="preserve">4052836954626
</t>
  </si>
  <si>
    <t xml:space="preserve">MCB 500/90</t>
  </si>
  <si>
    <t xml:space="preserve">MCB 600/15</t>
  </si>
  <si>
    <t xml:space="preserve">4052836954657
</t>
  </si>
  <si>
    <t xml:space="preserve">MCB 600/30</t>
  </si>
  <si>
    <t xml:space="preserve">MCB 600/45</t>
  </si>
  <si>
    <t xml:space="preserve">4052836954688
</t>
  </si>
  <si>
    <t xml:space="preserve">MCB 600/90</t>
  </si>
  <si>
    <t xml:space="preserve">MCB 800/15</t>
  </si>
  <si>
    <t xml:space="preserve">MCB 800/30</t>
  </si>
  <si>
    <t xml:space="preserve">MCB 800/45</t>
  </si>
  <si>
    <t xml:space="preserve">MCB 800 87</t>
  </si>
  <si>
    <t xml:space="preserve">Uszczelki </t>
  </si>
  <si>
    <t xml:space="preserve">Trójniki na Magnacor 45</t>
  </si>
  <si>
    <t xml:space="preserve">MCEA 200/200/45</t>
  </si>
  <si>
    <t xml:space="preserve">MCEA 250/250/45</t>
  </si>
  <si>
    <t xml:space="preserve">4052836954749
</t>
  </si>
  <si>
    <t xml:space="preserve">MCEA 250/200/45</t>
  </si>
  <si>
    <t xml:space="preserve">MCEA 300/200/45</t>
  </si>
  <si>
    <t xml:space="preserve">MCEA 300/250/45</t>
  </si>
  <si>
    <t xml:space="preserve">MCEA 300/300/45</t>
  </si>
  <si>
    <t xml:space="preserve">MCEA 400/200/45</t>
  </si>
  <si>
    <t xml:space="preserve">MCEA 400/250/45</t>
  </si>
  <si>
    <t xml:space="preserve">MCEA 400/300/45</t>
  </si>
  <si>
    <t xml:space="preserve">MCEA 400/400/45</t>
  </si>
  <si>
    <t xml:space="preserve">MCEA 500/200/45</t>
  </si>
  <si>
    <t xml:space="preserve">MCEA 500/300/45</t>
  </si>
  <si>
    <t xml:space="preserve">MCEA 600/200/45</t>
  </si>
  <si>
    <t xml:space="preserve">MCEA 600/300/45</t>
  </si>
  <si>
    <t xml:space="preserve">MCEA 800/300/45</t>
  </si>
  <si>
    <t xml:space="preserve">Trójniki na KG 45</t>
  </si>
  <si>
    <t xml:space="preserve">MCEA-KG 200/200/45</t>
  </si>
  <si>
    <t xml:space="preserve">MCEA-KG 250/250/45</t>
  </si>
  <si>
    <t xml:space="preserve">MCEA-KG 250/200/45</t>
  </si>
  <si>
    <t xml:space="preserve">MCEA-KG 300/200/45</t>
  </si>
  <si>
    <t xml:space="preserve">MCEA-KG 300/250/45</t>
  </si>
  <si>
    <t xml:space="preserve">MCEA-KG 400/200/45</t>
  </si>
  <si>
    <t xml:space="preserve">MCEA-KG 400/250/45</t>
  </si>
  <si>
    <t xml:space="preserve">MCEA-KG 500/200/45</t>
  </si>
  <si>
    <t xml:space="preserve">MCEA-KG 600/200/45</t>
  </si>
  <si>
    <t xml:space="preserve">MCEA-KG 600/250/45</t>
  </si>
  <si>
    <t xml:space="preserve">MCEA-KG 800/200/45</t>
  </si>
  <si>
    <t xml:space="preserve">Trójniki na Magnacor 90</t>
  </si>
  <si>
    <t xml:space="preserve">MCEA 200/200/90</t>
  </si>
  <si>
    <t xml:space="preserve">MCEA 250/250/90</t>
  </si>
  <si>
    <t xml:space="preserve">MCEA 250/200/90</t>
  </si>
  <si>
    <t xml:space="preserve">MCEA 300/200/90</t>
  </si>
  <si>
    <t xml:space="preserve">MCEA 300/250/90</t>
  </si>
  <si>
    <t xml:space="preserve">MCEA 300/300/90</t>
  </si>
  <si>
    <t xml:space="preserve">MCEA 400/200/90</t>
  </si>
  <si>
    <t xml:space="preserve">MCEA 400/250/90</t>
  </si>
  <si>
    <t xml:space="preserve">MCEA 400/300/90</t>
  </si>
  <si>
    <t xml:space="preserve">MCEA 400/400/90</t>
  </si>
  <si>
    <t xml:space="preserve">MCEA 500/200/90</t>
  </si>
  <si>
    <t xml:space="preserve">MCEA 500/300/90</t>
  </si>
  <si>
    <t xml:space="preserve">MCEA 600/200/90</t>
  </si>
  <si>
    <t xml:space="preserve">MCEA 600/300/90</t>
  </si>
  <si>
    <t xml:space="preserve">MCEA 800/300/90</t>
  </si>
  <si>
    <t xml:space="preserve">Trójniki na KG  90</t>
  </si>
  <si>
    <t xml:space="preserve">MCEA-KG 200/200/90</t>
  </si>
  <si>
    <t xml:space="preserve">Trójniki na KG 90</t>
  </si>
  <si>
    <t xml:space="preserve">MCEA-KG 250/250/90</t>
  </si>
  <si>
    <t xml:space="preserve">MCEA-KG 250/200/90</t>
  </si>
  <si>
    <t xml:space="preserve">MCEA-KG 300/200/90</t>
  </si>
  <si>
    <t xml:space="preserve">MCEA-KG 300/250/90</t>
  </si>
  <si>
    <t xml:space="preserve">MCEA-KG 400/200/90</t>
  </si>
  <si>
    <t xml:space="preserve">MCEA-KG 400/250/90</t>
  </si>
  <si>
    <t xml:space="preserve">MCEA-KG 500/200/90</t>
  </si>
  <si>
    <t xml:space="preserve">MCEA-KG 600/200/90</t>
  </si>
  <si>
    <t xml:space="preserve">MCEA-KG 600/250/90</t>
  </si>
  <si>
    <t xml:space="preserve">MCEA-KG 800/200/90</t>
  </si>
  <si>
    <t xml:space="preserve">sc</t>
  </si>
  <si>
    <t xml:space="preserve">Kinety</t>
  </si>
  <si>
    <t xml:space="preserve">kineta 315/160 przelotowa        (typ 1)</t>
  </si>
  <si>
    <t xml:space="preserve">kineta 315/200 przelotowa        (typ 1)</t>
  </si>
  <si>
    <t xml:space="preserve">kineta 315/160 3 dopływy        (typ 2)</t>
  </si>
  <si>
    <t xml:space="preserve">kineta 315/200 3 dopływy        (typ 2)</t>
  </si>
  <si>
    <t xml:space="preserve">Rury wznoszące</t>
  </si>
  <si>
    <t xml:space="preserve">rura wznosząca karbowana RWK 315/1250</t>
  </si>
  <si>
    <t xml:space="preserve">rura wznosząca karbowana RWK 315/2000</t>
  </si>
  <si>
    <t xml:space="preserve">rura wznosząca karbowana RWK 315/3000</t>
  </si>
  <si>
    <t xml:space="preserve">rura wznosząca karbowana RWK 315/6000</t>
  </si>
  <si>
    <t xml:space="preserve">Pokrywy</t>
  </si>
  <si>
    <t xml:space="preserve">pokrywa PP A1,5-1,5t typ 315 do rury RWK315</t>
  </si>
  <si>
    <t xml:space="preserve">Teleskopy</t>
  </si>
  <si>
    <t xml:space="preserve">teleskop  A15-1,5t z pokrywą pełną </t>
  </si>
  <si>
    <t xml:space="preserve">teleskop B125-12,5t z pokrywą pełną</t>
  </si>
  <si>
    <t xml:space="preserve">teleskop D400-40t z pokrywą pełną</t>
  </si>
  <si>
    <t xml:space="preserve">teleskop B125-12,5T z kratką</t>
  </si>
  <si>
    <t xml:space="preserve">teleskop D400-40t z kratką</t>
  </si>
  <si>
    <t xml:space="preserve">uszczelka teleskopu do rury wznoszącej  RWK315</t>
  </si>
  <si>
    <t xml:space="preserve">Elementy betonowe</t>
  </si>
  <si>
    <t xml:space="preserve">stożek betonowy z pokrywą betonową typ 400 i 315</t>
  </si>
  <si>
    <t xml:space="preserve">dno PP do karbowanych RWK 315</t>
  </si>
  <si>
    <t xml:space="preserve">obudowa betonowa pokrywy </t>
  </si>
  <si>
    <t xml:space="preserve">kineta 400/110 przelotowa      (typ 1)</t>
  </si>
  <si>
    <t xml:space="preserve">kineta 400/160 przelotowa      (typ 1)</t>
  </si>
  <si>
    <t xml:space="preserve">kineta 400/200 przelotowa      (typ 1)</t>
  </si>
  <si>
    <t xml:space="preserve">kineta 400/250 przelotowa      (typ 1)</t>
  </si>
  <si>
    <t xml:space="preserve">kineta 400/315 przelotowa      (typ 1)</t>
  </si>
  <si>
    <t xml:space="preserve">kineta 400/110 3 dopływy      (typ 2)</t>
  </si>
  <si>
    <t xml:space="preserve">kineta 400/160 3 dopływy      (typ 2)</t>
  </si>
  <si>
    <t xml:space="preserve">kineta 400/200 3 dopływy      (typ 2)</t>
  </si>
  <si>
    <t xml:space="preserve">kineta 400/250 3 dopływy      (typ 2)</t>
  </si>
  <si>
    <t xml:space="preserve">kineta 400/315 3 dopływy      (typ 2)</t>
  </si>
  <si>
    <t xml:space="preserve">rura wznosząca gładka RWG 400/2000</t>
  </si>
  <si>
    <t xml:space="preserve">rura wznosząca gładka RWG 400/3000</t>
  </si>
  <si>
    <t xml:space="preserve">rura wznosząca gładka RWG 400/6000</t>
  </si>
  <si>
    <t xml:space="preserve">pokrywa PP A15-1,5t typ 400  RWG400</t>
  </si>
  <si>
    <t xml:space="preserve">manszeta teleskopu  do rury wznoszącej RWG400</t>
  </si>
  <si>
    <t xml:space="preserve">kineta 425/110 przelotowa      (typ 1)</t>
  </si>
  <si>
    <t xml:space="preserve">kineta 425/160 przelotowa      (typ 1)</t>
  </si>
  <si>
    <t xml:space="preserve">kineta 425/200 przelotowa      (typ 1)</t>
  </si>
  <si>
    <t xml:space="preserve">kineta 425/250 przelotowa      (typ 1)</t>
  </si>
  <si>
    <t xml:space="preserve">kineta 425/315 przelotowa      (typ 1)</t>
  </si>
  <si>
    <t xml:space="preserve">kineta 425/110 3 dopływy      (typ 2) </t>
  </si>
  <si>
    <t xml:space="preserve">kineta 425/160 3 dopływy      (typ 2)</t>
  </si>
  <si>
    <t xml:space="preserve">kineta 425/200 3 dopływy      (typ 2)</t>
  </si>
  <si>
    <t xml:space="preserve">kineta 425/250 3 dopływy      (typ 2)</t>
  </si>
  <si>
    <t xml:space="preserve">kineta 425/315 3 dopływy      (typ 2)</t>
  </si>
  <si>
    <t xml:space="preserve">rura wznosząca jednoscienna  RWK 425/2000</t>
  </si>
  <si>
    <t xml:space="preserve">rura wznosząca jednoscienna  RWK 425/3000</t>
  </si>
  <si>
    <t xml:space="preserve">rura wznosząca jednoscienna  RWK 425/6000</t>
  </si>
  <si>
    <t xml:space="preserve">rura wznosząca dwuścienna SN8 RWK 425/6000 </t>
  </si>
  <si>
    <t xml:space="preserve">pokrywa PP A15-1,5t typ 425 do rury wznosz. RWK425</t>
  </si>
  <si>
    <t xml:space="preserve">manszeta teleskopu RWK425/295  do rury wznoszącej RWK425</t>
  </si>
  <si>
    <t xml:space="preserve">adapter teleskopu PP RWK425/295 do rury wznosz RWK425</t>
  </si>
  <si>
    <t xml:space="preserve">teleskop pełny B-125-12,5t/TL-400 oktągły</t>
  </si>
  <si>
    <t xml:space="preserve">teleskop pełny D-40T/TL-400  krata okrągły</t>
  </si>
  <si>
    <t xml:space="preserve">teleskop pełny D-40T/TL-400  okrągły</t>
  </si>
  <si>
    <t xml:space="preserve">wpust uliczny D400-40t(zawias) teleskop TL-400</t>
  </si>
  <si>
    <t xml:space="preserve">uszczelka teleskopu TL-400 do rury RWK425</t>
  </si>
  <si>
    <t xml:space="preserve">stożek betonowy z pokrywą betonową typ 425 RWK</t>
  </si>
  <si>
    <t xml:space="preserve">dno PP do karbowanych RWK 425</t>
  </si>
  <si>
    <t xml:space="preserve">uszczelka in situ 110 mm</t>
  </si>
  <si>
    <t xml:space="preserve">uszczelka in situ 160 mm</t>
  </si>
  <si>
    <t xml:space="preserve">uszczelka in situ 200 mm</t>
  </si>
  <si>
    <t xml:space="preserve">Akcesoria</t>
  </si>
  <si>
    <t xml:space="preserve">piła wyrzynarka in situ  DN110/140                </t>
  </si>
  <si>
    <t xml:space="preserve">piła wyrzynarka in situ  DN160/190                </t>
  </si>
  <si>
    <t xml:space="preserve">piła wyrzynarka in situ  DN200/228                </t>
  </si>
  <si>
    <t xml:space="preserve">rura teleskop. 295/450 zapas.</t>
  </si>
  <si>
    <t xml:space="preserve">rura teleskop. 295/1000 zapas.</t>
  </si>
  <si>
    <t xml:space="preserve">rura teleskop. 395/1000 zapas.</t>
  </si>
  <si>
    <t xml:space="preserve">rura teleskop. 395/600 zapas.</t>
  </si>
  <si>
    <t xml:space="preserve">PE</t>
  </si>
  <si>
    <t xml:space="preserve">PE rury</t>
  </si>
  <si>
    <t xml:space="preserve">rury do wody</t>
  </si>
  <si>
    <t xml:space="preserve">20 x 2,0/200 PE 100 SDR 11 PN 16,</t>
  </si>
  <si>
    <t xml:space="preserve">25 x 2,0/200 PE 100 SDR 13,6 PN 12,5</t>
  </si>
  <si>
    <t xml:space="preserve">32 x 2,0/200 PE 100 SDR 17 PN 10</t>
  </si>
  <si>
    <t xml:space="preserve">40 x 2,4/200 PE 100 SDR 17 PN 10</t>
  </si>
  <si>
    <t xml:space="preserve">50 x 3,0/100 PE 100 SDR 17 PN 10</t>
  </si>
  <si>
    <t xml:space="preserve">63 x 3,8/100 PE 100 SDR 17 PN 10</t>
  </si>
  <si>
    <t xml:space="preserve">75 x 4,5/100 PE 100 SDR 17 PN 10</t>
  </si>
  <si>
    <t xml:space="preserve">90 x 5,4/100 PE 100 SDR 17 PN 10</t>
  </si>
  <si>
    <t xml:space="preserve">90 x 5,4/12 PE 100 SDR 17 PN 10</t>
  </si>
  <si>
    <t xml:space="preserve">110 x 6,6/50 PE 100 SDR 17 PN 10</t>
  </si>
  <si>
    <t xml:space="preserve">110 x 6,6/12 PE 100 SDR 17 PN 10</t>
  </si>
  <si>
    <t xml:space="preserve">125 x 7,4/12 PE 100 SDR 17 PN 10</t>
  </si>
  <si>
    <t xml:space="preserve">160x9,5/12 PE 100 SDR 17 PN10</t>
  </si>
  <si>
    <t xml:space="preserve">225 x 13,4/12 PE 100 SDR 17 PN 10</t>
  </si>
  <si>
    <t xml:space="preserve">315 x 18,7/12 PE 100 SDR 17 PN 10</t>
  </si>
  <si>
    <t xml:space="preserve">355 x 21,1/12 PE 100 SDR 17 PN10</t>
  </si>
  <si>
    <t xml:space="preserve">90 x 5,4/6 PE 100 SDR 17 PN 10</t>
  </si>
  <si>
    <t xml:space="preserve">110 x 6,6/6 PE 100 SDR 17 PN 10</t>
  </si>
  <si>
    <t xml:space="preserve">125 x 7,4/6 PE 100 SDR 17 PN 10</t>
  </si>
  <si>
    <t xml:space="preserve">160 x 9,5/6 PE 100 SDR 17 PN10</t>
  </si>
  <si>
    <t xml:space="preserve">225 x 13,4/6 PE 100 SDR 17 PN 10</t>
  </si>
  <si>
    <t xml:space="preserve">32 x 2,4/200 PE 100 SDR 13,6 PN 12,5</t>
  </si>
  <si>
    <t xml:space="preserve">40 x 3,0/200 PE 100 SDR 13,6 PN 12,5</t>
  </si>
  <si>
    <t xml:space="preserve">50 x 3,7/100 PE 100 SDR 13,6 PN 12,5</t>
  </si>
  <si>
    <t xml:space="preserve">63 x 4,7/100 PE 100 SDR 13,6 PN 12,5</t>
  </si>
  <si>
    <t xml:space="preserve">25 x 2,3/200 PE 100 SDR 11 PN 16</t>
  </si>
  <si>
    <t xml:space="preserve">32 x 3,0/200 PE 100 SDR 11 PN 16</t>
  </si>
  <si>
    <t xml:space="preserve">40 x 3,7/200 PE 100 SDR 11 PN 16</t>
  </si>
  <si>
    <t xml:space="preserve">50 x 4,6/100 PE 100 SDR 11 PN 16</t>
  </si>
  <si>
    <t xml:space="preserve">63 x 5,8/100 PE 100 SDR 11 PN 16</t>
  </si>
  <si>
    <t xml:space="preserve">90 x 8,2/12 PE 100 SDR 11 PN 16</t>
  </si>
  <si>
    <t xml:space="preserve">110 x 10,0/12 PE 100 SDR 11 PN 16</t>
  </si>
  <si>
    <t xml:space="preserve">160 x 14,6/12 PE 100 SDR 11 PN 16</t>
  </si>
  <si>
    <t xml:space="preserve">225 x 20,5/12 PE 100 SDR 11 PN 16</t>
  </si>
  <si>
    <t xml:space="preserve">315 x 28,6/12 PE 100 SDR 11 PN 16</t>
  </si>
  <si>
    <t xml:space="preserve">355 x 32,2/12 PE 100 SDR 11 PN16</t>
  </si>
  <si>
    <t xml:space="preserve">32 x 2,0/200 PE 100 RC SDR 17 PN 10</t>
  </si>
  <si>
    <t xml:space="preserve">40 x 2,4/200 PE 100 RC SDR 17 PN 10</t>
  </si>
  <si>
    <t xml:space="preserve">50 x 3,0/100 PE 100 RC SDR 17 PN 10</t>
  </si>
  <si>
    <t xml:space="preserve">63 x 3,8/100 PE 100 RC SDR 17 PN 10</t>
  </si>
  <si>
    <t xml:space="preserve">75 x 4,5/100 PE 100 RC SDR 17 PN 10</t>
  </si>
  <si>
    <t xml:space="preserve">4052836968579 </t>
  </si>
  <si>
    <t xml:space="preserve">90 x 5,4/12 PE 100 RC SDR 17 PN 10</t>
  </si>
  <si>
    <t xml:space="preserve">90 x 5,4/100 PE 100 RC SDR 17 PN 10</t>
  </si>
  <si>
    <t xml:space="preserve">110 x 6,6/50 PE 100 RC SDR 17 PN 10</t>
  </si>
  <si>
    <t xml:space="preserve">110 x 6,6/12 PE 100 RC SDR 17 PN 10</t>
  </si>
  <si>
    <t xml:space="preserve">160 x 9,5/12 PE 100 RC SDR 17 PN 10</t>
  </si>
  <si>
    <t xml:space="preserve">225 x 13,4/12 PE 100 RC SDR 17 PN 10</t>
  </si>
  <si>
    <t xml:space="preserve">315 x 18,7/12 PE 100 RC SDR 17 PN 10</t>
  </si>
  <si>
    <t xml:space="preserve">355 x 21,1/12 PE 100 RC SDR 17 PN10</t>
  </si>
  <si>
    <t xml:space="preserve">32 x 3,0/200 PE 100 RC SDR 11 PN 16</t>
  </si>
  <si>
    <t xml:space="preserve">40 x 3,7/200 PE 100 RC SDR 11 PN 16</t>
  </si>
  <si>
    <t xml:space="preserve">50 x 4,6/100 PE 100 RC SDR 11 PN 16</t>
  </si>
  <si>
    <t xml:space="preserve">63 x 5,8/100 PE 100 RC SDR 11 PN 16</t>
  </si>
  <si>
    <t xml:space="preserve">75 x 6,8/100 PE 100 RC SDR 11 PN 16</t>
  </si>
  <si>
    <t xml:space="preserve">90 x 8,2/12 PE 100 RC SDR 11 PN 16</t>
  </si>
  <si>
    <t xml:space="preserve">90 x 8,2/100 PE 100 RC SDR 11 PN 16</t>
  </si>
  <si>
    <t xml:space="preserve">110 x 10,0/50 PE 100 RC SDR 11 PN 16</t>
  </si>
  <si>
    <t xml:space="preserve">110 x 10,0/12 PE 100 RC SDR 11 PN 16</t>
  </si>
  <si>
    <t xml:space="preserve">160x14,6/12 PE 100 RC SDR 11 PN16</t>
  </si>
  <si>
    <t xml:space="preserve">225 x 20,5/12 PE 100 RC  SDR 11 PN 16</t>
  </si>
  <si>
    <t xml:space="preserve">315 x 28,6/12 PE 100 RC SDR 11 PN 16</t>
  </si>
  <si>
    <t xml:space="preserve">355 x 32,2/12 PE 100 RC SDR 11 PN 16</t>
  </si>
  <si>
    <t xml:space="preserve">PE kształtki</t>
  </si>
  <si>
    <t xml:space="preserve">Złączki</t>
  </si>
  <si>
    <t xml:space="preserve">20 mm</t>
  </si>
  <si>
    <t xml:space="preserve">25 mm</t>
  </si>
  <si>
    <t xml:space="preserve">32 mm</t>
  </si>
  <si>
    <t xml:space="preserve">40 mm</t>
  </si>
  <si>
    <t xml:space="preserve">50 mm</t>
  </si>
  <si>
    <t xml:space="preserve">63 mm</t>
  </si>
  <si>
    <t xml:space="preserve">Złączki redukcyjne</t>
  </si>
  <si>
    <t xml:space="preserve">25 x 20 mm</t>
  </si>
  <si>
    <t xml:space="preserve">32 x 20 mm</t>
  </si>
  <si>
    <t xml:space="preserve">32 x 25 mm</t>
  </si>
  <si>
    <t xml:space="preserve">40 x 20 mm</t>
  </si>
  <si>
    <t xml:space="preserve">40 x 25 mm</t>
  </si>
  <si>
    <t xml:space="preserve">40 x 32 mm</t>
  </si>
  <si>
    <t xml:space="preserve">50 x 25 mm</t>
  </si>
  <si>
    <t xml:space="preserve">50 x 32 mm</t>
  </si>
  <si>
    <t xml:space="preserve">50 x 40 mm</t>
  </si>
  <si>
    <t xml:space="preserve">63 x 32 mm</t>
  </si>
  <si>
    <t xml:space="preserve">63 x 40 mm</t>
  </si>
  <si>
    <t xml:space="preserve">63 x 50 mm</t>
  </si>
  <si>
    <t xml:space="preserve">Złączki z gwintem zewnętrznym</t>
  </si>
  <si>
    <t xml:space="preserve">20 mm x 1/2”</t>
  </si>
  <si>
    <t xml:space="preserve">20 mm x 3/4”</t>
  </si>
  <si>
    <t xml:space="preserve">25 mm x 1/2”</t>
  </si>
  <si>
    <t xml:space="preserve">25 mm x 3/4”</t>
  </si>
  <si>
    <t xml:space="preserve">25 mm x 1”   </t>
  </si>
  <si>
    <t xml:space="preserve">32 mm x 1/2''</t>
  </si>
  <si>
    <t xml:space="preserve">32 mm x 3/4”</t>
  </si>
  <si>
    <t xml:space="preserve">32 mm x 1”</t>
  </si>
  <si>
    <t xml:space="preserve">32 mm x 1 1/4"</t>
  </si>
  <si>
    <t xml:space="preserve">32 mm x 1 1/2”</t>
  </si>
  <si>
    <t xml:space="preserve">40 mm x 3/4"</t>
  </si>
  <si>
    <t xml:space="preserve">40 mm x 1”</t>
  </si>
  <si>
    <t xml:space="preserve">40 mm x 1 1/4”</t>
  </si>
  <si>
    <t xml:space="preserve">40 mm x 1 1/2”</t>
  </si>
  <si>
    <t xml:space="preserve">40 mm x 2"</t>
  </si>
  <si>
    <t xml:space="preserve">50 mm x 1"</t>
  </si>
  <si>
    <t xml:space="preserve">50 mm x 1 1/4”</t>
  </si>
  <si>
    <t xml:space="preserve">50 mm x 1 1/2”</t>
  </si>
  <si>
    <t xml:space="preserve">50 mm x 2”</t>
  </si>
  <si>
    <t xml:space="preserve">63 mm x 1 1/4"</t>
  </si>
  <si>
    <t xml:space="preserve">63 mm x 1 1/2"</t>
  </si>
  <si>
    <t xml:space="preserve">63 mm x 2”</t>
  </si>
  <si>
    <t xml:space="preserve">63 mm x 2 1/2"</t>
  </si>
  <si>
    <t xml:space="preserve">Złączki z gwintem wewnętrznym</t>
  </si>
  <si>
    <t xml:space="preserve">20 mm x 1/2"</t>
  </si>
  <si>
    <t xml:space="preserve">20 mm x 3/4"</t>
  </si>
  <si>
    <t xml:space="preserve">25 mm x 1”</t>
  </si>
  <si>
    <t xml:space="preserve">32 mm x 1/2”</t>
  </si>
  <si>
    <t xml:space="preserve">32 mm x 1 1/4”</t>
  </si>
  <si>
    <t xml:space="preserve">63 mm x 2"</t>
  </si>
  <si>
    <t xml:space="preserve">Kolana 90</t>
  </si>
  <si>
    <t xml:space="preserve">Kolana 90 z gwintem zewnętrznym</t>
  </si>
  <si>
    <t xml:space="preserve">25 mm x 3/4"</t>
  </si>
  <si>
    <t xml:space="preserve">40 mm x 3/4”</t>
  </si>
  <si>
    <t xml:space="preserve">40 mm x 1"</t>
  </si>
  <si>
    <t xml:space="preserve">Kolano 90 z gwintem wewnętrznym</t>
  </si>
  <si>
    <t xml:space="preserve">32 mm x  3/4”</t>
  </si>
  <si>
    <t xml:space="preserve">40 mm x 1 1/2"</t>
  </si>
  <si>
    <t xml:space="preserve">50 mm x 2"</t>
  </si>
  <si>
    <t xml:space="preserve">63 mm x 2 "</t>
  </si>
  <si>
    <t xml:space="preserve">Trójniki redukcyjne</t>
  </si>
  <si>
    <t xml:space="preserve">63 x 25 mm</t>
  </si>
  <si>
    <t xml:space="preserve">Trójniki z gwintem zewnętrznym</t>
  </si>
  <si>
    <t xml:space="preserve">Trójniki z gwintem wewnętrznym</t>
  </si>
  <si>
    <t xml:space="preserve">Fazownik do rur </t>
  </si>
  <si>
    <t xml:space="preserve">PP/PE 20-63</t>
  </si>
  <si>
    <t xml:space="preserve">PP/PE 75-110</t>
  </si>
  <si>
    <t xml:space="preserve">Drenaż</t>
  </si>
  <si>
    <t xml:space="preserve">DR rury</t>
  </si>
  <si>
    <t xml:space="preserve">Rury drenarskie PVC-U z otworami</t>
  </si>
  <si>
    <t xml:space="preserve">DR 50/50 z otworami</t>
  </si>
  <si>
    <t xml:space="preserve">DR 80/50 z otworami</t>
  </si>
  <si>
    <t xml:space="preserve">DR 100/50 z otworami</t>
  </si>
  <si>
    <t xml:space="preserve">DR 125/50 z otworami</t>
  </si>
  <si>
    <t xml:space="preserve">DR 160/50 z otworami</t>
  </si>
  <si>
    <t xml:space="preserve">Rury drenarskie PVC-U w otulinie PP</t>
  </si>
  <si>
    <t xml:space="preserve">DR 50/50 w otulinie PP</t>
  </si>
  <si>
    <t xml:space="preserve">DR 80/50 w otulinie PP</t>
  </si>
  <si>
    <t xml:space="preserve">DR 100/50 w otulinie PP</t>
  </si>
  <si>
    <t xml:space="preserve">DR 125/50 w otulinie PP</t>
  </si>
  <si>
    <t xml:space="preserve">DR 160/50 w otulinie PP</t>
  </si>
  <si>
    <t xml:space="preserve">Rury drenarskie PVC-U bez otworów</t>
  </si>
  <si>
    <t xml:space="preserve">DR 50/50 bez otworów</t>
  </si>
  <si>
    <t xml:space="preserve">DR 80/50 bez otworów</t>
  </si>
  <si>
    <t xml:space="preserve">DR 100/50 bez otworów</t>
  </si>
  <si>
    <t xml:space="preserve">DR 125/50 bez otworów</t>
  </si>
  <si>
    <t xml:space="preserve">DR 160/50 bez otworów</t>
  </si>
  <si>
    <t xml:space="preserve">DR kształtki</t>
  </si>
  <si>
    <t xml:space="preserve">Trójniki 90</t>
  </si>
  <si>
    <t xml:space="preserve">DREA 50/50</t>
  </si>
  <si>
    <t xml:space="preserve">DREA 80/80</t>
  </si>
  <si>
    <t xml:space="preserve">DREA 100/100</t>
  </si>
  <si>
    <t xml:space="preserve">DREA 160/160</t>
  </si>
  <si>
    <t xml:space="preserve">Mufy </t>
  </si>
  <si>
    <t xml:space="preserve">DRU 50</t>
  </si>
  <si>
    <t xml:space="preserve">DRU 80</t>
  </si>
  <si>
    <t xml:space="preserve">DRU 100</t>
  </si>
  <si>
    <t xml:space="preserve">DRU 125</t>
  </si>
  <si>
    <t xml:space="preserve">DRU 160</t>
  </si>
  <si>
    <t xml:space="preserve">Złączki przejściowe </t>
  </si>
  <si>
    <t xml:space="preserve">DR/KG 80/110</t>
  </si>
  <si>
    <t xml:space="preserve">DR/KG 100/110</t>
  </si>
  <si>
    <t xml:space="preserve">DRB 80</t>
  </si>
  <si>
    <t xml:space="preserve">DRB 100</t>
  </si>
  <si>
    <t xml:space="preserve">KG2000</t>
  </si>
  <si>
    <t xml:space="preserve">KG2000 rury</t>
  </si>
  <si>
    <t xml:space="preserve">Rury KG2000 z kielichem SN10</t>
  </si>
  <si>
    <t xml:space="preserve">KG2000 SN10 DN 110x3,4/500</t>
  </si>
  <si>
    <t xml:space="preserve">na zapyt.</t>
  </si>
  <si>
    <t xml:space="preserve">KG2000 SN10 DN 110x3,4/1000</t>
  </si>
  <si>
    <t xml:space="preserve">KG2000 SN10 DN 110x3,4/2000</t>
  </si>
  <si>
    <t xml:space="preserve">KG2000 SN10 DN 110x3,4/3000</t>
  </si>
  <si>
    <t xml:space="preserve">KG2000 SN10 DN 110x3,4/6000</t>
  </si>
  <si>
    <t xml:space="preserve">KG2000 SN10 DN 160x4,9/500</t>
  </si>
  <si>
    <t xml:space="preserve">KG2000 SN10  DN 160x4,9/1000</t>
  </si>
  <si>
    <t xml:space="preserve">KG2000 SN10 DN 160x4,9/2000</t>
  </si>
  <si>
    <t xml:space="preserve">KG2000 SN10 DN 160x4,9/3000</t>
  </si>
  <si>
    <t xml:space="preserve">KG2000 SN10 DN 160x4,9/6000</t>
  </si>
  <si>
    <t xml:space="preserve">KG2000 SN10 DN 200x6,2/1000</t>
  </si>
  <si>
    <t xml:space="preserve">KG2000 SN10 DN 200x6,2/2000</t>
  </si>
  <si>
    <t xml:space="preserve">KG2000 SN10 DN 200x6,2/3000</t>
  </si>
  <si>
    <t xml:space="preserve">KG2000 SN10 DN 200x6,2/6000</t>
  </si>
  <si>
    <t xml:space="preserve">KG2000 SN10 DN 250x7,7/3000</t>
  </si>
  <si>
    <t xml:space="preserve">KG2000 SN10 DN 250x7,7/6000</t>
  </si>
  <si>
    <t xml:space="preserve">KG2000 SN10 DN 315x9,7/3000</t>
  </si>
  <si>
    <t xml:space="preserve">KG2000 SN10 DN 315x9,7/6000</t>
  </si>
  <si>
    <t xml:space="preserve">KG2000 SN10 DN 400x12,3/3000</t>
  </si>
  <si>
    <t xml:space="preserve">KG2000 SN10 DN 400x12,3/6000</t>
  </si>
  <si>
    <t xml:space="preserve">KG2000 SN10 DN 500x15,3/3000</t>
  </si>
  <si>
    <t xml:space="preserve">KG2000 SN10 DN 500x15,3/6000</t>
  </si>
  <si>
    <t xml:space="preserve">KG2000 SN10 DN 630x19,3/3000</t>
  </si>
  <si>
    <t xml:space="preserve">w przygot.</t>
  </si>
  <si>
    <t xml:space="preserve">KG2000 SN10 DN 630x19,3/6000</t>
  </si>
  <si>
    <t xml:space="preserve">Rury KG2000 z kielichem SN16</t>
  </si>
  <si>
    <t xml:space="preserve">KG2000 SN16 DN 110x4,2/1000</t>
  </si>
  <si>
    <t xml:space="preserve">KG2000 SN16 DN 110x4,2/3000</t>
  </si>
  <si>
    <t xml:space="preserve">KG2000 SN16 DN 110x4,2/6000</t>
  </si>
  <si>
    <t xml:space="preserve">KG2000 SN16 DN 160x6,2/1000</t>
  </si>
  <si>
    <t xml:space="preserve">KG2000 SN16 DN 160x6,2/3000</t>
  </si>
  <si>
    <t xml:space="preserve">KG2000 SN16 DN 160x6,2/6000</t>
  </si>
  <si>
    <t xml:space="preserve">KG2000 SN16 DN 200x7,7/1000</t>
  </si>
  <si>
    <t xml:space="preserve">KG2000 SN16 DN 200x7,7/3000</t>
  </si>
  <si>
    <t xml:space="preserve">KG2000 SN16 DN 200x7,7/6000</t>
  </si>
  <si>
    <t xml:space="preserve">KG2000 SN16 DN 250x9,6/3000</t>
  </si>
  <si>
    <t xml:space="preserve">KG2000 SN16 DN 250x9,6/6000</t>
  </si>
  <si>
    <t xml:space="preserve">KG2000 SN16 DN 315x12,1/3000</t>
  </si>
  <si>
    <t xml:space="preserve">KG2000 SN16 DN 315x12,1/6000</t>
  </si>
  <si>
    <t xml:space="preserve">KG2000 SN16 DN 400x15,3/3000</t>
  </si>
  <si>
    <t xml:space="preserve">KG2000 SN16 DN 400x15,3/6000</t>
  </si>
  <si>
    <t xml:space="preserve">KG2000 SN16 DN 500x19,1/3000</t>
  </si>
  <si>
    <t xml:space="preserve">KG2000 SN16 DN 500x19,1/6000</t>
  </si>
  <si>
    <t xml:space="preserve">KG2000 SN16 DN 630x24,1/3000</t>
  </si>
  <si>
    <t xml:space="preserve">KG2000 SN16 DN 630x24,1/6000</t>
  </si>
  <si>
    <t xml:space="preserve">KG2000 kształtki</t>
  </si>
  <si>
    <t xml:space="preserve">KGB2000 DN 110/15</t>
  </si>
  <si>
    <t xml:space="preserve">KGB2000 DN 110/30</t>
  </si>
  <si>
    <t xml:space="preserve">KGB2000 DN 110/45</t>
  </si>
  <si>
    <t xml:space="preserve">KGB2000 DN 110/67</t>
  </si>
  <si>
    <t xml:space="preserve">KGB2000 DN 110/87</t>
  </si>
  <si>
    <t xml:space="preserve">KGB2000 DN 160/15</t>
  </si>
  <si>
    <t xml:space="preserve">KGB2000 DN 160/30</t>
  </si>
  <si>
    <t xml:space="preserve">KGB2000 DN 160/45</t>
  </si>
  <si>
    <t xml:space="preserve">KGB2000 DN 160/67</t>
  </si>
  <si>
    <t xml:space="preserve">KGB2000 DN 160/87</t>
  </si>
  <si>
    <t xml:space="preserve">KGB2000 DN 200/15</t>
  </si>
  <si>
    <t xml:space="preserve">KGB2000 DN 200/30</t>
  </si>
  <si>
    <t xml:space="preserve">KGB2000 DN 200/45</t>
  </si>
  <si>
    <t xml:space="preserve">KGB2000 DN 200/87</t>
  </si>
  <si>
    <t xml:space="preserve">KGB2000 DN 250/15</t>
  </si>
  <si>
    <t xml:space="preserve">KGB2000 DN 250/30</t>
  </si>
  <si>
    <t xml:space="preserve">KGB2000 DN 250/45</t>
  </si>
  <si>
    <t xml:space="preserve">KGB2000 DN 250/87</t>
  </si>
  <si>
    <t xml:space="preserve">KGB2000 DN 315/15</t>
  </si>
  <si>
    <t xml:space="preserve">KGB2000 DN 315/30</t>
  </si>
  <si>
    <t xml:space="preserve">KGB2000 DN 315/45</t>
  </si>
  <si>
    <t xml:space="preserve">KGB2000 DN 315/87</t>
  </si>
  <si>
    <t xml:space="preserve">KGB2000 DN 400/15</t>
  </si>
  <si>
    <t xml:space="preserve">KGB2000 DN 400/30</t>
  </si>
  <si>
    <t xml:space="preserve">KGB2000 DN 400/45</t>
  </si>
  <si>
    <t xml:space="preserve">KGB2000 DN 400/87</t>
  </si>
  <si>
    <t xml:space="preserve">KGB2000 DN 500/15</t>
  </si>
  <si>
    <t xml:space="preserve">KGB2000 DN 500/30</t>
  </si>
  <si>
    <t xml:space="preserve">KGB2000 DN 500/45</t>
  </si>
  <si>
    <t xml:space="preserve">KGB2000 DN 630/15</t>
  </si>
  <si>
    <t xml:space="preserve"> 4052836150349</t>
  </si>
  <si>
    <t xml:space="preserve">KGB2000 DN 630/45</t>
  </si>
  <si>
    <t xml:space="preserve">KGEA 2000 DN 110/110</t>
  </si>
  <si>
    <t xml:space="preserve">KGEA 2000 DN 160/110</t>
  </si>
  <si>
    <t xml:space="preserve">KGEA 2000 DN 160/160</t>
  </si>
  <si>
    <t xml:space="preserve">KGEA 2000 DN 200/110</t>
  </si>
  <si>
    <t xml:space="preserve">KGEA 2000 DN 200/160</t>
  </si>
  <si>
    <t xml:space="preserve">KGEA 2000 DN 200/200</t>
  </si>
  <si>
    <t xml:space="preserve">KGEA 2000 DN 250/160</t>
  </si>
  <si>
    <t xml:space="preserve">KGEA 2000 DN 250/250</t>
  </si>
  <si>
    <t xml:space="preserve">KGEA 2000 DN 315/160</t>
  </si>
  <si>
    <t xml:space="preserve">KGEA 2000 DN 315/200</t>
  </si>
  <si>
    <t xml:space="preserve">KGEA 2000 DN 315/315</t>
  </si>
  <si>
    <t xml:space="preserve">KGEA 2000 DN 400/160</t>
  </si>
  <si>
    <t xml:space="preserve">KGEA 2000 DN 400/200</t>
  </si>
  <si>
    <t xml:space="preserve">KGEA 2000 DN 400/315</t>
  </si>
  <si>
    <t xml:space="preserve">KGEA 2000 DN 400/400</t>
  </si>
  <si>
    <t xml:space="preserve">KGEA 2000 DN 500/160</t>
  </si>
  <si>
    <t xml:space="preserve">KGEA 2000 DN 500/500</t>
  </si>
  <si>
    <t xml:space="preserve">KGEA 2000 DN 500/315</t>
  </si>
  <si>
    <t xml:space="preserve"> 4052836152763</t>
  </si>
  <si>
    <t xml:space="preserve">KGEA 2000 DN 630/160</t>
  </si>
  <si>
    <t xml:space="preserve">KGEA 2000 DN 630/200</t>
  </si>
  <si>
    <t xml:space="preserve">KGM 2000 DN 110</t>
  </si>
  <si>
    <t xml:space="preserve">KGM 2000 DN 160</t>
  </si>
  <si>
    <t xml:space="preserve">KGM 2000 DN 200</t>
  </si>
  <si>
    <t xml:space="preserve">KGM 2000 DN 250</t>
  </si>
  <si>
    <t xml:space="preserve">KGM 2000 DN 315</t>
  </si>
  <si>
    <t xml:space="preserve">KGM 2000 DN 400</t>
  </si>
  <si>
    <t xml:space="preserve">KGM 2000 DN 500</t>
  </si>
  <si>
    <t xml:space="preserve">KGM 2000 DN 630</t>
  </si>
  <si>
    <t xml:space="preserve">KGU 2000 DN 110</t>
  </si>
  <si>
    <t xml:space="preserve">KGU 2000 DN 160</t>
  </si>
  <si>
    <t xml:space="preserve">KGU 2000 DN 200</t>
  </si>
  <si>
    <t xml:space="preserve">KGU 2000 DN 250</t>
  </si>
  <si>
    <t xml:space="preserve">KGU 2000 DN 315</t>
  </si>
  <si>
    <t xml:space="preserve">KGU 2000 DN 400</t>
  </si>
  <si>
    <t xml:space="preserve">KGU 2000 DN 500</t>
  </si>
  <si>
    <t xml:space="preserve">KGU 2000 DN 630</t>
  </si>
  <si>
    <t xml:space="preserve">Złączki </t>
  </si>
  <si>
    <t xml:space="preserve">KG-ERMM 2000 DN 110</t>
  </si>
  <si>
    <t xml:space="preserve">KG-ERMM 2000 DN 160</t>
  </si>
  <si>
    <t xml:space="preserve">KG-ERMM 2000 DN 200</t>
  </si>
  <si>
    <t xml:space="preserve">KG-ERMM 2000 DN 250</t>
  </si>
  <si>
    <t xml:space="preserve">KG-ERMM 2000 DN 315</t>
  </si>
  <si>
    <t xml:space="preserve">KG-ERMM 2000 DN 400</t>
  </si>
  <si>
    <t xml:space="preserve">KG-ERMM 2000 DN 500</t>
  </si>
  <si>
    <t xml:space="preserve">KG-ERMM 2000 DN 630</t>
  </si>
  <si>
    <t xml:space="preserve">KGR 2000 DN 160/110</t>
  </si>
  <si>
    <t xml:space="preserve">KGR 2000 DN 200/160</t>
  </si>
  <si>
    <t xml:space="preserve">KGR 2000 DN 250/200</t>
  </si>
  <si>
    <t xml:space="preserve">KGR 2000 DN 315/250</t>
  </si>
  <si>
    <t xml:space="preserve">KGR 2000 DN 400/315</t>
  </si>
  <si>
    <t xml:space="preserve">KGR 2000 DN 500/400</t>
  </si>
  <si>
    <t xml:space="preserve"> 4052836150431</t>
  </si>
  <si>
    <t xml:space="preserve">KGR 2000 DN 630/500</t>
  </si>
  <si>
    <t xml:space="preserve">KGRE 2000 DN 110</t>
  </si>
  <si>
    <t xml:space="preserve">KGRE 2000 DN 160</t>
  </si>
  <si>
    <t xml:space="preserve">KGRE 2000 DN 200</t>
  </si>
  <si>
    <t xml:space="preserve">Uszczelka zapas.</t>
  </si>
  <si>
    <t xml:space="preserve">Uszczelka KG2000 DN 110</t>
  </si>
  <si>
    <t xml:space="preserve">Uszczelka KG2000 DN 160</t>
  </si>
  <si>
    <t xml:space="preserve">Uszczelka KG2000 DN 200</t>
  </si>
  <si>
    <t xml:space="preserve">Uszczelka KG2000 DN 250</t>
  </si>
  <si>
    <t xml:space="preserve">Uszczelka KG2000 DN 315</t>
  </si>
  <si>
    <t xml:space="preserve">Uszczelka KG2000 DN 400</t>
  </si>
  <si>
    <t xml:space="preserve">Uszczelka KG2000 DN 500</t>
  </si>
  <si>
    <t xml:space="preserve">Uszczelka KG2000 DN 630</t>
  </si>
  <si>
    <t xml:space="preserve">rury wodociągowe ciśnieniowe</t>
  </si>
  <si>
    <t xml:space="preserve">160x9,5/12 PE 100 SDR 17 PN 10</t>
  </si>
  <si>
    <t xml:space="preserve">200x11,9/12 PE 100 SDR 17 PN 10</t>
  </si>
  <si>
    <r>
      <rPr>
        <sz val="7"/>
        <rFont val="Arial"/>
        <family val="2"/>
        <charset val="238"/>
      </rPr>
      <t xml:space="preserve">25 x 2,0/200</t>
    </r>
    <r>
      <rPr>
        <b val="true"/>
        <sz val="7"/>
        <rFont val="Arial"/>
        <family val="2"/>
        <charset val="238"/>
      </rPr>
      <t xml:space="preserve"> PE 80</t>
    </r>
    <r>
      <rPr>
        <sz val="7"/>
        <rFont val="Arial"/>
        <family val="2"/>
        <charset val="238"/>
      </rPr>
      <t xml:space="preserve"> SDR 13,6 PN 10</t>
    </r>
  </si>
  <si>
    <r>
      <rPr>
        <sz val="7"/>
        <rFont val="Arial"/>
        <family val="2"/>
        <charset val="238"/>
      </rPr>
      <t xml:space="preserve">32 x 2,4/200 </t>
    </r>
    <r>
      <rPr>
        <b val="true"/>
        <sz val="7"/>
        <rFont val="Arial"/>
        <family val="2"/>
        <charset val="238"/>
      </rPr>
      <t xml:space="preserve">PE 80</t>
    </r>
    <r>
      <rPr>
        <sz val="7"/>
        <rFont val="Arial"/>
        <family val="2"/>
        <charset val="238"/>
      </rPr>
      <t xml:space="preserve"> SDR 13,6 PN 10</t>
    </r>
  </si>
  <si>
    <r>
      <rPr>
        <sz val="7"/>
        <rFont val="Arial"/>
        <family val="2"/>
        <charset val="238"/>
      </rPr>
      <t xml:space="preserve">40 x 3,0/200 </t>
    </r>
    <r>
      <rPr>
        <b val="true"/>
        <sz val="7"/>
        <rFont val="Arial"/>
        <family val="2"/>
        <charset val="238"/>
      </rPr>
      <t xml:space="preserve">PE 80</t>
    </r>
    <r>
      <rPr>
        <sz val="7"/>
        <rFont val="Arial"/>
        <family val="2"/>
        <charset val="238"/>
      </rPr>
      <t xml:space="preserve"> SDR 13,6 PN 10</t>
    </r>
  </si>
  <si>
    <r>
      <rPr>
        <sz val="7"/>
        <rFont val="Arial"/>
        <family val="2"/>
        <charset val="238"/>
      </rPr>
      <t xml:space="preserve">50 x 3,7/100 </t>
    </r>
    <r>
      <rPr>
        <b val="true"/>
        <sz val="7"/>
        <rFont val="Arial"/>
        <family val="2"/>
        <charset val="238"/>
      </rPr>
      <t xml:space="preserve">PE 80</t>
    </r>
    <r>
      <rPr>
        <sz val="7"/>
        <rFont val="Arial"/>
        <family val="2"/>
        <charset val="238"/>
      </rPr>
      <t xml:space="preserve"> SDR 13,6 PN 10</t>
    </r>
  </si>
  <si>
    <r>
      <rPr>
        <sz val="7"/>
        <rFont val="Arial"/>
        <family val="2"/>
        <charset val="238"/>
      </rPr>
      <t xml:space="preserve">63 x 4,7/100 </t>
    </r>
    <r>
      <rPr>
        <b val="true"/>
        <sz val="7"/>
        <rFont val="Arial"/>
        <family val="2"/>
        <charset val="238"/>
      </rPr>
      <t xml:space="preserve">PE 80</t>
    </r>
    <r>
      <rPr>
        <sz val="7"/>
        <rFont val="Arial"/>
        <family val="2"/>
        <charset val="238"/>
      </rPr>
      <t xml:space="preserve"> SDR 13,6 PN 10</t>
    </r>
  </si>
  <si>
    <r>
      <rPr>
        <sz val="7"/>
        <rFont val="Arial"/>
        <family val="2"/>
        <charset val="238"/>
      </rPr>
      <t xml:space="preserve">20 x 2,0/2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r>
      <rPr>
        <sz val="7"/>
        <rFont val="Arial"/>
        <family val="2"/>
        <charset val="238"/>
      </rPr>
      <t xml:space="preserve">25 x 2,3/2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r>
      <rPr>
        <sz val="7"/>
        <rFont val="Arial"/>
        <family val="2"/>
        <charset val="238"/>
      </rPr>
      <t xml:space="preserve">32 x 3,0/2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r>
      <rPr>
        <sz val="7"/>
        <rFont val="Arial"/>
        <family val="2"/>
        <charset val="238"/>
      </rPr>
      <t xml:space="preserve">40 x 3,7/2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r>
      <rPr>
        <sz val="7"/>
        <rFont val="Arial"/>
        <family val="2"/>
        <charset val="238"/>
      </rPr>
      <t xml:space="preserve">50 x 4,6/2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r>
      <rPr>
        <sz val="7"/>
        <rFont val="Arial"/>
        <family val="2"/>
        <charset val="238"/>
      </rPr>
      <t xml:space="preserve">63 x 5,8/100 PE </t>
    </r>
    <r>
      <rPr>
        <b val="true"/>
        <sz val="7"/>
        <rFont val="Arial"/>
        <family val="2"/>
        <charset val="238"/>
      </rPr>
      <t xml:space="preserve">80</t>
    </r>
    <r>
      <rPr>
        <sz val="7"/>
        <rFont val="Arial"/>
        <family val="2"/>
        <charset val="238"/>
      </rPr>
      <t xml:space="preserve"> SDR 11 PN 12,5</t>
    </r>
  </si>
  <si>
    <t xml:space="preserve">75 x 6,8/100 PE 100 SDR 11 PN 16</t>
  </si>
  <si>
    <t xml:space="preserve">200 x 18,2/12 PE 100 SDR 11 PN 16</t>
  </si>
  <si>
    <t xml:space="preserve">355 x 32,2/12 PE 100 SDR 11 PN 16</t>
  </si>
  <si>
    <r>
      <rPr>
        <sz val="7"/>
        <rFont val="Arial"/>
        <family val="2"/>
        <charset val="238"/>
      </rPr>
      <t xml:space="preserve">32 x 2,0/2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40 x 2,4/200 PE 100 </t>
    </r>
    <r>
      <rPr>
        <b val="true"/>
        <sz val="7"/>
        <rFont val="Arial"/>
        <family val="2"/>
        <charset val="238"/>
      </rPr>
      <t xml:space="preserve">RC </t>
    </r>
    <r>
      <rPr>
        <sz val="7"/>
        <rFont val="Arial"/>
        <family val="2"/>
        <charset val="238"/>
      </rPr>
      <t xml:space="preserve">SDR 17 PN 10</t>
    </r>
  </si>
  <si>
    <r>
      <rPr>
        <sz val="7"/>
        <rFont val="Arial"/>
        <family val="2"/>
        <charset val="238"/>
      </rPr>
      <t xml:space="preserve">50 x 3,0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63 x 3,8/100 PE 100</t>
    </r>
    <r>
      <rPr>
        <b val="true"/>
        <sz val="7"/>
        <rFont val="Arial"/>
        <family val="2"/>
        <charset val="238"/>
      </rPr>
      <t xml:space="preserve"> 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75 x 4,5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90 x 5,4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90 x 5,4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110 x 6,6/50 PE 100</t>
    </r>
    <r>
      <rPr>
        <b val="true"/>
        <sz val="7"/>
        <rFont val="Arial"/>
        <family val="2"/>
        <charset val="238"/>
      </rPr>
      <t xml:space="preserve"> 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110 x 6,6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125 x 7,4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160x9,5/12 PE 100</t>
    </r>
    <r>
      <rPr>
        <b val="true"/>
        <sz val="7"/>
        <rFont val="Arial"/>
        <family val="2"/>
        <charset val="238"/>
      </rPr>
      <t xml:space="preserve"> 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200x11,9/12 PE 100</t>
    </r>
    <r>
      <rPr>
        <b val="true"/>
        <sz val="7"/>
        <rFont val="Arial"/>
        <family val="2"/>
        <charset val="238"/>
      </rPr>
      <t xml:space="preserve"> RC</t>
    </r>
    <r>
      <rPr>
        <sz val="7"/>
        <rFont val="Arial"/>
        <family val="2"/>
        <charset val="238"/>
      </rPr>
      <t xml:space="preserve"> SDR 17 PN 10</t>
    </r>
  </si>
  <si>
    <r>
      <rPr>
        <sz val="7"/>
        <rFont val="Arial"/>
        <family val="2"/>
        <charset val="238"/>
      </rPr>
      <t xml:space="preserve">32 x 3,0/2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40 x 3,7/2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50 x 4,6/100 PE 100 </t>
    </r>
    <r>
      <rPr>
        <b val="true"/>
        <sz val="7"/>
        <rFont val="Arial"/>
        <family val="2"/>
        <charset val="238"/>
      </rPr>
      <t xml:space="preserve">RC </t>
    </r>
    <r>
      <rPr>
        <sz val="7"/>
        <rFont val="Arial"/>
        <family val="2"/>
        <charset val="238"/>
      </rPr>
      <t xml:space="preserve">SDR 11 PN 16</t>
    </r>
  </si>
  <si>
    <r>
      <rPr>
        <sz val="7"/>
        <rFont val="Arial"/>
        <family val="2"/>
        <charset val="238"/>
      </rPr>
      <t xml:space="preserve">63 x 5,8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75 x 6,8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90 x 8,2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90 x 8,2/100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110 x 10,0/50 PE 100 </t>
    </r>
    <r>
      <rPr>
        <b val="true"/>
        <sz val="7"/>
        <rFont val="Arial"/>
        <family val="2"/>
        <charset val="238"/>
      </rPr>
      <t xml:space="preserve">RC </t>
    </r>
    <r>
      <rPr>
        <sz val="7"/>
        <rFont val="Arial"/>
        <family val="2"/>
        <charset val="238"/>
      </rPr>
      <t xml:space="preserve">SDR 11 PN 16</t>
    </r>
  </si>
  <si>
    <r>
      <rPr>
        <sz val="7"/>
        <rFont val="Arial"/>
        <family val="2"/>
        <charset val="238"/>
      </rPr>
      <t xml:space="preserve">110 x 10,0/12 PE 100</t>
    </r>
    <r>
      <rPr>
        <b val="true"/>
        <sz val="7"/>
        <rFont val="Arial"/>
        <family val="2"/>
        <charset val="238"/>
      </rPr>
      <t xml:space="preserve"> 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125 x 11,4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160x14,6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r>
      <rPr>
        <sz val="7"/>
        <rFont val="Arial"/>
        <family val="2"/>
        <charset val="238"/>
      </rPr>
      <t xml:space="preserve">200x18,2/12 PE 100 </t>
    </r>
    <r>
      <rPr>
        <b val="true"/>
        <sz val="7"/>
        <rFont val="Arial"/>
        <family val="2"/>
        <charset val="238"/>
      </rPr>
      <t xml:space="preserve">RC</t>
    </r>
    <r>
      <rPr>
        <sz val="7"/>
        <rFont val="Arial"/>
        <family val="2"/>
        <charset val="238"/>
      </rPr>
      <t xml:space="preserve"> SDR 11 PN 16</t>
    </r>
  </si>
  <si>
    <t xml:space="preserve">rury kanalizacyjne ciśnieniowe</t>
  </si>
  <si>
    <t xml:space="preserve">160 x9,5/12 PE 100 SDR 17 PN 10</t>
  </si>
  <si>
    <t xml:space="preserve">90 x 8,2/100 PE 100 SDR 11 PN 16</t>
  </si>
  <si>
    <t xml:space="preserve">110 x 10,0/50 PE 100 SDR 11 PN 16</t>
  </si>
  <si>
    <t xml:space="preserve">160 x 14,6/12 PE 100 RC SDR 11 PN 16</t>
  </si>
  <si>
    <t xml:space="preserve">rury z kielichem Skolan Safe</t>
  </si>
  <si>
    <t xml:space="preserve">rury bez kielicha Skolan Safe</t>
  </si>
  <si>
    <t xml:space="preserve">Rury z kielichem Ultra dB </t>
  </si>
  <si>
    <t xml:space="preserve">Rury z kielichem HTplus </t>
  </si>
  <si>
    <t xml:space="preserve">HTEM 125/150</t>
  </si>
  <si>
    <t xml:space="preserve">HTEM 160/1500</t>
  </si>
  <si>
    <t xml:space="preserve">Rury z kielichem PVC-U Klasa A - SN2</t>
  </si>
  <si>
    <t xml:space="preserve">Rury z kielichem PVC-U Klasa B - SN4</t>
  </si>
  <si>
    <t xml:space="preserve">Rury z kielichem PVC-U Klasa C -SN8</t>
  </si>
  <si>
    <t xml:space="preserve">Rury z kielichem PVC-U Klasa B - SN4 LITE</t>
  </si>
  <si>
    <t xml:space="preserve">KGEL 160x4,0/500</t>
  </si>
  <si>
    <t xml:space="preserve">Rury z kielichem PVC-U Klasa C SN8 LITE </t>
  </si>
  <si>
    <t xml:space="preserve">Rury z kielichem PVC-U Klasa C SN8 LITE wydłużony kielich WK</t>
  </si>
  <si>
    <t xml:space="preserve">Rury z kielichem PVC-U Klasa C SN8 LITE z uszczelką DIN-LOCK</t>
  </si>
  <si>
    <t xml:space="preserve">Rury z kielichem PVC-U Klasa C SN8 LITE wydłużony kielich WK z uszczelką DIN-LOCK</t>
  </si>
  <si>
    <t xml:space="preserve">Rury z kielichem PVC-U SN12 LITE wydłużony kielich WK z uszczelką DIN-LOCK</t>
  </si>
  <si>
    <t xml:space="preserve">KGEA 160/110/45</t>
  </si>
  <si>
    <t xml:space="preserve">KGEA 160/160/45</t>
  </si>
  <si>
    <t xml:space="preserve">KGEA 200/110/45</t>
  </si>
  <si>
    <t xml:space="preserve">KGEA 200/160/45</t>
  </si>
  <si>
    <t xml:space="preserve">KGEA 200/200/45</t>
  </si>
  <si>
    <t xml:space="preserve">KGEA 250/110/45</t>
  </si>
  <si>
    <t xml:space="preserve">KGEA 250/160/45</t>
  </si>
  <si>
    <t xml:space="preserve">KGEA 250/200/45</t>
  </si>
  <si>
    <t xml:space="preserve">KGEA 250/250/45</t>
  </si>
  <si>
    <t xml:space="preserve">KGEA 315/110/45</t>
  </si>
  <si>
    <t xml:space="preserve">KGEA 315/160/45</t>
  </si>
  <si>
    <t xml:space="preserve">KGEA 315/200/45</t>
  </si>
  <si>
    <t xml:space="preserve">KGEA 315/250/45</t>
  </si>
  <si>
    <t xml:space="preserve">KGEA 315/315/45</t>
  </si>
  <si>
    <t xml:space="preserve">KGEA 400/160/45</t>
  </si>
  <si>
    <t xml:space="preserve">KGEA 400/200/45</t>
  </si>
  <si>
    <t xml:space="preserve">KGEA 400/250/45</t>
  </si>
  <si>
    <t xml:space="preserve">KGEA 400/315/45</t>
  </si>
  <si>
    <t xml:space="preserve">KGEA 400/400/45</t>
  </si>
  <si>
    <t xml:space="preserve">KGEA 500/160/45</t>
  </si>
  <si>
    <t xml:space="preserve">KGEA 500/200/45</t>
  </si>
  <si>
    <t xml:space="preserve">KGEA 500/250/45</t>
  </si>
  <si>
    <t xml:space="preserve">KGEA 500/315/45</t>
  </si>
  <si>
    <t xml:space="preserve">KGEA 500/400/45</t>
  </si>
  <si>
    <t xml:space="preserve">KGEA 160/110/87</t>
  </si>
  <si>
    <t xml:space="preserve">KGEA 160/160/87</t>
  </si>
  <si>
    <t xml:space="preserve">KGEA 200/110/87</t>
  </si>
  <si>
    <t xml:space="preserve">KGEA 200/160/87</t>
  </si>
  <si>
    <t xml:space="preserve">KGEA 200/200/87</t>
  </si>
  <si>
    <t xml:space="preserve">KGEA 250/110/87</t>
  </si>
  <si>
    <t xml:space="preserve">KGEA 250/160/87</t>
  </si>
  <si>
    <t xml:space="preserve">KGEA 250/200/87</t>
  </si>
  <si>
    <t xml:space="preserve">KGEA 250/250/87</t>
  </si>
  <si>
    <t xml:space="preserve">KGEA 315/110/87</t>
  </si>
  <si>
    <t xml:space="preserve">KGEA 315/160/87</t>
  </si>
  <si>
    <t xml:space="preserve">KGEA 315/200/87</t>
  </si>
  <si>
    <t xml:space="preserve">KGEA 315/315/87</t>
  </si>
  <si>
    <t xml:space="preserve">KGEA 400/160/87</t>
  </si>
  <si>
    <t xml:space="preserve">KGEA 400/250/87</t>
  </si>
  <si>
    <t xml:space="preserve">KGEA 400/400/87</t>
  </si>
  <si>
    <t xml:space="preserve">KGEA 500/160/87</t>
  </si>
  <si>
    <t xml:space="preserve">KGEA 500/315/87</t>
  </si>
  <si>
    <t xml:space="preserve">Rury PP dwuścienne z kielichem  SN 8 bez uszczelki</t>
  </si>
  <si>
    <t xml:space="preserve">Rury PP dwuścienne z kielichem  SN 10 bez uszczelki</t>
  </si>
  <si>
    <t xml:space="preserve">Rury PP dwuścienne z kielichem  SN 12 bez uszczelki</t>
  </si>
  <si>
    <t xml:space="preserve">Rury PP dwuścienne  bez kielicha SN 8 bez uszczelki</t>
  </si>
  <si>
    <t xml:space="preserve">Rury PP dwuścienne  bez kielicha SN 10 bez uszczelki</t>
  </si>
  <si>
    <t xml:space="preserve">Rury PP dwuścienne  bez kielicha SN 12 bez uszczelki</t>
  </si>
  <si>
    <t xml:space="preserve">na zapy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0.00%"/>
    <numFmt numFmtId="169" formatCode="#,##0.00"/>
    <numFmt numFmtId="170" formatCode="0.00"/>
    <numFmt numFmtId="171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7"/>
      <color rgb="FFFF0000"/>
      <name val="Tahoma"/>
      <family val="2"/>
      <charset val="238"/>
    </font>
    <font>
      <sz val="7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Tahoma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Standard_HT" xfId="25"/>
  </cellStyles>
  <dxfs count="16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9" activePane="bottomLeft" state="frozen"/>
      <selection pane="topLeft" activeCell="A1" activeCellId="0" sqref="A1"/>
      <selection pane="bottomLeft" activeCell="G1082" activeCellId="0" sqref="G108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42"/>
    <col collapsed="false" customWidth="false" hidden="false" outlineLevel="0" max="3" min="3" style="2" width="12.14"/>
    <col collapsed="false" customWidth="true" hidden="false" outlineLevel="0" max="4" min="4" style="2" width="42.41"/>
    <col collapsed="false" customWidth="true" hidden="false" outlineLevel="0" max="5" min="5" style="2" width="18.41"/>
    <col collapsed="false" customWidth="true" hidden="false" outlineLevel="0" max="6" min="6" style="2" width="12.42"/>
    <col collapsed="false" customWidth="true" hidden="false" outlineLevel="0" max="7" min="7" style="3" width="34.41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1" width="7.85"/>
    <col collapsed="false" customWidth="true" hidden="false" outlineLevel="0" max="11" min="11" style="1" width="9.41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7"/>
    <col collapsed="false" customWidth="true" hidden="false" outlineLevel="0" max="15" min="15" style="1" width="11.56"/>
    <col collapsed="false" customWidth="true" hidden="false" outlineLevel="0" max="16" min="16" style="1" width="7.99"/>
    <col collapsed="false" customWidth="false" hidden="false" outlineLevel="0" max="257" min="17" style="1" width="12.14"/>
  </cols>
  <sheetData>
    <row r="1" customFormat="false" ht="48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O1" s="9" t="s">
        <v>13</v>
      </c>
      <c r="P1" s="10" t="s">
        <v>14</v>
      </c>
    </row>
    <row r="2" s="19" customFormat="true" ht="11.25" hidden="false" customHeight="false" outlineLevel="0" collapsed="false">
      <c r="A2" s="11" t="n">
        <v>408116</v>
      </c>
      <c r="B2" s="12" t="s">
        <v>15</v>
      </c>
      <c r="C2" s="13" t="s">
        <v>16</v>
      </c>
      <c r="D2" s="13" t="s">
        <v>17</v>
      </c>
      <c r="E2" s="14" t="n">
        <v>4052836590008</v>
      </c>
      <c r="F2" s="14" t="n">
        <v>39172290</v>
      </c>
      <c r="G2" s="12" t="s">
        <v>18</v>
      </c>
      <c r="H2" s="15" t="n">
        <v>4.68</v>
      </c>
      <c r="I2" s="15"/>
      <c r="J2" s="16" t="n">
        <v>50</v>
      </c>
      <c r="K2" s="11" t="n">
        <v>1200</v>
      </c>
      <c r="L2" s="17" t="n">
        <v>0.64</v>
      </c>
      <c r="M2" s="18" t="n">
        <f aca="false">H2-H2*L2</f>
        <v>1.6848</v>
      </c>
      <c r="O2" s="18" t="n">
        <v>1.7316</v>
      </c>
      <c r="P2" s="20" t="n">
        <f aca="false">M2/O2-100%</f>
        <v>-0.0270270270270271</v>
      </c>
    </row>
    <row r="3" s="19" customFormat="true" ht="11.25" hidden="false" customHeight="false" outlineLevel="0" collapsed="false">
      <c r="A3" s="11" t="n">
        <v>408216</v>
      </c>
      <c r="B3" s="12" t="s">
        <v>15</v>
      </c>
      <c r="C3" s="13" t="s">
        <v>16</v>
      </c>
      <c r="D3" s="13" t="s">
        <v>17</v>
      </c>
      <c r="E3" s="14" t="n">
        <v>4052836590107</v>
      </c>
      <c r="F3" s="14" t="n">
        <v>39172290</v>
      </c>
      <c r="G3" s="12" t="s">
        <v>19</v>
      </c>
      <c r="H3" s="15" t="n">
        <v>4.86</v>
      </c>
      <c r="I3" s="15"/>
      <c r="J3" s="16" t="n">
        <v>40</v>
      </c>
      <c r="K3" s="11" t="n">
        <v>960</v>
      </c>
      <c r="L3" s="17" t="n">
        <v>0.64</v>
      </c>
      <c r="M3" s="18" t="n">
        <f aca="false">H3-H3*L3</f>
        <v>1.7496</v>
      </c>
      <c r="O3" s="18" t="n">
        <v>1.7982</v>
      </c>
      <c r="P3" s="20" t="n">
        <f aca="false">M3/O3-100%</f>
        <v>-0.027027027027027</v>
      </c>
    </row>
    <row r="4" s="19" customFormat="true" ht="11.25" hidden="false" customHeight="false" outlineLevel="0" collapsed="false">
      <c r="A4" s="11" t="n">
        <v>408316</v>
      </c>
      <c r="B4" s="12" t="s">
        <v>15</v>
      </c>
      <c r="C4" s="13" t="s">
        <v>16</v>
      </c>
      <c r="D4" s="13" t="s">
        <v>17</v>
      </c>
      <c r="E4" s="14" t="n">
        <v>4052836966148</v>
      </c>
      <c r="F4" s="14" t="n">
        <v>39172290</v>
      </c>
      <c r="G4" s="12" t="s">
        <v>20</v>
      </c>
      <c r="H4" s="15" t="n">
        <v>5.71</v>
      </c>
      <c r="I4" s="15"/>
      <c r="J4" s="16" t="n">
        <v>40</v>
      </c>
      <c r="K4" s="11" t="n">
        <v>960</v>
      </c>
      <c r="L4" s="17" t="n">
        <v>0.64</v>
      </c>
      <c r="M4" s="18" t="n">
        <f aca="false">H4-H4*L4</f>
        <v>2.0556</v>
      </c>
      <c r="O4" s="18" t="n">
        <v>2.1127</v>
      </c>
      <c r="P4" s="20" t="n">
        <f aca="false">M4/O4-100%</f>
        <v>-0.0270270270270269</v>
      </c>
    </row>
    <row r="5" s="19" customFormat="true" ht="11.25" hidden="false" customHeight="false" outlineLevel="0" collapsed="false">
      <c r="A5" s="11" t="n">
        <v>408416</v>
      </c>
      <c r="B5" s="12" t="s">
        <v>15</v>
      </c>
      <c r="C5" s="13" t="s">
        <v>16</v>
      </c>
      <c r="D5" s="13" t="s">
        <v>17</v>
      </c>
      <c r="E5" s="14" t="n">
        <v>4052836590206</v>
      </c>
      <c r="F5" s="14" t="n">
        <v>39172290</v>
      </c>
      <c r="G5" s="12" t="s">
        <v>21</v>
      </c>
      <c r="H5" s="15" t="n">
        <v>6.2</v>
      </c>
      <c r="I5" s="15"/>
      <c r="J5" s="16" t="n">
        <v>50</v>
      </c>
      <c r="K5" s="11" t="n">
        <v>800</v>
      </c>
      <c r="L5" s="17" t="n">
        <v>0.64</v>
      </c>
      <c r="M5" s="18" t="n">
        <f aca="false">H5-H5*L5</f>
        <v>2.232</v>
      </c>
      <c r="O5" s="18" t="n">
        <v>2.294</v>
      </c>
      <c r="P5" s="20" t="n">
        <f aca="false">M5/O5-100%</f>
        <v>-0.0270270270270272</v>
      </c>
    </row>
    <row r="6" s="19" customFormat="true" ht="11.25" hidden="false" customHeight="false" outlineLevel="0" collapsed="false">
      <c r="A6" s="11" t="n">
        <v>408616</v>
      </c>
      <c r="B6" s="12" t="s">
        <v>15</v>
      </c>
      <c r="C6" s="13" t="s">
        <v>16</v>
      </c>
      <c r="D6" s="13" t="s">
        <v>17</v>
      </c>
      <c r="E6" s="14" t="n">
        <v>4052836590305</v>
      </c>
      <c r="F6" s="14" t="n">
        <v>39172290</v>
      </c>
      <c r="G6" s="12" t="s">
        <v>22</v>
      </c>
      <c r="H6" s="15" t="n">
        <v>9.26</v>
      </c>
      <c r="I6" s="15"/>
      <c r="J6" s="16" t="n">
        <v>10</v>
      </c>
      <c r="K6" s="11" t="n">
        <v>560</v>
      </c>
      <c r="L6" s="17" t="n">
        <v>0.64</v>
      </c>
      <c r="M6" s="18" t="n">
        <f aca="false">H6-H6*L6</f>
        <v>3.3336</v>
      </c>
      <c r="O6" s="18" t="n">
        <v>3.4262</v>
      </c>
      <c r="P6" s="20" t="n">
        <f aca="false">M6/O6-100%</f>
        <v>-0.0270270270270271</v>
      </c>
    </row>
    <row r="7" s="19" customFormat="true" ht="11.25" hidden="false" customHeight="false" outlineLevel="0" collapsed="false">
      <c r="A7" s="11" t="n">
        <v>408716</v>
      </c>
      <c r="B7" s="12" t="s">
        <v>15</v>
      </c>
      <c r="C7" s="13" t="s">
        <v>16</v>
      </c>
      <c r="D7" s="13" t="s">
        <v>17</v>
      </c>
      <c r="E7" s="14" t="n">
        <v>4052836950123</v>
      </c>
      <c r="F7" s="14" t="n">
        <v>39172290</v>
      </c>
      <c r="G7" s="12" t="s">
        <v>23</v>
      </c>
      <c r="H7" s="15" t="n">
        <v>12.82</v>
      </c>
      <c r="I7" s="15"/>
      <c r="J7" s="16" t="n">
        <v>10</v>
      </c>
      <c r="K7" s="11" t="n">
        <v>560</v>
      </c>
      <c r="L7" s="17" t="n">
        <v>0.64</v>
      </c>
      <c r="M7" s="18" t="n">
        <f aca="false">H7-H7*L7</f>
        <v>4.6152</v>
      </c>
      <c r="O7" s="18" t="n">
        <v>4.7434</v>
      </c>
      <c r="P7" s="20" t="n">
        <f aca="false">M7/O7-100%</f>
        <v>-0.027027027027027</v>
      </c>
    </row>
    <row r="8" s="19" customFormat="true" ht="11.25" hidden="false" customHeight="false" outlineLevel="0" collapsed="false">
      <c r="A8" s="11" t="n">
        <v>408816</v>
      </c>
      <c r="B8" s="12" t="s">
        <v>15</v>
      </c>
      <c r="C8" s="13" t="s">
        <v>16</v>
      </c>
      <c r="D8" s="13" t="s">
        <v>17</v>
      </c>
      <c r="E8" s="14" t="n">
        <v>4052836590404</v>
      </c>
      <c r="F8" s="14" t="n">
        <v>39172290</v>
      </c>
      <c r="G8" s="12" t="s">
        <v>24</v>
      </c>
      <c r="H8" s="15" t="n">
        <v>16.21</v>
      </c>
      <c r="I8" s="15"/>
      <c r="J8" s="16" t="n">
        <v>10</v>
      </c>
      <c r="K8" s="11" t="n">
        <v>560</v>
      </c>
      <c r="L8" s="17" t="n">
        <v>0.64</v>
      </c>
      <c r="M8" s="18" t="n">
        <f aca="false">H8-H8*L8</f>
        <v>5.8356</v>
      </c>
      <c r="O8" s="18" t="n">
        <v>5.9977</v>
      </c>
      <c r="P8" s="20" t="n">
        <f aca="false">M8/O8-100%</f>
        <v>-0.0270270270270271</v>
      </c>
    </row>
    <row r="9" s="19" customFormat="true" ht="11.25" hidden="false" customHeight="false" outlineLevel="0" collapsed="false">
      <c r="A9" s="11" t="n">
        <v>10100</v>
      </c>
      <c r="B9" s="12" t="s">
        <v>15</v>
      </c>
      <c r="C9" s="13" t="s">
        <v>16</v>
      </c>
      <c r="D9" s="13" t="s">
        <v>17</v>
      </c>
      <c r="E9" s="14" t="n">
        <v>4052836110008</v>
      </c>
      <c r="F9" s="14" t="n">
        <v>39172290</v>
      </c>
      <c r="G9" s="12" t="s">
        <v>25</v>
      </c>
      <c r="H9" s="15" t="n">
        <v>6.17</v>
      </c>
      <c r="I9" s="15"/>
      <c r="J9" s="16" t="n">
        <v>20</v>
      </c>
      <c r="K9" s="11" t="n">
        <v>960</v>
      </c>
      <c r="L9" s="17" t="n">
        <v>0.64</v>
      </c>
      <c r="M9" s="18" t="n">
        <f aca="false">H9-H9*L9</f>
        <v>2.2212</v>
      </c>
      <c r="O9" s="18" t="n">
        <v>2.2829</v>
      </c>
      <c r="P9" s="20" t="n">
        <f aca="false">M9/O9-100%</f>
        <v>-0.0270270270270271</v>
      </c>
    </row>
    <row r="10" s="19" customFormat="true" ht="11.25" hidden="false" customHeight="false" outlineLevel="0" collapsed="false">
      <c r="A10" s="11" t="n">
        <v>10110</v>
      </c>
      <c r="B10" s="12" t="s">
        <v>15</v>
      </c>
      <c r="C10" s="13" t="s">
        <v>16</v>
      </c>
      <c r="D10" s="13" t="s">
        <v>17</v>
      </c>
      <c r="E10" s="14" t="n">
        <v>4052836110107</v>
      </c>
      <c r="F10" s="14" t="n">
        <v>39172290</v>
      </c>
      <c r="G10" s="12" t="s">
        <v>26</v>
      </c>
      <c r="H10" s="15" t="n">
        <v>7.88</v>
      </c>
      <c r="I10" s="15"/>
      <c r="J10" s="16" t="n">
        <v>20</v>
      </c>
      <c r="K10" s="11" t="n">
        <v>960</v>
      </c>
      <c r="L10" s="17" t="n">
        <v>0.64</v>
      </c>
      <c r="M10" s="18" t="n">
        <f aca="false">H10-H10*L10</f>
        <v>2.8368</v>
      </c>
      <c r="O10" s="18" t="n">
        <v>2.9156</v>
      </c>
      <c r="P10" s="20" t="n">
        <f aca="false">M10/O10-100%</f>
        <v>-0.0270270270270268</v>
      </c>
    </row>
    <row r="11" s="19" customFormat="true" ht="11.25" hidden="false" customHeight="false" outlineLevel="0" collapsed="false">
      <c r="A11" s="11" t="n">
        <v>10115</v>
      </c>
      <c r="B11" s="12" t="s">
        <v>15</v>
      </c>
      <c r="C11" s="13" t="s">
        <v>16</v>
      </c>
      <c r="D11" s="13" t="s">
        <v>17</v>
      </c>
      <c r="E11" s="14" t="n">
        <v>4052836966179</v>
      </c>
      <c r="F11" s="14" t="n">
        <v>39172290</v>
      </c>
      <c r="G11" s="12" t="s">
        <v>27</v>
      </c>
      <c r="H11" s="15" t="n">
        <v>9.28</v>
      </c>
      <c r="I11" s="15"/>
      <c r="J11" s="16" t="n">
        <v>20</v>
      </c>
      <c r="K11" s="11" t="n">
        <v>480</v>
      </c>
      <c r="L11" s="17" t="n">
        <v>0.64</v>
      </c>
      <c r="M11" s="18" t="n">
        <f aca="false">H11-H11*L11</f>
        <v>3.3408</v>
      </c>
      <c r="O11" s="18" t="n">
        <v>3.4336</v>
      </c>
      <c r="P11" s="20" t="n">
        <f aca="false">M11/O11-100%</f>
        <v>-0.0270270270270269</v>
      </c>
    </row>
    <row r="12" s="19" customFormat="true" ht="11.25" hidden="false" customHeight="false" outlineLevel="0" collapsed="false">
      <c r="A12" s="11" t="n">
        <v>10120</v>
      </c>
      <c r="B12" s="12" t="s">
        <v>15</v>
      </c>
      <c r="C12" s="13" t="s">
        <v>16</v>
      </c>
      <c r="D12" s="13" t="s">
        <v>17</v>
      </c>
      <c r="E12" s="14" t="n">
        <v>4052836110206</v>
      </c>
      <c r="F12" s="14" t="n">
        <v>39172290</v>
      </c>
      <c r="G12" s="12" t="s">
        <v>28</v>
      </c>
      <c r="H12" s="15" t="n">
        <v>10.65</v>
      </c>
      <c r="I12" s="15"/>
      <c r="J12" s="16" t="n">
        <v>20</v>
      </c>
      <c r="K12" s="11" t="n">
        <v>320</v>
      </c>
      <c r="L12" s="17" t="n">
        <v>0.64</v>
      </c>
      <c r="M12" s="18" t="n">
        <f aca="false">H12-H12*L12</f>
        <v>3.834</v>
      </c>
      <c r="O12" s="18" t="n">
        <v>3.9405</v>
      </c>
      <c r="P12" s="20" t="n">
        <f aca="false">M12/O12-100%</f>
        <v>-0.0270270270270272</v>
      </c>
    </row>
    <row r="13" s="19" customFormat="true" ht="11.25" hidden="false" customHeight="false" outlineLevel="0" collapsed="false">
      <c r="A13" s="11" t="n">
        <v>10140</v>
      </c>
      <c r="B13" s="12" t="s">
        <v>15</v>
      </c>
      <c r="C13" s="13" t="s">
        <v>16</v>
      </c>
      <c r="D13" s="13" t="s">
        <v>17</v>
      </c>
      <c r="E13" s="14" t="n">
        <v>4052836110404</v>
      </c>
      <c r="F13" s="14" t="n">
        <v>39172290</v>
      </c>
      <c r="G13" s="12" t="s">
        <v>29</v>
      </c>
      <c r="H13" s="15" t="n">
        <v>17.4</v>
      </c>
      <c r="I13" s="15"/>
      <c r="J13" s="16" t="n">
        <v>10</v>
      </c>
      <c r="K13" s="11" t="n">
        <v>260</v>
      </c>
      <c r="L13" s="17" t="n">
        <v>0.64</v>
      </c>
      <c r="M13" s="18" t="n">
        <f aca="false">H13-H13*L13</f>
        <v>6.264</v>
      </c>
      <c r="O13" s="18" t="n">
        <v>6.438</v>
      </c>
      <c r="P13" s="20" t="n">
        <f aca="false">M13/O13-100%</f>
        <v>-0.027027027027027</v>
      </c>
    </row>
    <row r="14" s="19" customFormat="true" ht="11.25" hidden="false" customHeight="false" outlineLevel="0" collapsed="false">
      <c r="A14" s="11" t="n">
        <v>10150</v>
      </c>
      <c r="B14" s="12" t="s">
        <v>15</v>
      </c>
      <c r="C14" s="13" t="s">
        <v>16</v>
      </c>
      <c r="D14" s="13" t="s">
        <v>17</v>
      </c>
      <c r="E14" s="14" t="n">
        <v>4052836110503</v>
      </c>
      <c r="F14" s="14" t="n">
        <v>39172290</v>
      </c>
      <c r="G14" s="12" t="s">
        <v>30</v>
      </c>
      <c r="H14" s="15" t="n">
        <v>25.47</v>
      </c>
      <c r="I14" s="15"/>
      <c r="J14" s="16" t="n">
        <v>10</v>
      </c>
      <c r="K14" s="11" t="n">
        <v>260</v>
      </c>
      <c r="L14" s="17" t="n">
        <v>0.64</v>
      </c>
      <c r="M14" s="18" t="n">
        <f aca="false">H14-H14*L14</f>
        <v>9.1692</v>
      </c>
      <c r="O14" s="18" t="n">
        <v>9.4239</v>
      </c>
      <c r="P14" s="20" t="n">
        <f aca="false">M14/O14-100%</f>
        <v>-0.027027027027027</v>
      </c>
    </row>
    <row r="15" s="19" customFormat="true" ht="11.25" hidden="false" customHeight="false" outlineLevel="0" collapsed="false">
      <c r="A15" s="11" t="n">
        <v>10160</v>
      </c>
      <c r="B15" s="12" t="s">
        <v>15</v>
      </c>
      <c r="C15" s="13" t="s">
        <v>16</v>
      </c>
      <c r="D15" s="13" t="s">
        <v>17</v>
      </c>
      <c r="E15" s="14" t="n">
        <v>4052836110602</v>
      </c>
      <c r="F15" s="14" t="n">
        <v>39172290</v>
      </c>
      <c r="G15" s="12" t="s">
        <v>31</v>
      </c>
      <c r="H15" s="15" t="n">
        <v>29.52</v>
      </c>
      <c r="I15" s="15"/>
      <c r="J15" s="16" t="n">
        <v>10</v>
      </c>
      <c r="K15" s="11" t="n">
        <v>260</v>
      </c>
      <c r="L15" s="17" t="n">
        <v>0.64</v>
      </c>
      <c r="M15" s="18" t="n">
        <f aca="false">H15-H15*L15</f>
        <v>10.6272</v>
      </c>
      <c r="O15" s="18" t="n">
        <v>10.9224</v>
      </c>
      <c r="P15" s="20" t="n">
        <f aca="false">M15/O15-100%</f>
        <v>-0.0270270270270272</v>
      </c>
    </row>
    <row r="16" s="19" customFormat="true" ht="11.25" hidden="false" customHeight="false" outlineLevel="0" collapsed="false">
      <c r="A16" s="11" t="n">
        <v>10200</v>
      </c>
      <c r="B16" s="12" t="s">
        <v>15</v>
      </c>
      <c r="C16" s="13" t="s">
        <v>16</v>
      </c>
      <c r="D16" s="13" t="s">
        <v>17</v>
      </c>
      <c r="E16" s="14" t="n">
        <v>4052836120007</v>
      </c>
      <c r="F16" s="14" t="n">
        <v>39172290</v>
      </c>
      <c r="G16" s="12" t="s">
        <v>32</v>
      </c>
      <c r="H16" s="15" t="n">
        <v>6.82</v>
      </c>
      <c r="I16" s="15"/>
      <c r="J16" s="16" t="n">
        <v>20</v>
      </c>
      <c r="K16" s="11" t="n">
        <v>480</v>
      </c>
      <c r="L16" s="17" t="n">
        <v>0.64</v>
      </c>
      <c r="M16" s="18" t="n">
        <f aca="false">H16-H16*L16</f>
        <v>2.4552</v>
      </c>
      <c r="O16" s="18" t="n">
        <v>2.5234</v>
      </c>
      <c r="P16" s="20" t="n">
        <f aca="false">M16/O16-100%</f>
        <v>-0.0270270270270271</v>
      </c>
    </row>
    <row r="17" s="19" customFormat="true" ht="11.25" hidden="false" customHeight="false" outlineLevel="0" collapsed="false">
      <c r="A17" s="11" t="n">
        <v>10210</v>
      </c>
      <c r="B17" s="12" t="s">
        <v>15</v>
      </c>
      <c r="C17" s="13" t="s">
        <v>16</v>
      </c>
      <c r="D17" s="13" t="s">
        <v>17</v>
      </c>
      <c r="E17" s="14" t="n">
        <v>4052836120106</v>
      </c>
      <c r="F17" s="14" t="n">
        <v>39172290</v>
      </c>
      <c r="G17" s="12" t="s">
        <v>33</v>
      </c>
      <c r="H17" s="15" t="n">
        <v>7.1</v>
      </c>
      <c r="I17" s="15"/>
      <c r="J17" s="16" t="n">
        <v>20</v>
      </c>
      <c r="K17" s="11" t="n">
        <v>480</v>
      </c>
      <c r="L17" s="17" t="n">
        <v>0.64</v>
      </c>
      <c r="M17" s="18" t="n">
        <f aca="false">H17-H17*L17</f>
        <v>2.556</v>
      </c>
      <c r="O17" s="18" t="n">
        <v>2.627</v>
      </c>
      <c r="P17" s="20" t="n">
        <f aca="false">M17/O17-100%</f>
        <v>-0.027027027027027</v>
      </c>
    </row>
    <row r="18" s="19" customFormat="true" ht="11.25" hidden="false" customHeight="false" outlineLevel="0" collapsed="false">
      <c r="A18" s="11" t="n">
        <v>10215</v>
      </c>
      <c r="B18" s="12" t="s">
        <v>15</v>
      </c>
      <c r="C18" s="13" t="s">
        <v>16</v>
      </c>
      <c r="D18" s="13" t="s">
        <v>17</v>
      </c>
      <c r="E18" s="14" t="n">
        <v>4052836950000</v>
      </c>
      <c r="F18" s="14" t="n">
        <v>39172290</v>
      </c>
      <c r="G18" s="12" t="s">
        <v>34</v>
      </c>
      <c r="H18" s="15" t="n">
        <v>8.35</v>
      </c>
      <c r="I18" s="15"/>
      <c r="J18" s="16" t="n">
        <v>20</v>
      </c>
      <c r="K18" s="11" t="n">
        <v>400</v>
      </c>
      <c r="L18" s="17" t="n">
        <v>0.64</v>
      </c>
      <c r="M18" s="18" t="n">
        <f aca="false">H18-H18*L18</f>
        <v>3.006</v>
      </c>
      <c r="O18" s="18" t="n">
        <v>3.0895</v>
      </c>
      <c r="P18" s="20" t="n">
        <f aca="false">M18/O18-100%</f>
        <v>-0.0270270270270273</v>
      </c>
    </row>
    <row r="19" s="19" customFormat="true" ht="11.25" hidden="false" customHeight="false" outlineLevel="0" collapsed="false">
      <c r="A19" s="11" t="n">
        <v>10220</v>
      </c>
      <c r="B19" s="12" t="s">
        <v>15</v>
      </c>
      <c r="C19" s="13" t="s">
        <v>16</v>
      </c>
      <c r="D19" s="13" t="s">
        <v>17</v>
      </c>
      <c r="E19" s="14" t="n">
        <v>4052836120205</v>
      </c>
      <c r="F19" s="14" t="n">
        <v>39172290</v>
      </c>
      <c r="G19" s="12" t="s">
        <v>35</v>
      </c>
      <c r="H19" s="15" t="n">
        <v>10.53</v>
      </c>
      <c r="I19" s="15"/>
      <c r="J19" s="16" t="n">
        <v>20</v>
      </c>
      <c r="K19" s="11" t="n">
        <v>320</v>
      </c>
      <c r="L19" s="17" t="n">
        <v>0.64</v>
      </c>
      <c r="M19" s="18" t="n">
        <f aca="false">H19-H19*L19</f>
        <v>3.7908</v>
      </c>
      <c r="O19" s="18" t="n">
        <v>3.8961</v>
      </c>
      <c r="P19" s="20" t="n">
        <f aca="false">M19/O19-100%</f>
        <v>-0.027027027027027</v>
      </c>
    </row>
    <row r="20" s="19" customFormat="true" ht="11.25" hidden="false" customHeight="false" outlineLevel="0" collapsed="false">
      <c r="A20" s="11" t="n">
        <v>10230</v>
      </c>
      <c r="B20" s="12" t="s">
        <v>15</v>
      </c>
      <c r="C20" s="13" t="s">
        <v>16</v>
      </c>
      <c r="D20" s="13" t="s">
        <v>17</v>
      </c>
      <c r="E20" s="14" t="n">
        <v>4052836120304</v>
      </c>
      <c r="F20" s="14" t="n">
        <v>39172290</v>
      </c>
      <c r="G20" s="12" t="s">
        <v>36</v>
      </c>
      <c r="H20" s="15" t="n">
        <v>13.1</v>
      </c>
      <c r="I20" s="15"/>
      <c r="J20" s="16" t="n">
        <v>10</v>
      </c>
      <c r="K20" s="11" t="n">
        <v>200</v>
      </c>
      <c r="L20" s="17" t="n">
        <v>0.64</v>
      </c>
      <c r="M20" s="18" t="n">
        <f aca="false">H20-H20*L20</f>
        <v>4.716</v>
      </c>
      <c r="O20" s="18" t="n">
        <v>4.847</v>
      </c>
      <c r="P20" s="20" t="n">
        <f aca="false">M20/O20-100%</f>
        <v>-0.0270270270270271</v>
      </c>
    </row>
    <row r="21" s="19" customFormat="true" ht="11.25" hidden="false" customHeight="false" outlineLevel="0" collapsed="false">
      <c r="A21" s="11" t="n">
        <v>10240</v>
      </c>
      <c r="B21" s="12" t="s">
        <v>15</v>
      </c>
      <c r="C21" s="13" t="s">
        <v>16</v>
      </c>
      <c r="D21" s="13" t="s">
        <v>17</v>
      </c>
      <c r="E21" s="14" t="n">
        <v>4052836120403</v>
      </c>
      <c r="F21" s="14" t="n">
        <v>39172290</v>
      </c>
      <c r="G21" s="12" t="s">
        <v>37</v>
      </c>
      <c r="H21" s="15" t="n">
        <v>16.46</v>
      </c>
      <c r="I21" s="15"/>
      <c r="J21" s="16" t="n">
        <v>10</v>
      </c>
      <c r="K21" s="11" t="n">
        <v>200</v>
      </c>
      <c r="L21" s="17" t="n">
        <v>0.64</v>
      </c>
      <c r="M21" s="18" t="n">
        <f aca="false">H21-H21*L21</f>
        <v>5.9256</v>
      </c>
      <c r="O21" s="18" t="n">
        <v>6.0902</v>
      </c>
      <c r="P21" s="20" t="n">
        <f aca="false">M21/O21-100%</f>
        <v>-0.0270270270270271</v>
      </c>
    </row>
    <row r="22" s="19" customFormat="true" ht="11.25" hidden="false" customHeight="false" outlineLevel="0" collapsed="false">
      <c r="A22" s="11" t="n">
        <v>10250</v>
      </c>
      <c r="B22" s="12" t="s">
        <v>15</v>
      </c>
      <c r="C22" s="13" t="s">
        <v>16</v>
      </c>
      <c r="D22" s="13" t="s">
        <v>17</v>
      </c>
      <c r="E22" s="14" t="n">
        <v>4052836120502</v>
      </c>
      <c r="F22" s="14" t="n">
        <v>39172290</v>
      </c>
      <c r="G22" s="12" t="s">
        <v>38</v>
      </c>
      <c r="H22" s="15" t="n">
        <v>22.18</v>
      </c>
      <c r="I22" s="15"/>
      <c r="J22" s="16" t="n">
        <v>10</v>
      </c>
      <c r="K22" s="11" t="n">
        <v>200</v>
      </c>
      <c r="L22" s="17" t="n">
        <v>0.64</v>
      </c>
      <c r="M22" s="18" t="n">
        <f aca="false">H22-H22*L22</f>
        <v>7.9848</v>
      </c>
      <c r="O22" s="18" t="n">
        <v>8.2066</v>
      </c>
      <c r="P22" s="20" t="n">
        <f aca="false">M22/O22-100%</f>
        <v>-0.027027027027027</v>
      </c>
    </row>
    <row r="23" s="19" customFormat="true" ht="11.25" hidden="false" customHeight="false" outlineLevel="0" collapsed="false">
      <c r="A23" s="11" t="n">
        <v>10260</v>
      </c>
      <c r="B23" s="12" t="s">
        <v>15</v>
      </c>
      <c r="C23" s="13" t="s">
        <v>16</v>
      </c>
      <c r="D23" s="13" t="s">
        <v>17</v>
      </c>
      <c r="E23" s="14" t="n">
        <v>4052836120601</v>
      </c>
      <c r="F23" s="14" t="n">
        <v>39172290</v>
      </c>
      <c r="G23" s="12" t="s">
        <v>39</v>
      </c>
      <c r="H23" s="15" t="n">
        <v>28.55</v>
      </c>
      <c r="I23" s="15"/>
      <c r="J23" s="16" t="n">
        <v>10</v>
      </c>
      <c r="K23" s="11" t="n">
        <v>200</v>
      </c>
      <c r="L23" s="17" t="n">
        <v>0.64</v>
      </c>
      <c r="M23" s="18" t="n">
        <f aca="false">H23-H23*L23</f>
        <v>10.278</v>
      </c>
      <c r="O23" s="18" t="n">
        <v>10.5635</v>
      </c>
      <c r="P23" s="20" t="n">
        <f aca="false">M23/O23-100%</f>
        <v>-0.0270270270270273</v>
      </c>
    </row>
    <row r="24" s="19" customFormat="true" ht="11.25" hidden="false" customHeight="false" outlineLevel="0" collapsed="false">
      <c r="A24" s="11" t="n">
        <v>10265</v>
      </c>
      <c r="B24" s="12" t="s">
        <v>15</v>
      </c>
      <c r="C24" s="13" t="s">
        <v>16</v>
      </c>
      <c r="D24" s="13" t="s">
        <v>17</v>
      </c>
      <c r="E24" s="14" t="n">
        <v>4052836120700</v>
      </c>
      <c r="F24" s="14" t="n">
        <v>39172290</v>
      </c>
      <c r="G24" s="12" t="s">
        <v>40</v>
      </c>
      <c r="H24" s="15" t="n">
        <v>41.02</v>
      </c>
      <c r="I24" s="15"/>
      <c r="J24" s="16" t="n">
        <v>10</v>
      </c>
      <c r="K24" s="11" t="n">
        <v>200</v>
      </c>
      <c r="L24" s="17" t="n">
        <v>0.64</v>
      </c>
      <c r="M24" s="18" t="n">
        <f aca="false">H24-H24*L24</f>
        <v>14.7672</v>
      </c>
      <c r="O24" s="18" t="n">
        <v>15.1774</v>
      </c>
      <c r="P24" s="20" t="n">
        <f aca="false">M24/O24-100%</f>
        <v>-0.0270270270270272</v>
      </c>
    </row>
    <row r="25" s="19" customFormat="true" ht="11.25" hidden="false" customHeight="false" outlineLevel="0" collapsed="false">
      <c r="A25" s="11" t="n">
        <v>10300</v>
      </c>
      <c r="B25" s="12" t="s">
        <v>15</v>
      </c>
      <c r="C25" s="13" t="s">
        <v>16</v>
      </c>
      <c r="D25" s="13" t="s">
        <v>17</v>
      </c>
      <c r="E25" s="14" t="n">
        <v>4052836130006</v>
      </c>
      <c r="F25" s="14" t="n">
        <v>39172290</v>
      </c>
      <c r="G25" s="12" t="s">
        <v>41</v>
      </c>
      <c r="H25" s="15" t="n">
        <v>8.67</v>
      </c>
      <c r="I25" s="15"/>
      <c r="J25" s="16" t="n">
        <v>20</v>
      </c>
      <c r="K25" s="11" t="n">
        <v>480</v>
      </c>
      <c r="L25" s="17" t="n">
        <v>0.64</v>
      </c>
      <c r="M25" s="18" t="n">
        <f aca="false">H25-H25*L25</f>
        <v>3.1212</v>
      </c>
      <c r="O25" s="18" t="n">
        <v>3.2079</v>
      </c>
      <c r="P25" s="20" t="n">
        <f aca="false">M25/O25-100%</f>
        <v>-0.0270270270270269</v>
      </c>
    </row>
    <row r="26" s="19" customFormat="true" ht="11.25" hidden="false" customHeight="false" outlineLevel="0" collapsed="false">
      <c r="A26" s="11" t="n">
        <v>10310</v>
      </c>
      <c r="B26" s="12" t="s">
        <v>15</v>
      </c>
      <c r="C26" s="13" t="s">
        <v>16</v>
      </c>
      <c r="D26" s="13" t="s">
        <v>17</v>
      </c>
      <c r="E26" s="14" t="n">
        <v>4052836130105</v>
      </c>
      <c r="F26" s="14" t="n">
        <v>39172290</v>
      </c>
      <c r="G26" s="12" t="s">
        <v>42</v>
      </c>
      <c r="H26" s="15" t="n">
        <v>10.82</v>
      </c>
      <c r="I26" s="15"/>
      <c r="J26" s="16" t="n">
        <v>20</v>
      </c>
      <c r="K26" s="11" t="n">
        <v>320</v>
      </c>
      <c r="L26" s="17" t="n">
        <v>0.64</v>
      </c>
      <c r="M26" s="18" t="n">
        <f aca="false">H26-H26*L26</f>
        <v>3.8952</v>
      </c>
      <c r="O26" s="18" t="n">
        <v>4.0034</v>
      </c>
      <c r="P26" s="20" t="n">
        <f aca="false">M26/O26-100%</f>
        <v>-0.0270270270270271</v>
      </c>
    </row>
    <row r="27" s="19" customFormat="true" ht="11.25" hidden="false" customHeight="false" outlineLevel="0" collapsed="false">
      <c r="A27" s="11" t="n">
        <v>10315</v>
      </c>
      <c r="B27" s="12" t="s">
        <v>15</v>
      </c>
      <c r="C27" s="13" t="s">
        <v>16</v>
      </c>
      <c r="D27" s="13" t="s">
        <v>17</v>
      </c>
      <c r="E27" s="14" t="n">
        <v>4052836950031</v>
      </c>
      <c r="F27" s="14" t="n">
        <v>39172290</v>
      </c>
      <c r="G27" s="12" t="s">
        <v>43</v>
      </c>
      <c r="H27" s="15" t="n">
        <v>12.59</v>
      </c>
      <c r="I27" s="15"/>
      <c r="J27" s="16" t="n">
        <v>20</v>
      </c>
      <c r="K27" s="11" t="n">
        <v>320</v>
      </c>
      <c r="L27" s="17" t="n">
        <v>0.64</v>
      </c>
      <c r="M27" s="18" t="n">
        <f aca="false">H27-H27*L27</f>
        <v>4.5324</v>
      </c>
      <c r="O27" s="18" t="n">
        <v>4.6583</v>
      </c>
      <c r="P27" s="20" t="n">
        <f aca="false">M27/O27-100%</f>
        <v>-0.0270270270270272</v>
      </c>
    </row>
    <row r="28" s="19" customFormat="true" ht="11.25" hidden="false" customHeight="false" outlineLevel="0" collapsed="false">
      <c r="A28" s="11" t="n">
        <v>10320</v>
      </c>
      <c r="B28" s="12" t="s">
        <v>15</v>
      </c>
      <c r="C28" s="13" t="s">
        <v>16</v>
      </c>
      <c r="D28" s="13" t="s">
        <v>17</v>
      </c>
      <c r="E28" s="14" t="n">
        <v>4052836130204</v>
      </c>
      <c r="F28" s="14" t="n">
        <v>39172290</v>
      </c>
      <c r="G28" s="12" t="s">
        <v>44</v>
      </c>
      <c r="H28" s="15" t="n">
        <v>17.42</v>
      </c>
      <c r="I28" s="15"/>
      <c r="J28" s="16" t="n">
        <v>20</v>
      </c>
      <c r="K28" s="11" t="n">
        <v>160</v>
      </c>
      <c r="L28" s="17" t="n">
        <v>0.64</v>
      </c>
      <c r="M28" s="18" t="n">
        <f aca="false">H28-H28*L28</f>
        <v>6.2712</v>
      </c>
      <c r="O28" s="18" t="n">
        <v>6.4454</v>
      </c>
      <c r="P28" s="20" t="n">
        <f aca="false">M28/O28-100%</f>
        <v>-0.0270270270270272</v>
      </c>
    </row>
    <row r="29" s="19" customFormat="true" ht="11.25" hidden="false" customHeight="false" outlineLevel="0" collapsed="false">
      <c r="A29" s="11" t="n">
        <v>10330</v>
      </c>
      <c r="B29" s="12" t="s">
        <v>15</v>
      </c>
      <c r="C29" s="13" t="s">
        <v>16</v>
      </c>
      <c r="D29" s="13" t="s">
        <v>17</v>
      </c>
      <c r="E29" s="14" t="n">
        <v>4052836130303</v>
      </c>
      <c r="F29" s="14" t="n">
        <v>39172290</v>
      </c>
      <c r="G29" s="12" t="s">
        <v>45</v>
      </c>
      <c r="H29" s="15" t="n">
        <v>21.35</v>
      </c>
      <c r="I29" s="15"/>
      <c r="J29" s="16" t="n">
        <v>6</v>
      </c>
      <c r="K29" s="11" t="n">
        <v>120</v>
      </c>
      <c r="L29" s="17" t="n">
        <v>0.64</v>
      </c>
      <c r="M29" s="18" t="n">
        <f aca="false">H29-H29*L29</f>
        <v>7.686</v>
      </c>
      <c r="O29" s="18" t="n">
        <v>7.8995</v>
      </c>
      <c r="P29" s="20" t="n">
        <f aca="false">M29/O29-100%</f>
        <v>-0.027027027027027</v>
      </c>
    </row>
    <row r="30" s="19" customFormat="true" ht="11.25" hidden="false" customHeight="false" outlineLevel="0" collapsed="false">
      <c r="A30" s="11" t="n">
        <v>10340</v>
      </c>
      <c r="B30" s="12" t="s">
        <v>15</v>
      </c>
      <c r="C30" s="13" t="s">
        <v>16</v>
      </c>
      <c r="D30" s="13" t="s">
        <v>17</v>
      </c>
      <c r="E30" s="14" t="n">
        <v>4052836130402</v>
      </c>
      <c r="F30" s="14" t="n">
        <v>39172290</v>
      </c>
      <c r="G30" s="12" t="s">
        <v>46</v>
      </c>
      <c r="H30" s="15" t="n">
        <v>26.54</v>
      </c>
      <c r="I30" s="15"/>
      <c r="J30" s="16" t="n">
        <v>6</v>
      </c>
      <c r="K30" s="11" t="n">
        <v>120</v>
      </c>
      <c r="L30" s="17" t="n">
        <v>0.64</v>
      </c>
      <c r="M30" s="18" t="n">
        <f aca="false">H30-H30*L30</f>
        <v>9.5544</v>
      </c>
      <c r="O30" s="18" t="n">
        <v>9.8198</v>
      </c>
      <c r="P30" s="20" t="n">
        <f aca="false">M30/O30-100%</f>
        <v>-0.027027027027027</v>
      </c>
    </row>
    <row r="31" s="19" customFormat="true" ht="11.25" hidden="false" customHeight="false" outlineLevel="0" collapsed="false">
      <c r="A31" s="11" t="n">
        <v>10350</v>
      </c>
      <c r="B31" s="12" t="s">
        <v>15</v>
      </c>
      <c r="C31" s="13" t="s">
        <v>16</v>
      </c>
      <c r="D31" s="13" t="s">
        <v>17</v>
      </c>
      <c r="E31" s="14" t="n">
        <v>4052836130501</v>
      </c>
      <c r="F31" s="14" t="n">
        <v>39172290</v>
      </c>
      <c r="G31" s="12" t="s">
        <v>47</v>
      </c>
      <c r="H31" s="15" t="n">
        <v>36.81</v>
      </c>
      <c r="I31" s="15"/>
      <c r="J31" s="16" t="n">
        <v>6</v>
      </c>
      <c r="K31" s="11" t="n">
        <v>120</v>
      </c>
      <c r="L31" s="17" t="n">
        <v>0.64</v>
      </c>
      <c r="M31" s="18" t="n">
        <f aca="false">H31-H31*L31</f>
        <v>13.2516</v>
      </c>
      <c r="O31" s="18" t="n">
        <v>13.6197</v>
      </c>
      <c r="P31" s="20" t="n">
        <f aca="false">M31/O31-100%</f>
        <v>-0.0270270270270272</v>
      </c>
    </row>
    <row r="32" s="19" customFormat="true" ht="11.25" hidden="false" customHeight="false" outlineLevel="0" collapsed="false">
      <c r="A32" s="11" t="n">
        <v>10360</v>
      </c>
      <c r="B32" s="12" t="s">
        <v>15</v>
      </c>
      <c r="C32" s="13" t="s">
        <v>16</v>
      </c>
      <c r="D32" s="13" t="s">
        <v>17</v>
      </c>
      <c r="E32" s="14" t="n">
        <v>4052836130600</v>
      </c>
      <c r="F32" s="14" t="n">
        <v>39172290</v>
      </c>
      <c r="G32" s="12" t="s">
        <v>48</v>
      </c>
      <c r="H32" s="15" t="n">
        <v>47.15</v>
      </c>
      <c r="I32" s="15"/>
      <c r="J32" s="16" t="n">
        <v>6</v>
      </c>
      <c r="K32" s="11" t="n">
        <v>120</v>
      </c>
      <c r="L32" s="17" t="n">
        <v>0.64</v>
      </c>
      <c r="M32" s="18" t="n">
        <f aca="false">H32-H32*L32</f>
        <v>16.974</v>
      </c>
      <c r="O32" s="18" t="n">
        <v>17.4455</v>
      </c>
      <c r="P32" s="20" t="n">
        <f aca="false">M32/O32-100%</f>
        <v>-0.027027027027027</v>
      </c>
    </row>
    <row r="33" s="19" customFormat="true" ht="11.25" hidden="false" customHeight="false" outlineLevel="0" collapsed="false">
      <c r="A33" s="11" t="n">
        <v>10365</v>
      </c>
      <c r="B33" s="12" t="s">
        <v>15</v>
      </c>
      <c r="C33" s="13" t="s">
        <v>16</v>
      </c>
      <c r="D33" s="13" t="s">
        <v>17</v>
      </c>
      <c r="E33" s="14" t="n">
        <v>4052836130709</v>
      </c>
      <c r="F33" s="14" t="n">
        <v>39172290</v>
      </c>
      <c r="G33" s="12" t="s">
        <v>49</v>
      </c>
      <c r="H33" s="15" t="n">
        <v>59.4</v>
      </c>
      <c r="I33" s="15"/>
      <c r="J33" s="16" t="n">
        <v>6</v>
      </c>
      <c r="K33" s="11" t="n">
        <v>120</v>
      </c>
      <c r="L33" s="17" t="n">
        <v>0.64</v>
      </c>
      <c r="M33" s="18" t="n">
        <f aca="false">H33-H33*L33</f>
        <v>21.384</v>
      </c>
      <c r="O33" s="18" t="n">
        <v>21.978</v>
      </c>
      <c r="P33" s="20" t="n">
        <f aca="false">M33/O33-100%</f>
        <v>-0.0270270270270271</v>
      </c>
    </row>
    <row r="34" s="19" customFormat="true" ht="11.25" hidden="false" customHeight="false" outlineLevel="0" collapsed="false">
      <c r="A34" s="11" t="n">
        <v>10400</v>
      </c>
      <c r="B34" s="12" t="s">
        <v>15</v>
      </c>
      <c r="C34" s="13" t="s">
        <v>16</v>
      </c>
      <c r="D34" s="13" t="s">
        <v>17</v>
      </c>
      <c r="E34" s="14" t="n">
        <v>4052836150004</v>
      </c>
      <c r="F34" s="14" t="n">
        <v>39172290</v>
      </c>
      <c r="G34" s="12" t="s">
        <v>50</v>
      </c>
      <c r="H34" s="15" t="n">
        <v>13.06</v>
      </c>
      <c r="I34" s="15"/>
      <c r="J34" s="16" t="n">
        <v>20</v>
      </c>
      <c r="K34" s="11" t="n">
        <v>160</v>
      </c>
      <c r="L34" s="17" t="n">
        <v>0.64</v>
      </c>
      <c r="M34" s="18" t="n">
        <f aca="false">H34-H34*L34</f>
        <v>4.7016</v>
      </c>
      <c r="O34" s="18" t="n">
        <v>4.8322</v>
      </c>
      <c r="P34" s="20" t="n">
        <f aca="false">M34/O34-100%</f>
        <v>-0.0270270270270269</v>
      </c>
    </row>
    <row r="35" s="19" customFormat="true" ht="11.25" hidden="false" customHeight="false" outlineLevel="0" collapsed="false">
      <c r="A35" s="11" t="n">
        <v>10410</v>
      </c>
      <c r="B35" s="12" t="s">
        <v>15</v>
      </c>
      <c r="C35" s="13" t="s">
        <v>16</v>
      </c>
      <c r="D35" s="13" t="s">
        <v>17</v>
      </c>
      <c r="E35" s="14" t="n">
        <v>4052836150103</v>
      </c>
      <c r="F35" s="14" t="n">
        <v>39172290</v>
      </c>
      <c r="G35" s="12" t="s">
        <v>51</v>
      </c>
      <c r="H35" s="15" t="n">
        <v>14.96</v>
      </c>
      <c r="I35" s="15"/>
      <c r="J35" s="16" t="n">
        <v>20</v>
      </c>
      <c r="K35" s="11" t="n">
        <v>160</v>
      </c>
      <c r="L35" s="17" t="n">
        <v>0.64</v>
      </c>
      <c r="M35" s="18" t="n">
        <f aca="false">H35-H35*L35</f>
        <v>5.3856</v>
      </c>
      <c r="O35" s="18" t="n">
        <v>5.5352</v>
      </c>
      <c r="P35" s="20" t="n">
        <f aca="false">M35/O35-100%</f>
        <v>-0.027027027027027</v>
      </c>
    </row>
    <row r="36" s="19" customFormat="true" ht="11.25" hidden="false" customHeight="false" outlineLevel="0" collapsed="false">
      <c r="A36" s="11" t="n">
        <v>10415</v>
      </c>
      <c r="B36" s="12" t="s">
        <v>15</v>
      </c>
      <c r="C36" s="13" t="s">
        <v>16</v>
      </c>
      <c r="D36" s="13" t="s">
        <v>17</v>
      </c>
      <c r="E36" s="14" t="n">
        <v>4052836950062</v>
      </c>
      <c r="F36" s="14" t="n">
        <v>39172290</v>
      </c>
      <c r="G36" s="12" t="s">
        <v>52</v>
      </c>
      <c r="H36" s="15" t="n">
        <v>19.66</v>
      </c>
      <c r="I36" s="15"/>
      <c r="J36" s="16" t="n">
        <v>20</v>
      </c>
      <c r="K36" s="11" t="n">
        <v>160</v>
      </c>
      <c r="L36" s="17" t="n">
        <v>0.64</v>
      </c>
      <c r="M36" s="18" t="n">
        <f aca="false">H36-H36*L36</f>
        <v>7.0776</v>
      </c>
      <c r="O36" s="18" t="n">
        <v>7.2742</v>
      </c>
      <c r="P36" s="20" t="n">
        <f aca="false">M36/O36-100%</f>
        <v>-0.0270270270270271</v>
      </c>
    </row>
    <row r="37" s="19" customFormat="true" ht="11.25" hidden="false" customHeight="false" outlineLevel="0" collapsed="false">
      <c r="A37" s="11" t="n">
        <v>10420</v>
      </c>
      <c r="B37" s="12" t="s">
        <v>15</v>
      </c>
      <c r="C37" s="13" t="s">
        <v>16</v>
      </c>
      <c r="D37" s="13" t="s">
        <v>17</v>
      </c>
      <c r="E37" s="14" t="n">
        <v>4052836150202</v>
      </c>
      <c r="F37" s="14" t="n">
        <v>39172290</v>
      </c>
      <c r="G37" s="12" t="s">
        <v>53</v>
      </c>
      <c r="H37" s="15" t="n">
        <v>22.21</v>
      </c>
      <c r="I37" s="15"/>
      <c r="J37" s="16" t="n">
        <v>10</v>
      </c>
      <c r="K37" s="11" t="n">
        <v>80</v>
      </c>
      <c r="L37" s="17" t="n">
        <v>0.64</v>
      </c>
      <c r="M37" s="18" t="n">
        <f aca="false">H37-H37*L37</f>
        <v>7.9956</v>
      </c>
      <c r="O37" s="18" t="n">
        <v>8.2177</v>
      </c>
      <c r="P37" s="20" t="n">
        <f aca="false">M37/O37-100%</f>
        <v>-0.0270270270270272</v>
      </c>
    </row>
    <row r="38" s="19" customFormat="true" ht="11.25" hidden="false" customHeight="false" outlineLevel="0" collapsed="false">
      <c r="A38" s="11" t="n">
        <v>10430</v>
      </c>
      <c r="B38" s="12" t="s">
        <v>15</v>
      </c>
      <c r="C38" s="13" t="s">
        <v>16</v>
      </c>
      <c r="D38" s="13" t="s">
        <v>17</v>
      </c>
      <c r="E38" s="14" t="n">
        <v>4052836150301</v>
      </c>
      <c r="F38" s="14" t="n">
        <v>39172290</v>
      </c>
      <c r="G38" s="12" t="s">
        <v>54</v>
      </c>
      <c r="H38" s="15" t="n">
        <v>31.59</v>
      </c>
      <c r="I38" s="15"/>
      <c r="J38" s="16" t="n">
        <v>4</v>
      </c>
      <c r="K38" s="11" t="n">
        <v>60</v>
      </c>
      <c r="L38" s="17" t="n">
        <v>0.64</v>
      </c>
      <c r="M38" s="18" t="n">
        <f aca="false">H38-H38*L38</f>
        <v>11.3724</v>
      </c>
      <c r="O38" s="18" t="n">
        <v>11.6883</v>
      </c>
      <c r="P38" s="20" t="n">
        <f aca="false">M38/O38-100%</f>
        <v>-0.027027027027027</v>
      </c>
    </row>
    <row r="39" s="19" customFormat="true" ht="11.25" hidden="false" customHeight="false" outlineLevel="0" collapsed="false">
      <c r="A39" s="11" t="n">
        <v>10440</v>
      </c>
      <c r="B39" s="12" t="s">
        <v>15</v>
      </c>
      <c r="C39" s="13" t="s">
        <v>16</v>
      </c>
      <c r="D39" s="13" t="s">
        <v>17</v>
      </c>
      <c r="E39" s="14" t="n">
        <v>4052836150400</v>
      </c>
      <c r="F39" s="14" t="n">
        <v>39172290</v>
      </c>
      <c r="G39" s="12" t="s">
        <v>55</v>
      </c>
      <c r="H39" s="15" t="n">
        <v>38.01</v>
      </c>
      <c r="I39" s="15"/>
      <c r="J39" s="16" t="n">
        <v>4</v>
      </c>
      <c r="K39" s="11" t="n">
        <v>60</v>
      </c>
      <c r="L39" s="17" t="n">
        <v>0.64</v>
      </c>
      <c r="M39" s="18" t="n">
        <f aca="false">H39-H39*L39</f>
        <v>13.6836</v>
      </c>
      <c r="O39" s="18" t="n">
        <v>14.0637</v>
      </c>
      <c r="P39" s="20" t="n">
        <f aca="false">M39/O39-100%</f>
        <v>-0.0270270270270272</v>
      </c>
    </row>
    <row r="40" s="19" customFormat="true" ht="11.25" hidden="false" customHeight="false" outlineLevel="0" collapsed="false">
      <c r="A40" s="11" t="n">
        <v>10450</v>
      </c>
      <c r="B40" s="12" t="s">
        <v>15</v>
      </c>
      <c r="C40" s="13" t="s">
        <v>16</v>
      </c>
      <c r="D40" s="13" t="s">
        <v>17</v>
      </c>
      <c r="E40" s="14" t="n">
        <v>4052836150509</v>
      </c>
      <c r="F40" s="14" t="n">
        <v>39172290</v>
      </c>
      <c r="G40" s="12" t="s">
        <v>56</v>
      </c>
      <c r="H40" s="15" t="n">
        <v>57.53</v>
      </c>
      <c r="I40" s="15"/>
      <c r="J40" s="16" t="n">
        <v>4</v>
      </c>
      <c r="K40" s="11" t="n">
        <v>60</v>
      </c>
      <c r="L40" s="17" t="n">
        <v>0.64</v>
      </c>
      <c r="M40" s="18" t="n">
        <f aca="false">H40-H40*L40</f>
        <v>20.7108</v>
      </c>
      <c r="O40" s="18" t="n">
        <v>21.2861</v>
      </c>
      <c r="P40" s="20" t="n">
        <f aca="false">M40/O40-100%</f>
        <v>-0.027027027027027</v>
      </c>
    </row>
    <row r="41" s="19" customFormat="true" ht="11.25" hidden="false" customHeight="false" outlineLevel="0" collapsed="false">
      <c r="A41" s="11" t="n">
        <v>10460</v>
      </c>
      <c r="B41" s="12" t="s">
        <v>15</v>
      </c>
      <c r="C41" s="13" t="s">
        <v>16</v>
      </c>
      <c r="D41" s="13" t="s">
        <v>17</v>
      </c>
      <c r="E41" s="14" t="n">
        <v>4052836150608</v>
      </c>
      <c r="F41" s="14" t="n">
        <v>39172290</v>
      </c>
      <c r="G41" s="12" t="s">
        <v>57</v>
      </c>
      <c r="H41" s="15" t="n">
        <v>58.91</v>
      </c>
      <c r="I41" s="15"/>
      <c r="J41" s="16" t="n">
        <v>4</v>
      </c>
      <c r="K41" s="11" t="n">
        <v>60</v>
      </c>
      <c r="L41" s="17" t="n">
        <v>0.64</v>
      </c>
      <c r="M41" s="18" t="n">
        <f aca="false">H41-H41*L41</f>
        <v>21.2076</v>
      </c>
      <c r="O41" s="18" t="n">
        <v>21.7967</v>
      </c>
      <c r="P41" s="20" t="n">
        <f aca="false">M41/O41-100%</f>
        <v>-0.0270270270270271</v>
      </c>
    </row>
    <row r="42" s="19" customFormat="true" ht="11.25" hidden="false" customHeight="false" outlineLevel="0" collapsed="false">
      <c r="A42" s="11" t="n">
        <v>10465</v>
      </c>
      <c r="B42" s="12" t="s">
        <v>15</v>
      </c>
      <c r="C42" s="13" t="s">
        <v>16</v>
      </c>
      <c r="D42" s="13" t="s">
        <v>17</v>
      </c>
      <c r="E42" s="14" t="n">
        <v>4052836150707</v>
      </c>
      <c r="F42" s="14" t="n">
        <v>39172290</v>
      </c>
      <c r="G42" s="12" t="s">
        <v>58</v>
      </c>
      <c r="H42" s="15" t="n">
        <v>99.06</v>
      </c>
      <c r="I42" s="15"/>
      <c r="J42" s="16" t="n">
        <v>4</v>
      </c>
      <c r="K42" s="11" t="n">
        <v>60</v>
      </c>
      <c r="L42" s="17" t="n">
        <v>0.64</v>
      </c>
      <c r="M42" s="18" t="n">
        <f aca="false">H42-H42*L42</f>
        <v>35.6616</v>
      </c>
      <c r="O42" s="18" t="n">
        <v>36.6522</v>
      </c>
      <c r="P42" s="20" t="n">
        <f aca="false">M42/O42-100%</f>
        <v>-0.0270270270270271</v>
      </c>
    </row>
    <row r="43" s="19" customFormat="true" ht="11.25" hidden="false" customHeight="false" outlineLevel="0" collapsed="false">
      <c r="A43" s="11" t="n">
        <v>10470</v>
      </c>
      <c r="B43" s="12" t="s">
        <v>15</v>
      </c>
      <c r="C43" s="13" t="s">
        <v>16</v>
      </c>
      <c r="D43" s="13" t="s">
        <v>17</v>
      </c>
      <c r="E43" s="14" t="n">
        <v>4052836950093</v>
      </c>
      <c r="F43" s="14" t="n">
        <v>39172290</v>
      </c>
      <c r="G43" s="12" t="s">
        <v>59</v>
      </c>
      <c r="H43" s="15" t="n">
        <v>167.56</v>
      </c>
      <c r="I43" s="15"/>
      <c r="J43" s="16" t="n">
        <v>4</v>
      </c>
      <c r="K43" s="11" t="n">
        <v>60</v>
      </c>
      <c r="L43" s="17" t="n">
        <v>0.64</v>
      </c>
      <c r="M43" s="18" t="n">
        <f aca="false">H43-H43*L43</f>
        <v>60.3216</v>
      </c>
      <c r="O43" s="18" t="n">
        <v>61.9972</v>
      </c>
      <c r="P43" s="20" t="n">
        <f aca="false">M43/O43-100%</f>
        <v>-0.0270270270270271</v>
      </c>
    </row>
    <row r="44" s="19" customFormat="true" ht="11.25" hidden="false" customHeight="false" outlineLevel="0" collapsed="false">
      <c r="A44" s="11" t="n">
        <v>10500</v>
      </c>
      <c r="B44" s="12" t="s">
        <v>15</v>
      </c>
      <c r="C44" s="13" t="s">
        <v>16</v>
      </c>
      <c r="D44" s="13" t="s">
        <v>17</v>
      </c>
      <c r="E44" s="14" t="n">
        <v>4052836160003</v>
      </c>
      <c r="F44" s="14" t="n">
        <v>39172290</v>
      </c>
      <c r="G44" s="12" t="s">
        <v>60</v>
      </c>
      <c r="H44" s="15" t="n">
        <v>31.26</v>
      </c>
      <c r="I44" s="15"/>
      <c r="J44" s="16" t="n">
        <v>10</v>
      </c>
      <c r="K44" s="11" t="n">
        <v>120</v>
      </c>
      <c r="L44" s="17" t="n">
        <v>0.64</v>
      </c>
      <c r="M44" s="18" t="n">
        <f aca="false">H44-H44*L44</f>
        <v>11.2536</v>
      </c>
      <c r="O44" s="18" t="n">
        <v>11.5662</v>
      </c>
      <c r="P44" s="20" t="n">
        <f aca="false">M44/O44-100%</f>
        <v>-0.0270270270270273</v>
      </c>
    </row>
    <row r="45" s="19" customFormat="true" ht="11.25" hidden="false" customHeight="false" outlineLevel="0" collapsed="false">
      <c r="A45" s="11" t="n">
        <v>10510</v>
      </c>
      <c r="B45" s="12" t="s">
        <v>15</v>
      </c>
      <c r="C45" s="13" t="s">
        <v>16</v>
      </c>
      <c r="D45" s="13" t="s">
        <v>17</v>
      </c>
      <c r="E45" s="14" t="n">
        <v>4052836160102</v>
      </c>
      <c r="F45" s="14" t="n">
        <v>39172290</v>
      </c>
      <c r="G45" s="12" t="s">
        <v>61</v>
      </c>
      <c r="H45" s="15" t="n">
        <v>38.66</v>
      </c>
      <c r="I45" s="15"/>
      <c r="J45" s="16" t="n">
        <v>10</v>
      </c>
      <c r="K45" s="11" t="n">
        <v>120</v>
      </c>
      <c r="L45" s="17" t="n">
        <v>0.64</v>
      </c>
      <c r="M45" s="18" t="n">
        <f aca="false">H45-H45*L45</f>
        <v>13.9176</v>
      </c>
      <c r="O45" s="18" t="n">
        <v>14.3042</v>
      </c>
      <c r="P45" s="20" t="n">
        <f aca="false">M45/O45-100%</f>
        <v>-0.0270270270270271</v>
      </c>
    </row>
    <row r="46" s="19" customFormat="true" ht="11.25" hidden="false" customHeight="false" outlineLevel="0" collapsed="false">
      <c r="A46" s="11" t="n">
        <v>10520</v>
      </c>
      <c r="B46" s="12" t="s">
        <v>15</v>
      </c>
      <c r="C46" s="13" t="s">
        <v>16</v>
      </c>
      <c r="D46" s="13" t="s">
        <v>17</v>
      </c>
      <c r="E46" s="14" t="n">
        <v>4052836160201</v>
      </c>
      <c r="F46" s="14" t="n">
        <v>39172290</v>
      </c>
      <c r="G46" s="12" t="s">
        <v>62</v>
      </c>
      <c r="H46" s="15" t="n">
        <v>50.62</v>
      </c>
      <c r="I46" s="15"/>
      <c r="J46" s="16" t="n">
        <v>5</v>
      </c>
      <c r="K46" s="11" t="n">
        <v>60</v>
      </c>
      <c r="L46" s="17" t="n">
        <v>0.64</v>
      </c>
      <c r="M46" s="18" t="n">
        <f aca="false">H46-H46*L46</f>
        <v>18.2232</v>
      </c>
      <c r="O46" s="18" t="n">
        <v>18.7294</v>
      </c>
      <c r="P46" s="20" t="n">
        <f aca="false">M46/O46-100%</f>
        <v>-0.027027027027027</v>
      </c>
    </row>
    <row r="47" s="19" customFormat="true" ht="11.25" hidden="false" customHeight="false" outlineLevel="0" collapsed="false">
      <c r="A47" s="11" t="n">
        <v>10540</v>
      </c>
      <c r="B47" s="12" t="s">
        <v>15</v>
      </c>
      <c r="C47" s="13" t="s">
        <v>16</v>
      </c>
      <c r="D47" s="13" t="s">
        <v>17</v>
      </c>
      <c r="E47" s="14" t="n">
        <v>4052836160409</v>
      </c>
      <c r="F47" s="14" t="n">
        <v>39172290</v>
      </c>
      <c r="G47" s="12" t="s">
        <v>63</v>
      </c>
      <c r="H47" s="15" t="n">
        <v>90.38</v>
      </c>
      <c r="I47" s="15"/>
      <c r="J47" s="16" t="n">
        <v>4</v>
      </c>
      <c r="K47" s="11" t="n">
        <v>54</v>
      </c>
      <c r="L47" s="17" t="n">
        <v>0.64</v>
      </c>
      <c r="M47" s="18" t="n">
        <f aca="false">H47-H47*L47</f>
        <v>32.5368</v>
      </c>
      <c r="O47" s="18" t="n">
        <v>33.4406</v>
      </c>
      <c r="P47" s="20" t="n">
        <f aca="false">M47/O47-100%</f>
        <v>-0.027027027027027</v>
      </c>
    </row>
    <row r="48" s="19" customFormat="true" ht="11.25" hidden="false" customHeight="false" outlineLevel="0" collapsed="false">
      <c r="A48" s="11" t="n">
        <v>10560</v>
      </c>
      <c r="B48" s="12" t="s">
        <v>15</v>
      </c>
      <c r="C48" s="13" t="s">
        <v>16</v>
      </c>
      <c r="D48" s="13" t="s">
        <v>17</v>
      </c>
      <c r="E48" s="14" t="n">
        <v>4052836160607</v>
      </c>
      <c r="F48" s="14" t="n">
        <v>39172290</v>
      </c>
      <c r="G48" s="12" t="s">
        <v>64</v>
      </c>
      <c r="H48" s="15" t="n">
        <v>161.79</v>
      </c>
      <c r="I48" s="15"/>
      <c r="J48" s="16" t="n">
        <v>4</v>
      </c>
      <c r="K48" s="11" t="n">
        <v>54</v>
      </c>
      <c r="L48" s="17" t="n">
        <v>0.64</v>
      </c>
      <c r="M48" s="18" t="n">
        <f aca="false">H48-H48*L48</f>
        <v>58.2444</v>
      </c>
      <c r="O48" s="18" t="n">
        <v>59.8623</v>
      </c>
      <c r="P48" s="20" t="n">
        <f aca="false">M48/O48-100%</f>
        <v>-0.0270270270270269</v>
      </c>
    </row>
    <row r="49" s="19" customFormat="true" ht="11.25" hidden="false" customHeight="false" outlineLevel="0" collapsed="false">
      <c r="A49" s="11" t="n">
        <v>10620</v>
      </c>
      <c r="B49" s="12" t="s">
        <v>15</v>
      </c>
      <c r="C49" s="13" t="s">
        <v>16</v>
      </c>
      <c r="D49" s="13" t="s">
        <v>17</v>
      </c>
      <c r="E49" s="14" t="n">
        <v>4052836170200</v>
      </c>
      <c r="F49" s="14" t="n">
        <v>39172290</v>
      </c>
      <c r="G49" s="12" t="s">
        <v>65</v>
      </c>
      <c r="H49" s="15" t="n">
        <v>54.53</v>
      </c>
      <c r="I49" s="15"/>
      <c r="J49" s="16" t="n">
        <v>20</v>
      </c>
      <c r="K49" s="11" t="n">
        <v>40</v>
      </c>
      <c r="L49" s="17" t="n">
        <v>0.64</v>
      </c>
      <c r="M49" s="18" t="n">
        <f aca="false">H49-H49*L49</f>
        <v>19.6308</v>
      </c>
      <c r="O49" s="18" t="n">
        <v>20.1761</v>
      </c>
      <c r="P49" s="20" t="n">
        <f aca="false">M49/O49-100%</f>
        <v>-0.0270270270270269</v>
      </c>
    </row>
    <row r="50" s="19" customFormat="true" ht="11.25" hidden="false" customHeight="false" outlineLevel="0" collapsed="false">
      <c r="A50" s="11" t="n">
        <v>10640</v>
      </c>
      <c r="B50" s="12" t="s">
        <v>15</v>
      </c>
      <c r="C50" s="13" t="s">
        <v>16</v>
      </c>
      <c r="D50" s="13" t="s">
        <v>17</v>
      </c>
      <c r="E50" s="14" t="n">
        <v>4052836170408</v>
      </c>
      <c r="F50" s="14" t="n">
        <v>39172290</v>
      </c>
      <c r="G50" s="12" t="s">
        <v>66</v>
      </c>
      <c r="H50" s="15" t="n">
        <v>100.19</v>
      </c>
      <c r="I50" s="15"/>
      <c r="J50" s="16" t="n">
        <v>4</v>
      </c>
      <c r="K50" s="11" t="n">
        <v>35</v>
      </c>
      <c r="L50" s="17" t="n">
        <v>0.64</v>
      </c>
      <c r="M50" s="18" t="n">
        <f aca="false">H50-H50*L50</f>
        <v>36.0684</v>
      </c>
      <c r="O50" s="18" t="n">
        <v>37.0703</v>
      </c>
      <c r="P50" s="20" t="n">
        <f aca="false">M50/O50-100%</f>
        <v>-0.027027027027027</v>
      </c>
    </row>
    <row r="51" s="19" customFormat="true" ht="11.25" hidden="false" customHeight="false" outlineLevel="0" collapsed="false">
      <c r="A51" s="11" t="n">
        <v>10650</v>
      </c>
      <c r="B51" s="12" t="s">
        <v>15</v>
      </c>
      <c r="C51" s="13" t="s">
        <v>16</v>
      </c>
      <c r="D51" s="13" t="s">
        <v>17</v>
      </c>
      <c r="E51" s="14" t="n">
        <v>4052836170507</v>
      </c>
      <c r="F51" s="14" t="n">
        <v>39172290</v>
      </c>
      <c r="G51" s="12" t="s">
        <v>67</v>
      </c>
      <c r="H51" s="15" t="n">
        <v>134.67</v>
      </c>
      <c r="I51" s="15"/>
      <c r="J51" s="16" t="n">
        <v>4</v>
      </c>
      <c r="K51" s="11" t="n">
        <v>35</v>
      </c>
      <c r="L51" s="17" t="n">
        <v>0.64</v>
      </c>
      <c r="M51" s="18" t="n">
        <f aca="false">H51-H51*L51</f>
        <v>48.4812</v>
      </c>
      <c r="O51" s="18" t="n">
        <v>49.8279</v>
      </c>
      <c r="P51" s="20" t="n">
        <f aca="false">M51/O51-100%</f>
        <v>-0.0270270270270273</v>
      </c>
    </row>
    <row r="52" s="19" customFormat="true" ht="11.25" hidden="false" customHeight="false" outlineLevel="0" collapsed="false">
      <c r="A52" s="11" t="n">
        <v>10660</v>
      </c>
      <c r="B52" s="12" t="s">
        <v>15</v>
      </c>
      <c r="C52" s="13" t="s">
        <v>16</v>
      </c>
      <c r="D52" s="13" t="s">
        <v>17</v>
      </c>
      <c r="E52" s="14" t="n">
        <v>4052836170606</v>
      </c>
      <c r="F52" s="14" t="n">
        <v>39172290</v>
      </c>
      <c r="G52" s="12" t="s">
        <v>68</v>
      </c>
      <c r="H52" s="15" t="n">
        <v>177.34</v>
      </c>
      <c r="I52" s="15"/>
      <c r="J52" s="16" t="n">
        <v>4</v>
      </c>
      <c r="K52" s="11" t="n">
        <v>35</v>
      </c>
      <c r="L52" s="17" t="n">
        <v>0.64</v>
      </c>
      <c r="M52" s="18" t="n">
        <f aca="false">H52-H52*L52</f>
        <v>63.8424</v>
      </c>
      <c r="O52" s="18" t="n">
        <v>65.6158</v>
      </c>
      <c r="P52" s="20" t="n">
        <f aca="false">M52/O52-100%</f>
        <v>-0.0270270270270272</v>
      </c>
    </row>
    <row r="53" s="19" customFormat="true" ht="11.25" hidden="false" customHeight="false" outlineLevel="0" collapsed="false">
      <c r="A53" s="11" t="n">
        <v>10665</v>
      </c>
      <c r="B53" s="12" t="s">
        <v>15</v>
      </c>
      <c r="C53" s="13" t="s">
        <v>16</v>
      </c>
      <c r="D53" s="13" t="s">
        <v>17</v>
      </c>
      <c r="E53" s="14" t="n">
        <v>4052836170705</v>
      </c>
      <c r="F53" s="14" t="n">
        <v>39172290</v>
      </c>
      <c r="G53" s="12" t="s">
        <v>69</v>
      </c>
      <c r="H53" s="15" t="n">
        <v>247.69</v>
      </c>
      <c r="I53" s="15"/>
      <c r="J53" s="16" t="n">
        <v>4</v>
      </c>
      <c r="K53" s="11" t="n">
        <v>35</v>
      </c>
      <c r="L53" s="17" t="n">
        <v>0.64</v>
      </c>
      <c r="M53" s="18" t="n">
        <f aca="false">H53-H53*L53</f>
        <v>89.1684</v>
      </c>
      <c r="O53" s="18" t="n">
        <v>91.6453</v>
      </c>
      <c r="P53" s="20" t="n">
        <f aca="false">M53/O53-100%</f>
        <v>-0.0270270270270271</v>
      </c>
    </row>
    <row r="54" s="19" customFormat="true" ht="11.25" hidden="false" customHeight="false" outlineLevel="0" collapsed="false">
      <c r="A54" s="11" t="n">
        <v>10700</v>
      </c>
      <c r="B54" s="12" t="s">
        <v>15</v>
      </c>
      <c r="C54" s="13" t="s">
        <v>70</v>
      </c>
      <c r="D54" s="13" t="s">
        <v>71</v>
      </c>
      <c r="E54" s="14" t="n">
        <v>4052836111005</v>
      </c>
      <c r="F54" s="14" t="n">
        <v>39174000</v>
      </c>
      <c r="G54" s="12" t="s">
        <v>72</v>
      </c>
      <c r="H54" s="15" t="n">
        <v>4.12</v>
      </c>
      <c r="I54" s="15"/>
      <c r="J54" s="16" t="n">
        <v>20</v>
      </c>
      <c r="K54" s="11" t="n">
        <v>960</v>
      </c>
      <c r="L54" s="17" t="n">
        <v>0.66</v>
      </c>
      <c r="M54" s="18" t="n">
        <f aca="false">H54-H54*L54</f>
        <v>1.4008</v>
      </c>
      <c r="O54" s="18" t="n">
        <v>1.442</v>
      </c>
      <c r="P54" s="20" t="n">
        <f aca="false">M54/O54-100%</f>
        <v>-0.0285714285714285</v>
      </c>
    </row>
    <row r="55" s="19" customFormat="true" ht="11.25" hidden="false" customHeight="false" outlineLevel="0" collapsed="false">
      <c r="A55" s="11" t="n">
        <v>10710</v>
      </c>
      <c r="B55" s="12" t="s">
        <v>15</v>
      </c>
      <c r="C55" s="13" t="s">
        <v>70</v>
      </c>
      <c r="D55" s="13" t="s">
        <v>71</v>
      </c>
      <c r="E55" s="14" t="n">
        <v>4052836111104</v>
      </c>
      <c r="F55" s="14" t="n">
        <v>39174000</v>
      </c>
      <c r="G55" s="12" t="s">
        <v>73</v>
      </c>
      <c r="H55" s="15" t="n">
        <v>4.12</v>
      </c>
      <c r="I55" s="15"/>
      <c r="J55" s="16" t="n">
        <v>20</v>
      </c>
      <c r="K55" s="11" t="n">
        <v>960</v>
      </c>
      <c r="L55" s="17" t="n">
        <v>0.66</v>
      </c>
      <c r="M55" s="18" t="n">
        <f aca="false">H55-H55*L55</f>
        <v>1.4008</v>
      </c>
      <c r="O55" s="18" t="n">
        <v>1.442</v>
      </c>
      <c r="P55" s="20" t="n">
        <f aca="false">M55/O55-100%</f>
        <v>-0.0285714285714285</v>
      </c>
    </row>
    <row r="56" s="19" customFormat="true" ht="11.25" hidden="false" customHeight="false" outlineLevel="0" collapsed="false">
      <c r="A56" s="11" t="n">
        <v>10720</v>
      </c>
      <c r="B56" s="12" t="s">
        <v>15</v>
      </c>
      <c r="C56" s="13" t="s">
        <v>70</v>
      </c>
      <c r="D56" s="13" t="s">
        <v>71</v>
      </c>
      <c r="E56" s="14" t="n">
        <v>4052836111203</v>
      </c>
      <c r="F56" s="14" t="n">
        <v>39174000</v>
      </c>
      <c r="G56" s="12" t="s">
        <v>74</v>
      </c>
      <c r="H56" s="15" t="n">
        <v>4.12</v>
      </c>
      <c r="I56" s="15"/>
      <c r="J56" s="16" t="n">
        <v>20</v>
      </c>
      <c r="K56" s="11" t="n">
        <v>960</v>
      </c>
      <c r="L56" s="17" t="n">
        <v>0.66</v>
      </c>
      <c r="M56" s="18" t="n">
        <f aca="false">H56-H56*L56</f>
        <v>1.4008</v>
      </c>
      <c r="O56" s="18" t="n">
        <v>1.442</v>
      </c>
      <c r="P56" s="20" t="n">
        <f aca="false">M56/O56-100%</f>
        <v>-0.0285714285714285</v>
      </c>
    </row>
    <row r="57" s="19" customFormat="true" ht="11.25" hidden="false" customHeight="false" outlineLevel="0" collapsed="false">
      <c r="A57" s="11" t="n">
        <v>10730</v>
      </c>
      <c r="B57" s="12" t="s">
        <v>15</v>
      </c>
      <c r="C57" s="13" t="s">
        <v>70</v>
      </c>
      <c r="D57" s="13" t="s">
        <v>71</v>
      </c>
      <c r="E57" s="14" t="n">
        <v>4052836111302</v>
      </c>
      <c r="F57" s="14" t="n">
        <v>39174000</v>
      </c>
      <c r="G57" s="12" t="s">
        <v>75</v>
      </c>
      <c r="H57" s="15" t="n">
        <v>4.12</v>
      </c>
      <c r="I57" s="15"/>
      <c r="J57" s="16" t="n">
        <v>20</v>
      </c>
      <c r="K57" s="11" t="n">
        <v>960</v>
      </c>
      <c r="L57" s="17" t="n">
        <v>0.66</v>
      </c>
      <c r="M57" s="18" t="n">
        <f aca="false">H57-H57*L57</f>
        <v>1.4008</v>
      </c>
      <c r="O57" s="18" t="n">
        <v>1.442</v>
      </c>
      <c r="P57" s="20" t="n">
        <f aca="false">M57/O57-100%</f>
        <v>-0.0285714285714285</v>
      </c>
    </row>
    <row r="58" s="19" customFormat="true" ht="11.25" hidden="false" customHeight="false" outlineLevel="0" collapsed="false">
      <c r="A58" s="11" t="n">
        <v>10750</v>
      </c>
      <c r="B58" s="12" t="s">
        <v>15</v>
      </c>
      <c r="C58" s="13" t="s">
        <v>70</v>
      </c>
      <c r="D58" s="13" t="s">
        <v>71</v>
      </c>
      <c r="E58" s="14" t="n">
        <v>4052836111401</v>
      </c>
      <c r="F58" s="14" t="n">
        <v>39174000</v>
      </c>
      <c r="G58" s="12" t="s">
        <v>76</v>
      </c>
      <c r="H58" s="15" t="n">
        <v>4.12</v>
      </c>
      <c r="I58" s="15"/>
      <c r="J58" s="16" t="n">
        <v>20</v>
      </c>
      <c r="K58" s="11" t="n">
        <v>960</v>
      </c>
      <c r="L58" s="17" t="n">
        <v>0.66</v>
      </c>
      <c r="M58" s="18" t="n">
        <f aca="false">H58-H58*L58</f>
        <v>1.4008</v>
      </c>
      <c r="O58" s="18" t="n">
        <v>1.442</v>
      </c>
      <c r="P58" s="20" t="n">
        <f aca="false">M58/O58-100%</f>
        <v>-0.0285714285714285</v>
      </c>
    </row>
    <row r="59" s="19" customFormat="true" ht="11.25" hidden="false" customHeight="false" outlineLevel="0" collapsed="false">
      <c r="A59" s="11" t="n">
        <v>10800</v>
      </c>
      <c r="B59" s="12" t="s">
        <v>15</v>
      </c>
      <c r="C59" s="13" t="s">
        <v>70</v>
      </c>
      <c r="D59" s="13" t="s">
        <v>71</v>
      </c>
      <c r="E59" s="14" t="n">
        <v>4052836121004</v>
      </c>
      <c r="F59" s="14" t="n">
        <v>39174000</v>
      </c>
      <c r="G59" s="12" t="s">
        <v>77</v>
      </c>
      <c r="H59" s="15" t="n">
        <v>5.18</v>
      </c>
      <c r="I59" s="15"/>
      <c r="J59" s="16" t="n">
        <v>20</v>
      </c>
      <c r="K59" s="11" t="n">
        <v>960</v>
      </c>
      <c r="L59" s="17" t="n">
        <v>0.66</v>
      </c>
      <c r="M59" s="18" t="n">
        <f aca="false">H59-H59*L59</f>
        <v>1.7612</v>
      </c>
      <c r="O59" s="18" t="n">
        <v>1.813</v>
      </c>
      <c r="P59" s="20" t="n">
        <f aca="false">M59/O59-100%</f>
        <v>-0.0285714285714286</v>
      </c>
    </row>
    <row r="60" s="19" customFormat="true" ht="11.25" hidden="false" customHeight="false" outlineLevel="0" collapsed="false">
      <c r="A60" s="11" t="n">
        <v>10804</v>
      </c>
      <c r="B60" s="12" t="s">
        <v>15</v>
      </c>
      <c r="C60" s="13" t="s">
        <v>70</v>
      </c>
      <c r="D60" s="13" t="s">
        <v>71</v>
      </c>
      <c r="E60" s="14" t="n">
        <v>4052836966568</v>
      </c>
      <c r="F60" s="14" t="n">
        <v>39174000</v>
      </c>
      <c r="G60" s="12" t="s">
        <v>78</v>
      </c>
      <c r="H60" s="15" t="n">
        <v>6.39</v>
      </c>
      <c r="I60" s="15"/>
      <c r="J60" s="16" t="n">
        <v>20</v>
      </c>
      <c r="K60" s="11" t="n">
        <v>960</v>
      </c>
      <c r="L60" s="17" t="n">
        <v>0.66</v>
      </c>
      <c r="M60" s="18" t="n">
        <f aca="false">H60-H60*L60</f>
        <v>2.1726</v>
      </c>
      <c r="O60" s="18" t="n">
        <v>2.2365</v>
      </c>
      <c r="P60" s="20" t="n">
        <f aca="false">M60/O60-100%</f>
        <v>-0.0285714285714284</v>
      </c>
    </row>
    <row r="61" s="19" customFormat="true" ht="11.25" hidden="false" customHeight="false" outlineLevel="0" collapsed="false">
      <c r="A61" s="11" t="n">
        <v>10810</v>
      </c>
      <c r="B61" s="12" t="s">
        <v>15</v>
      </c>
      <c r="C61" s="13" t="s">
        <v>70</v>
      </c>
      <c r="D61" s="13" t="s">
        <v>71</v>
      </c>
      <c r="E61" s="14" t="n">
        <v>4052836121103</v>
      </c>
      <c r="F61" s="14" t="n">
        <v>39174000</v>
      </c>
      <c r="G61" s="12" t="s">
        <v>79</v>
      </c>
      <c r="H61" s="15" t="n">
        <v>5.18</v>
      </c>
      <c r="I61" s="15"/>
      <c r="J61" s="16" t="n">
        <v>20</v>
      </c>
      <c r="K61" s="11" t="n">
        <v>960</v>
      </c>
      <c r="L61" s="17" t="n">
        <v>0.66</v>
      </c>
      <c r="M61" s="18" t="n">
        <f aca="false">H61-H61*L61</f>
        <v>1.7612</v>
      </c>
      <c r="O61" s="18" t="n">
        <v>1.813</v>
      </c>
      <c r="P61" s="20" t="n">
        <f aca="false">M61/O61-100%</f>
        <v>-0.0285714285714286</v>
      </c>
    </row>
    <row r="62" s="19" customFormat="true" ht="11.25" hidden="false" customHeight="false" outlineLevel="0" collapsed="false">
      <c r="A62" s="11" t="n">
        <v>10820</v>
      </c>
      <c r="B62" s="12" t="s">
        <v>15</v>
      </c>
      <c r="C62" s="13" t="s">
        <v>70</v>
      </c>
      <c r="D62" s="13" t="s">
        <v>71</v>
      </c>
      <c r="E62" s="14" t="n">
        <v>4052836121202</v>
      </c>
      <c r="F62" s="14" t="n">
        <v>39174000</v>
      </c>
      <c r="G62" s="12" t="s">
        <v>80</v>
      </c>
      <c r="H62" s="15" t="n">
        <v>5.18</v>
      </c>
      <c r="I62" s="15"/>
      <c r="J62" s="16" t="n">
        <v>20</v>
      </c>
      <c r="K62" s="11" t="n">
        <v>960</v>
      </c>
      <c r="L62" s="17" t="n">
        <v>0.66</v>
      </c>
      <c r="M62" s="18" t="n">
        <f aca="false">H62-H62*L62</f>
        <v>1.7612</v>
      </c>
      <c r="O62" s="18" t="n">
        <v>1.813</v>
      </c>
      <c r="P62" s="20" t="n">
        <f aca="false">M62/O62-100%</f>
        <v>-0.0285714285714286</v>
      </c>
    </row>
    <row r="63" s="19" customFormat="true" ht="11.25" hidden="false" customHeight="false" outlineLevel="0" collapsed="false">
      <c r="A63" s="11" t="n">
        <v>10830</v>
      </c>
      <c r="B63" s="12" t="s">
        <v>15</v>
      </c>
      <c r="C63" s="13" t="s">
        <v>70</v>
      </c>
      <c r="D63" s="13" t="s">
        <v>71</v>
      </c>
      <c r="E63" s="14" t="n">
        <v>4052836121301</v>
      </c>
      <c r="F63" s="14" t="n">
        <v>39174000</v>
      </c>
      <c r="G63" s="12" t="s">
        <v>81</v>
      </c>
      <c r="H63" s="15" t="n">
        <v>5.42</v>
      </c>
      <c r="I63" s="15"/>
      <c r="J63" s="16" t="n">
        <v>20</v>
      </c>
      <c r="K63" s="11" t="n">
        <v>960</v>
      </c>
      <c r="L63" s="17" t="n">
        <v>0.66</v>
      </c>
      <c r="M63" s="18" t="n">
        <f aca="false">H63-H63*L63</f>
        <v>1.8428</v>
      </c>
      <c r="O63" s="18" t="n">
        <v>1.897</v>
      </c>
      <c r="P63" s="20" t="n">
        <f aca="false">M63/O63-100%</f>
        <v>-0.0285714285714285</v>
      </c>
    </row>
    <row r="64" s="19" customFormat="true" ht="11.25" hidden="false" customHeight="false" outlineLevel="0" collapsed="false">
      <c r="A64" s="11" t="n">
        <v>10850</v>
      </c>
      <c r="B64" s="12" t="s">
        <v>15</v>
      </c>
      <c r="C64" s="13" t="s">
        <v>70</v>
      </c>
      <c r="D64" s="13" t="s">
        <v>71</v>
      </c>
      <c r="E64" s="14" t="n">
        <v>4052836121400</v>
      </c>
      <c r="F64" s="14" t="n">
        <v>39174000</v>
      </c>
      <c r="G64" s="12" t="s">
        <v>82</v>
      </c>
      <c r="H64" s="15" t="n">
        <v>5.42</v>
      </c>
      <c r="I64" s="15"/>
      <c r="J64" s="16" t="n">
        <v>20</v>
      </c>
      <c r="K64" s="11" t="n">
        <v>960</v>
      </c>
      <c r="L64" s="17" t="n">
        <v>0.66</v>
      </c>
      <c r="M64" s="18" t="n">
        <f aca="false">H64-H64*L64</f>
        <v>1.8428</v>
      </c>
      <c r="O64" s="18" t="n">
        <v>1.897</v>
      </c>
      <c r="P64" s="20" t="n">
        <f aca="false">M64/O64-100%</f>
        <v>-0.0285714285714285</v>
      </c>
    </row>
    <row r="65" s="19" customFormat="true" ht="11.25" hidden="false" customHeight="false" outlineLevel="0" collapsed="false">
      <c r="A65" s="11" t="n">
        <v>10900</v>
      </c>
      <c r="B65" s="12" t="s">
        <v>15</v>
      </c>
      <c r="C65" s="13" t="s">
        <v>70</v>
      </c>
      <c r="D65" s="13" t="s">
        <v>71</v>
      </c>
      <c r="E65" s="14" t="n">
        <v>4052836131003</v>
      </c>
      <c r="F65" s="14" t="n">
        <v>39174000</v>
      </c>
      <c r="G65" s="12" t="s">
        <v>83</v>
      </c>
      <c r="H65" s="15" t="n">
        <v>8.67</v>
      </c>
      <c r="I65" s="15"/>
      <c r="J65" s="16" t="n">
        <v>20</v>
      </c>
      <c r="K65" s="11" t="n">
        <v>480</v>
      </c>
      <c r="L65" s="17" t="n">
        <v>0.66</v>
      </c>
      <c r="M65" s="18" t="n">
        <f aca="false">H65-H65*L65</f>
        <v>2.9478</v>
      </c>
      <c r="O65" s="18" t="n">
        <v>3.0345</v>
      </c>
      <c r="P65" s="20" t="n">
        <f aca="false">M65/O65-100%</f>
        <v>-0.0285714285714285</v>
      </c>
    </row>
    <row r="66" s="19" customFormat="true" ht="11.25" hidden="false" customHeight="false" outlineLevel="0" collapsed="false">
      <c r="A66" s="11" t="n">
        <v>10910</v>
      </c>
      <c r="B66" s="12" t="s">
        <v>15</v>
      </c>
      <c r="C66" s="13" t="s">
        <v>70</v>
      </c>
      <c r="D66" s="13" t="s">
        <v>71</v>
      </c>
      <c r="E66" s="14" t="n">
        <v>4052836131102</v>
      </c>
      <c r="F66" s="14" t="n">
        <v>39174000</v>
      </c>
      <c r="G66" s="12" t="s">
        <v>84</v>
      </c>
      <c r="H66" s="15" t="n">
        <v>8.67</v>
      </c>
      <c r="I66" s="15"/>
      <c r="J66" s="16" t="n">
        <v>20</v>
      </c>
      <c r="K66" s="11" t="n">
        <v>480</v>
      </c>
      <c r="L66" s="17" t="n">
        <v>0.66</v>
      </c>
      <c r="M66" s="18" t="n">
        <f aca="false">H66-H66*L66</f>
        <v>2.9478</v>
      </c>
      <c r="O66" s="18" t="n">
        <v>3.0345</v>
      </c>
      <c r="P66" s="20" t="n">
        <f aca="false">M66/O66-100%</f>
        <v>-0.0285714285714285</v>
      </c>
    </row>
    <row r="67" s="19" customFormat="true" ht="11.25" hidden="false" customHeight="false" outlineLevel="0" collapsed="false">
      <c r="A67" s="11" t="n">
        <v>10920</v>
      </c>
      <c r="B67" s="12" t="s">
        <v>15</v>
      </c>
      <c r="C67" s="13" t="s">
        <v>70</v>
      </c>
      <c r="D67" s="13" t="s">
        <v>71</v>
      </c>
      <c r="E67" s="14" t="n">
        <v>4052836131201</v>
      </c>
      <c r="F67" s="14" t="n">
        <v>39174000</v>
      </c>
      <c r="G67" s="12" t="s">
        <v>85</v>
      </c>
      <c r="H67" s="15" t="n">
        <v>8.67</v>
      </c>
      <c r="I67" s="15"/>
      <c r="J67" s="16" t="n">
        <v>20</v>
      </c>
      <c r="K67" s="11" t="n">
        <v>480</v>
      </c>
      <c r="L67" s="17" t="n">
        <v>0.66</v>
      </c>
      <c r="M67" s="18" t="n">
        <f aca="false">H67-H67*L67</f>
        <v>2.9478</v>
      </c>
      <c r="O67" s="18" t="n">
        <v>3.0345</v>
      </c>
      <c r="P67" s="20" t="n">
        <f aca="false">M67/O67-100%</f>
        <v>-0.0285714285714285</v>
      </c>
    </row>
    <row r="68" s="19" customFormat="true" ht="11.25" hidden="false" customHeight="false" outlineLevel="0" collapsed="false">
      <c r="A68" s="11" t="n">
        <v>10930</v>
      </c>
      <c r="B68" s="12" t="s">
        <v>15</v>
      </c>
      <c r="C68" s="13" t="s">
        <v>70</v>
      </c>
      <c r="D68" s="13" t="s">
        <v>71</v>
      </c>
      <c r="E68" s="14" t="n">
        <v>4052836131300</v>
      </c>
      <c r="F68" s="14" t="n">
        <v>39174000</v>
      </c>
      <c r="G68" s="12" t="s">
        <v>86</v>
      </c>
      <c r="H68" s="15" t="n">
        <v>9.22</v>
      </c>
      <c r="I68" s="15"/>
      <c r="J68" s="16" t="n">
        <v>20</v>
      </c>
      <c r="K68" s="11" t="n">
        <v>480</v>
      </c>
      <c r="L68" s="17" t="n">
        <v>0.66</v>
      </c>
      <c r="M68" s="18" t="n">
        <f aca="false">H68-H68*L68</f>
        <v>3.1348</v>
      </c>
      <c r="O68" s="18" t="n">
        <v>3.227</v>
      </c>
      <c r="P68" s="20" t="n">
        <f aca="false">M68/O68-100%</f>
        <v>-0.0285714285714286</v>
      </c>
    </row>
    <row r="69" s="19" customFormat="true" ht="11.25" hidden="false" customHeight="false" outlineLevel="0" collapsed="false">
      <c r="A69" s="11" t="n">
        <v>10950</v>
      </c>
      <c r="B69" s="12" t="s">
        <v>15</v>
      </c>
      <c r="C69" s="13" t="s">
        <v>70</v>
      </c>
      <c r="D69" s="13" t="s">
        <v>71</v>
      </c>
      <c r="E69" s="14" t="n">
        <v>4052836131409</v>
      </c>
      <c r="F69" s="14" t="n">
        <v>39174000</v>
      </c>
      <c r="G69" s="12" t="s">
        <v>87</v>
      </c>
      <c r="H69" s="15" t="n">
        <v>9.22</v>
      </c>
      <c r="I69" s="15"/>
      <c r="J69" s="16" t="n">
        <v>20</v>
      </c>
      <c r="K69" s="11" t="n">
        <v>480</v>
      </c>
      <c r="L69" s="17" t="n">
        <v>0.66</v>
      </c>
      <c r="M69" s="18" t="n">
        <f aca="false">H69-H69*L69</f>
        <v>3.1348</v>
      </c>
      <c r="O69" s="18" t="n">
        <v>3.227</v>
      </c>
      <c r="P69" s="20" t="n">
        <f aca="false">M69/O69-100%</f>
        <v>-0.0285714285714286</v>
      </c>
    </row>
    <row r="70" s="19" customFormat="true" ht="11.25" hidden="false" customHeight="false" outlineLevel="0" collapsed="false">
      <c r="A70" s="11" t="n">
        <v>11000</v>
      </c>
      <c r="B70" s="12" t="s">
        <v>15</v>
      </c>
      <c r="C70" s="13" t="s">
        <v>70</v>
      </c>
      <c r="D70" s="13" t="s">
        <v>71</v>
      </c>
      <c r="E70" s="14" t="n">
        <v>4052836151001</v>
      </c>
      <c r="F70" s="14" t="n">
        <v>39174000</v>
      </c>
      <c r="G70" s="12" t="s">
        <v>88</v>
      </c>
      <c r="H70" s="15" t="n">
        <v>13.79</v>
      </c>
      <c r="I70" s="15"/>
      <c r="J70" s="16" t="n">
        <v>20</v>
      </c>
      <c r="K70" s="11" t="n">
        <v>240</v>
      </c>
      <c r="L70" s="17" t="n">
        <v>0.66</v>
      </c>
      <c r="M70" s="18" t="n">
        <f aca="false">H70-H70*L70</f>
        <v>4.6886</v>
      </c>
      <c r="O70" s="18" t="n">
        <v>4.8265</v>
      </c>
      <c r="P70" s="20" t="n">
        <f aca="false">M70/O70-100%</f>
        <v>-0.0285714285714286</v>
      </c>
    </row>
    <row r="71" s="19" customFormat="true" ht="11.25" hidden="false" customHeight="false" outlineLevel="0" collapsed="false">
      <c r="A71" s="11" t="n">
        <v>11004</v>
      </c>
      <c r="B71" s="12" t="s">
        <v>15</v>
      </c>
      <c r="C71" s="13" t="s">
        <v>70</v>
      </c>
      <c r="D71" s="13" t="s">
        <v>71</v>
      </c>
      <c r="E71" s="14" t="n">
        <v>4052836966599</v>
      </c>
      <c r="F71" s="14" t="n">
        <v>39174000</v>
      </c>
      <c r="G71" s="12" t="s">
        <v>89</v>
      </c>
      <c r="H71" s="15" t="n">
        <v>17.07</v>
      </c>
      <c r="I71" s="15"/>
      <c r="J71" s="16" t="n">
        <v>20</v>
      </c>
      <c r="K71" s="11" t="n">
        <v>240</v>
      </c>
      <c r="L71" s="17" t="n">
        <v>0.66</v>
      </c>
      <c r="M71" s="18" t="n">
        <f aca="false">H71-H71*L71</f>
        <v>5.8038</v>
      </c>
      <c r="O71" s="18" t="n">
        <v>5.9745</v>
      </c>
      <c r="P71" s="20" t="n">
        <f aca="false">M71/O71-100%</f>
        <v>-0.0285714285714286</v>
      </c>
    </row>
    <row r="72" s="19" customFormat="true" ht="11.25" hidden="false" customHeight="false" outlineLevel="0" collapsed="false">
      <c r="A72" s="11" t="n">
        <v>11010</v>
      </c>
      <c r="B72" s="12" t="s">
        <v>15</v>
      </c>
      <c r="C72" s="13" t="s">
        <v>70</v>
      </c>
      <c r="D72" s="13" t="s">
        <v>71</v>
      </c>
      <c r="E72" s="14" t="n">
        <v>4052836151100</v>
      </c>
      <c r="F72" s="14" t="n">
        <v>39174000</v>
      </c>
      <c r="G72" s="12" t="s">
        <v>90</v>
      </c>
      <c r="H72" s="15" t="n">
        <v>13.79</v>
      </c>
      <c r="I72" s="15"/>
      <c r="J72" s="16" t="n">
        <v>20</v>
      </c>
      <c r="K72" s="11" t="n">
        <v>240</v>
      </c>
      <c r="L72" s="17" t="n">
        <v>0.66</v>
      </c>
      <c r="M72" s="18" t="n">
        <f aca="false">H72-H72*L72</f>
        <v>4.6886</v>
      </c>
      <c r="O72" s="18" t="n">
        <v>4.8265</v>
      </c>
      <c r="P72" s="20" t="n">
        <f aca="false">M72/O72-100%</f>
        <v>-0.0285714285714286</v>
      </c>
    </row>
    <row r="73" s="19" customFormat="true" ht="11.25" hidden="false" customHeight="false" outlineLevel="0" collapsed="false">
      <c r="A73" s="11" t="n">
        <v>11020</v>
      </c>
      <c r="B73" s="12" t="s">
        <v>15</v>
      </c>
      <c r="C73" s="13" t="s">
        <v>70</v>
      </c>
      <c r="D73" s="13" t="s">
        <v>71</v>
      </c>
      <c r="E73" s="14" t="n">
        <v>4052836151209</v>
      </c>
      <c r="F73" s="14" t="n">
        <v>39174000</v>
      </c>
      <c r="G73" s="12" t="s">
        <v>91</v>
      </c>
      <c r="H73" s="15" t="n">
        <v>13.79</v>
      </c>
      <c r="I73" s="15"/>
      <c r="J73" s="16" t="n">
        <v>20</v>
      </c>
      <c r="K73" s="11" t="n">
        <v>240</v>
      </c>
      <c r="L73" s="17" t="n">
        <v>0.66</v>
      </c>
      <c r="M73" s="18" t="n">
        <f aca="false">H73-H73*L73</f>
        <v>4.6886</v>
      </c>
      <c r="O73" s="18" t="n">
        <v>4.8265</v>
      </c>
      <c r="P73" s="20" t="n">
        <f aca="false">M73/O73-100%</f>
        <v>-0.0285714285714286</v>
      </c>
    </row>
    <row r="74" s="19" customFormat="true" ht="11.25" hidden="false" customHeight="false" outlineLevel="0" collapsed="false">
      <c r="A74" s="11" t="n">
        <v>11030</v>
      </c>
      <c r="B74" s="12" t="s">
        <v>15</v>
      </c>
      <c r="C74" s="13" t="s">
        <v>70</v>
      </c>
      <c r="D74" s="13" t="s">
        <v>71</v>
      </c>
      <c r="E74" s="14" t="n">
        <v>4052836151308</v>
      </c>
      <c r="F74" s="14" t="n">
        <v>39174000</v>
      </c>
      <c r="G74" s="12" t="s">
        <v>92</v>
      </c>
      <c r="H74" s="15" t="n">
        <v>15.1</v>
      </c>
      <c r="I74" s="15"/>
      <c r="J74" s="16" t="n">
        <v>20</v>
      </c>
      <c r="K74" s="11" t="n">
        <v>160</v>
      </c>
      <c r="L74" s="17" t="n">
        <v>0.66</v>
      </c>
      <c r="M74" s="18" t="n">
        <f aca="false">H74-H74*L74</f>
        <v>5.134</v>
      </c>
      <c r="O74" s="18" t="n">
        <v>5.285</v>
      </c>
      <c r="P74" s="20" t="n">
        <f aca="false">M74/O74-100%</f>
        <v>-0.0285714285714289</v>
      </c>
    </row>
    <row r="75" s="19" customFormat="true" ht="11.25" hidden="false" customHeight="false" outlineLevel="0" collapsed="false">
      <c r="A75" s="11" t="n">
        <v>11050</v>
      </c>
      <c r="B75" s="12" t="s">
        <v>15</v>
      </c>
      <c r="C75" s="13" t="s">
        <v>70</v>
      </c>
      <c r="D75" s="13" t="s">
        <v>71</v>
      </c>
      <c r="E75" s="14" t="n">
        <v>4052836151407</v>
      </c>
      <c r="F75" s="14" t="n">
        <v>39174000</v>
      </c>
      <c r="G75" s="12" t="s">
        <v>93</v>
      </c>
      <c r="H75" s="15" t="n">
        <v>15.1</v>
      </c>
      <c r="I75" s="15"/>
      <c r="J75" s="16" t="n">
        <v>20</v>
      </c>
      <c r="K75" s="11" t="n">
        <v>160</v>
      </c>
      <c r="L75" s="17" t="n">
        <v>0.66</v>
      </c>
      <c r="M75" s="18" t="n">
        <f aca="false">H75-H75*L75</f>
        <v>5.134</v>
      </c>
      <c r="O75" s="18" t="n">
        <v>5.285</v>
      </c>
      <c r="P75" s="20" t="n">
        <f aca="false">M75/O75-100%</f>
        <v>-0.0285714285714289</v>
      </c>
    </row>
    <row r="76" s="19" customFormat="true" ht="11.25" hidden="false" customHeight="false" outlineLevel="0" collapsed="false">
      <c r="A76" s="11" t="n">
        <v>11100</v>
      </c>
      <c r="B76" s="12" t="s">
        <v>15</v>
      </c>
      <c r="C76" s="13" t="s">
        <v>70</v>
      </c>
      <c r="D76" s="13" t="s">
        <v>71</v>
      </c>
      <c r="E76" s="14" t="n">
        <v>4052836161000</v>
      </c>
      <c r="F76" s="14" t="n">
        <v>39174000</v>
      </c>
      <c r="G76" s="12" t="s">
        <v>94</v>
      </c>
      <c r="H76" s="15" t="n">
        <v>36.49</v>
      </c>
      <c r="I76" s="15"/>
      <c r="J76" s="16" t="n">
        <v>20</v>
      </c>
      <c r="K76" s="11" t="n">
        <v>160</v>
      </c>
      <c r="L76" s="17" t="n">
        <v>0.66</v>
      </c>
      <c r="M76" s="18" t="n">
        <f aca="false">H76-H76*L76</f>
        <v>12.4066</v>
      </c>
      <c r="O76" s="18" t="n">
        <v>12.7715</v>
      </c>
      <c r="P76" s="20" t="n">
        <f aca="false">M76/O76-100%</f>
        <v>-0.0285714285714285</v>
      </c>
    </row>
    <row r="77" s="19" customFormat="true" ht="11.25" hidden="false" customHeight="false" outlineLevel="0" collapsed="false">
      <c r="A77" s="11" t="n">
        <v>11110</v>
      </c>
      <c r="B77" s="12" t="s">
        <v>15</v>
      </c>
      <c r="C77" s="13" t="s">
        <v>70</v>
      </c>
      <c r="D77" s="13" t="s">
        <v>71</v>
      </c>
      <c r="E77" s="14" t="n">
        <v>4052836161109</v>
      </c>
      <c r="F77" s="14" t="n">
        <v>39174000</v>
      </c>
      <c r="G77" s="12" t="s">
        <v>95</v>
      </c>
      <c r="H77" s="15" t="n">
        <v>36.49</v>
      </c>
      <c r="I77" s="15"/>
      <c r="J77" s="16" t="n">
        <v>20</v>
      </c>
      <c r="K77" s="11" t="n">
        <v>160</v>
      </c>
      <c r="L77" s="17" t="n">
        <v>0.66</v>
      </c>
      <c r="M77" s="18" t="n">
        <f aca="false">H77-H77*L77</f>
        <v>12.4066</v>
      </c>
      <c r="O77" s="18" t="n">
        <v>12.7715</v>
      </c>
      <c r="P77" s="20" t="n">
        <f aca="false">M77/O77-100%</f>
        <v>-0.0285714285714285</v>
      </c>
    </row>
    <row r="78" s="19" customFormat="true" ht="11.25" hidden="false" customHeight="false" outlineLevel="0" collapsed="false">
      <c r="A78" s="11" t="n">
        <v>11120</v>
      </c>
      <c r="B78" s="12" t="s">
        <v>15</v>
      </c>
      <c r="C78" s="13" t="s">
        <v>70</v>
      </c>
      <c r="D78" s="13" t="s">
        <v>71</v>
      </c>
      <c r="E78" s="14" t="n">
        <v>4052836161208</v>
      </c>
      <c r="F78" s="14" t="n">
        <v>39174000</v>
      </c>
      <c r="G78" s="12" t="s">
        <v>96</v>
      </c>
      <c r="H78" s="15" t="n">
        <v>36.49</v>
      </c>
      <c r="I78" s="15"/>
      <c r="J78" s="16" t="n">
        <v>20</v>
      </c>
      <c r="K78" s="11" t="n">
        <v>160</v>
      </c>
      <c r="L78" s="17" t="n">
        <v>0.66</v>
      </c>
      <c r="M78" s="18" t="n">
        <f aca="false">H78-H78*L78</f>
        <v>12.4066</v>
      </c>
      <c r="O78" s="18" t="n">
        <v>12.7715</v>
      </c>
      <c r="P78" s="20" t="n">
        <f aca="false">M78/O78-100%</f>
        <v>-0.0285714285714285</v>
      </c>
    </row>
    <row r="79" s="19" customFormat="true" ht="11.25" hidden="false" customHeight="false" outlineLevel="0" collapsed="false">
      <c r="A79" s="11" t="n">
        <v>11150</v>
      </c>
      <c r="B79" s="12" t="s">
        <v>15</v>
      </c>
      <c r="C79" s="13" t="s">
        <v>70</v>
      </c>
      <c r="D79" s="13" t="s">
        <v>71</v>
      </c>
      <c r="E79" s="14" t="n">
        <v>4052836161406</v>
      </c>
      <c r="F79" s="14" t="n">
        <v>39174000</v>
      </c>
      <c r="G79" s="12" t="s">
        <v>97</v>
      </c>
      <c r="H79" s="15" t="n">
        <v>49.15</v>
      </c>
      <c r="I79" s="15"/>
      <c r="J79" s="16" t="n">
        <v>10</v>
      </c>
      <c r="K79" s="11" t="n">
        <v>120</v>
      </c>
      <c r="L79" s="17" t="n">
        <v>0.66</v>
      </c>
      <c r="M79" s="18" t="n">
        <f aca="false">H79-H79*L79</f>
        <v>16.711</v>
      </c>
      <c r="O79" s="18" t="n">
        <v>17.2025</v>
      </c>
      <c r="P79" s="20" t="n">
        <f aca="false">M79/O79-100%</f>
        <v>-0.0285714285714285</v>
      </c>
    </row>
    <row r="80" s="19" customFormat="true" ht="11.25" hidden="false" customHeight="false" outlineLevel="0" collapsed="false">
      <c r="A80" s="11" t="n">
        <v>11200</v>
      </c>
      <c r="B80" s="12" t="s">
        <v>15</v>
      </c>
      <c r="C80" s="13" t="s">
        <v>70</v>
      </c>
      <c r="D80" s="13" t="s">
        <v>71</v>
      </c>
      <c r="E80" s="14" t="n">
        <v>4052836171009</v>
      </c>
      <c r="F80" s="14" t="n">
        <v>39174000</v>
      </c>
      <c r="G80" s="12" t="s">
        <v>98</v>
      </c>
      <c r="H80" s="15" t="n">
        <v>56.83</v>
      </c>
      <c r="I80" s="15"/>
      <c r="J80" s="16" t="n">
        <v>10</v>
      </c>
      <c r="K80" s="11" t="n">
        <v>80</v>
      </c>
      <c r="L80" s="17" t="n">
        <v>0.66</v>
      </c>
      <c r="M80" s="18" t="n">
        <f aca="false">H80-H80*L80</f>
        <v>19.3222</v>
      </c>
      <c r="O80" s="18" t="n">
        <v>19.8905</v>
      </c>
      <c r="P80" s="20" t="n">
        <f aca="false">M80/O80-100%</f>
        <v>-0.0285714285714286</v>
      </c>
    </row>
    <row r="81" s="19" customFormat="true" ht="11.25" hidden="false" customHeight="false" outlineLevel="0" collapsed="false">
      <c r="A81" s="11" t="n">
        <v>11210</v>
      </c>
      <c r="B81" s="12" t="s">
        <v>15</v>
      </c>
      <c r="C81" s="13" t="s">
        <v>70</v>
      </c>
      <c r="D81" s="13" t="s">
        <v>71</v>
      </c>
      <c r="E81" s="14" t="n">
        <v>4052836171108</v>
      </c>
      <c r="F81" s="14" t="n">
        <v>39174000</v>
      </c>
      <c r="G81" s="12" t="s">
        <v>99</v>
      </c>
      <c r="H81" s="15" t="n">
        <v>56.83</v>
      </c>
      <c r="I81" s="15"/>
      <c r="J81" s="16" t="n">
        <v>10</v>
      </c>
      <c r="K81" s="11" t="n">
        <v>80</v>
      </c>
      <c r="L81" s="17" t="n">
        <v>0.66</v>
      </c>
      <c r="M81" s="18" t="n">
        <f aca="false">H81-H81*L81</f>
        <v>19.3222</v>
      </c>
      <c r="O81" s="18" t="n">
        <v>19.8905</v>
      </c>
      <c r="P81" s="20" t="n">
        <f aca="false">M81/O81-100%</f>
        <v>-0.0285714285714286</v>
      </c>
    </row>
    <row r="82" s="19" customFormat="true" ht="11.25" hidden="false" customHeight="false" outlineLevel="0" collapsed="false">
      <c r="A82" s="11" t="n">
        <v>11220</v>
      </c>
      <c r="B82" s="12" t="s">
        <v>15</v>
      </c>
      <c r="C82" s="13" t="s">
        <v>70</v>
      </c>
      <c r="D82" s="13" t="s">
        <v>71</v>
      </c>
      <c r="E82" s="14" t="n">
        <v>4052836171207</v>
      </c>
      <c r="F82" s="14" t="n">
        <v>39174000</v>
      </c>
      <c r="G82" s="12" t="s">
        <v>100</v>
      </c>
      <c r="H82" s="15" t="n">
        <v>56.83</v>
      </c>
      <c r="I82" s="15"/>
      <c r="J82" s="16" t="n">
        <v>5</v>
      </c>
      <c r="K82" s="11" t="n">
        <v>60</v>
      </c>
      <c r="L82" s="17" t="n">
        <v>0.66</v>
      </c>
      <c r="M82" s="18" t="n">
        <f aca="false">H82-H82*L82</f>
        <v>19.3222</v>
      </c>
      <c r="O82" s="18" t="n">
        <v>19.8905</v>
      </c>
      <c r="P82" s="20" t="n">
        <f aca="false">M82/O82-100%</f>
        <v>-0.0285714285714286</v>
      </c>
    </row>
    <row r="83" s="19" customFormat="true" ht="11.25" hidden="false" customHeight="false" outlineLevel="0" collapsed="false">
      <c r="A83" s="11" t="n">
        <v>11250</v>
      </c>
      <c r="B83" s="12" t="s">
        <v>15</v>
      </c>
      <c r="C83" s="13" t="s">
        <v>70</v>
      </c>
      <c r="D83" s="13" t="s">
        <v>71</v>
      </c>
      <c r="E83" s="14" t="n">
        <v>4052836171405</v>
      </c>
      <c r="F83" s="14" t="n">
        <v>39174000</v>
      </c>
      <c r="G83" s="12" t="s">
        <v>101</v>
      </c>
      <c r="H83" s="15" t="n">
        <v>56.83</v>
      </c>
      <c r="I83" s="15"/>
      <c r="J83" s="16" t="n">
        <v>5</v>
      </c>
      <c r="K83" s="11" t="n">
        <v>60</v>
      </c>
      <c r="L83" s="17" t="n">
        <v>0.66</v>
      </c>
      <c r="M83" s="18" t="n">
        <f aca="false">H83-H83*L83</f>
        <v>19.3222</v>
      </c>
      <c r="O83" s="18" t="n">
        <v>19.8905</v>
      </c>
      <c r="P83" s="20" t="n">
        <f aca="false">M83/O83-100%</f>
        <v>-0.0285714285714286</v>
      </c>
    </row>
    <row r="84" s="19" customFormat="true" ht="11.25" hidden="false" customHeight="false" outlineLevel="0" collapsed="false">
      <c r="A84" s="11" t="n">
        <v>12500</v>
      </c>
      <c r="B84" s="12" t="s">
        <v>15</v>
      </c>
      <c r="C84" s="13" t="s">
        <v>70</v>
      </c>
      <c r="D84" s="13" t="s">
        <v>102</v>
      </c>
      <c r="E84" s="14" t="n">
        <v>4052836116208</v>
      </c>
      <c r="F84" s="14" t="n">
        <v>39174000</v>
      </c>
      <c r="G84" s="12" t="s">
        <v>103</v>
      </c>
      <c r="H84" s="15" t="n">
        <v>3.42</v>
      </c>
      <c r="I84" s="15"/>
      <c r="J84" s="16" t="n">
        <v>20</v>
      </c>
      <c r="K84" s="11" t="n">
        <v>2400</v>
      </c>
      <c r="L84" s="17" t="n">
        <v>0.66</v>
      </c>
      <c r="M84" s="18" t="n">
        <f aca="false">H84-H84*L84</f>
        <v>1.1628</v>
      </c>
      <c r="O84" s="18" t="n">
        <v>1.197</v>
      </c>
      <c r="P84" s="20" t="n">
        <f aca="false">M84/O84-100%</f>
        <v>-0.0285714285714288</v>
      </c>
    </row>
    <row r="85" s="19" customFormat="true" ht="11.25" hidden="false" customHeight="false" outlineLevel="0" collapsed="false">
      <c r="A85" s="11" t="n">
        <v>12510</v>
      </c>
      <c r="B85" s="12" t="s">
        <v>15</v>
      </c>
      <c r="C85" s="13" t="s">
        <v>70</v>
      </c>
      <c r="D85" s="13" t="s">
        <v>102</v>
      </c>
      <c r="E85" s="14" t="n">
        <v>4052836126207</v>
      </c>
      <c r="F85" s="14" t="n">
        <v>39174000</v>
      </c>
      <c r="G85" s="12" t="s">
        <v>104</v>
      </c>
      <c r="H85" s="15" t="n">
        <v>4.76</v>
      </c>
      <c r="I85" s="15"/>
      <c r="J85" s="16" t="n">
        <v>20</v>
      </c>
      <c r="K85" s="11" t="n">
        <v>2400</v>
      </c>
      <c r="L85" s="17" t="n">
        <v>0.66</v>
      </c>
      <c r="M85" s="18" t="n">
        <f aca="false">H85-H85*L85</f>
        <v>1.6184</v>
      </c>
      <c r="O85" s="18" t="n">
        <v>1.666</v>
      </c>
      <c r="P85" s="20" t="n">
        <f aca="false">M85/O85-100%</f>
        <v>-0.0285714285714286</v>
      </c>
    </row>
    <row r="86" s="19" customFormat="true" ht="11.25" hidden="false" customHeight="false" outlineLevel="0" collapsed="false">
      <c r="A86" s="11" t="n">
        <v>12520</v>
      </c>
      <c r="B86" s="12" t="s">
        <v>15</v>
      </c>
      <c r="C86" s="13" t="s">
        <v>70</v>
      </c>
      <c r="D86" s="13" t="s">
        <v>102</v>
      </c>
      <c r="E86" s="14" t="n">
        <v>4052836136206</v>
      </c>
      <c r="F86" s="14" t="n">
        <v>39174000</v>
      </c>
      <c r="G86" s="12" t="s">
        <v>105</v>
      </c>
      <c r="H86" s="15" t="n">
        <v>6.51</v>
      </c>
      <c r="I86" s="15"/>
      <c r="J86" s="16" t="n">
        <v>20</v>
      </c>
      <c r="K86" s="11" t="n">
        <v>2560</v>
      </c>
      <c r="L86" s="17" t="n">
        <v>0.66</v>
      </c>
      <c r="M86" s="18" t="n">
        <f aca="false">H86-H86*L86</f>
        <v>2.2134</v>
      </c>
      <c r="O86" s="18" t="n">
        <v>2.2785</v>
      </c>
      <c r="P86" s="20" t="n">
        <f aca="false">M86/O86-100%</f>
        <v>-0.0285714285714287</v>
      </c>
    </row>
    <row r="87" s="19" customFormat="true" ht="11.25" hidden="false" customHeight="false" outlineLevel="0" collapsed="false">
      <c r="A87" s="11" t="n">
        <v>12530</v>
      </c>
      <c r="B87" s="12" t="s">
        <v>15</v>
      </c>
      <c r="C87" s="13" t="s">
        <v>70</v>
      </c>
      <c r="D87" s="13" t="s">
        <v>102</v>
      </c>
      <c r="E87" s="14" t="n">
        <v>4052836156204</v>
      </c>
      <c r="F87" s="14" t="n">
        <v>39174000</v>
      </c>
      <c r="G87" s="12" t="s">
        <v>106</v>
      </c>
      <c r="H87" s="15" t="n">
        <v>8.21</v>
      </c>
      <c r="I87" s="15"/>
      <c r="J87" s="16" t="n">
        <v>20</v>
      </c>
      <c r="K87" s="11" t="n">
        <v>960</v>
      </c>
      <c r="L87" s="17" t="n">
        <v>0.66</v>
      </c>
      <c r="M87" s="18" t="n">
        <f aca="false">H87-H87*L87</f>
        <v>2.7914</v>
      </c>
      <c r="O87" s="18" t="n">
        <v>2.8735</v>
      </c>
      <c r="P87" s="20" t="n">
        <f aca="false">M87/O87-100%</f>
        <v>-0.0285714285714285</v>
      </c>
    </row>
    <row r="88" s="19" customFormat="true" ht="11.25" hidden="false" customHeight="false" outlineLevel="0" collapsed="false">
      <c r="A88" s="11" t="n">
        <v>12540</v>
      </c>
      <c r="B88" s="12" t="s">
        <v>15</v>
      </c>
      <c r="C88" s="13" t="s">
        <v>70</v>
      </c>
      <c r="D88" s="13" t="s">
        <v>102</v>
      </c>
      <c r="E88" s="14" t="n">
        <v>4052836166203</v>
      </c>
      <c r="F88" s="14" t="n">
        <v>39174000</v>
      </c>
      <c r="G88" s="12" t="s">
        <v>107</v>
      </c>
      <c r="H88" s="15" t="n">
        <v>22.82</v>
      </c>
      <c r="I88" s="15"/>
      <c r="J88" s="16" t="n">
        <v>20</v>
      </c>
      <c r="K88" s="11" t="n">
        <v>480</v>
      </c>
      <c r="L88" s="17" t="n">
        <v>0.66</v>
      </c>
      <c r="M88" s="18" t="n">
        <f aca="false">H88-H88*L88</f>
        <v>7.7588</v>
      </c>
      <c r="O88" s="18" t="n">
        <v>7.987</v>
      </c>
      <c r="P88" s="20" t="n">
        <f aca="false">M88/O88-100%</f>
        <v>-0.0285714285714287</v>
      </c>
    </row>
    <row r="89" s="19" customFormat="true" ht="11.25" hidden="false" customHeight="false" outlineLevel="0" collapsed="false">
      <c r="A89" s="11" t="n">
        <v>12550</v>
      </c>
      <c r="B89" s="12" t="s">
        <v>15</v>
      </c>
      <c r="C89" s="13" t="s">
        <v>70</v>
      </c>
      <c r="D89" s="13" t="s">
        <v>102</v>
      </c>
      <c r="E89" s="14" t="n">
        <v>4052836176202</v>
      </c>
      <c r="F89" s="14" t="n">
        <v>39174000</v>
      </c>
      <c r="G89" s="12" t="s">
        <v>108</v>
      </c>
      <c r="H89" s="15" t="n">
        <v>23.91</v>
      </c>
      <c r="I89" s="15"/>
      <c r="J89" s="16" t="n">
        <v>20</v>
      </c>
      <c r="K89" s="11" t="n">
        <v>480</v>
      </c>
      <c r="L89" s="17" t="n">
        <v>0.66</v>
      </c>
      <c r="M89" s="18" t="n">
        <f aca="false">H89-H89*L89</f>
        <v>8.1294</v>
      </c>
      <c r="O89" s="18" t="n">
        <v>8.3685</v>
      </c>
      <c r="P89" s="20" t="n">
        <f aca="false">M89/O89-100%</f>
        <v>-0.0285714285714287</v>
      </c>
    </row>
    <row r="90" s="19" customFormat="true" ht="11.25" hidden="false" customHeight="false" outlineLevel="0" collapsed="false">
      <c r="A90" s="11" t="n">
        <v>12410</v>
      </c>
      <c r="B90" s="12" t="s">
        <v>15</v>
      </c>
      <c r="C90" s="13" t="s">
        <v>70</v>
      </c>
      <c r="D90" s="13" t="s">
        <v>109</v>
      </c>
      <c r="E90" s="14" t="n">
        <v>4052836126009</v>
      </c>
      <c r="F90" s="14" t="n">
        <v>39174000</v>
      </c>
      <c r="G90" s="12" t="s">
        <v>110</v>
      </c>
      <c r="H90" s="15" t="n">
        <v>24.56</v>
      </c>
      <c r="I90" s="15"/>
      <c r="J90" s="16" t="n">
        <v>20</v>
      </c>
      <c r="K90" s="11" t="n">
        <v>480</v>
      </c>
      <c r="L90" s="17" t="n">
        <v>0.66</v>
      </c>
      <c r="M90" s="18" t="n">
        <f aca="false">H90-H90*L90</f>
        <v>8.3504</v>
      </c>
      <c r="O90" s="18" t="n">
        <v>8.596</v>
      </c>
      <c r="P90" s="20" t="n">
        <f aca="false">M90/O90-100%</f>
        <v>-0.0285714285714284</v>
      </c>
    </row>
    <row r="91" s="19" customFormat="true" ht="11.25" hidden="false" customHeight="false" outlineLevel="0" collapsed="false">
      <c r="A91" s="11" t="n">
        <v>12420</v>
      </c>
      <c r="B91" s="12" t="s">
        <v>15</v>
      </c>
      <c r="C91" s="13" t="s">
        <v>70</v>
      </c>
      <c r="D91" s="13" t="s">
        <v>109</v>
      </c>
      <c r="E91" s="14" t="n">
        <v>4052836136008</v>
      </c>
      <c r="F91" s="14" t="n">
        <v>39174000</v>
      </c>
      <c r="G91" s="12" t="s">
        <v>111</v>
      </c>
      <c r="H91" s="15" t="n">
        <v>26.65</v>
      </c>
      <c r="I91" s="15"/>
      <c r="J91" s="16" t="n">
        <v>20</v>
      </c>
      <c r="K91" s="11" t="n">
        <v>480</v>
      </c>
      <c r="L91" s="17" t="n">
        <v>0.66</v>
      </c>
      <c r="M91" s="18" t="n">
        <f aca="false">H91-H91*L91</f>
        <v>9.061</v>
      </c>
      <c r="O91" s="18" t="n">
        <v>9.3275</v>
      </c>
      <c r="P91" s="20" t="n">
        <f aca="false">M91/O91-100%</f>
        <v>-0.0285714285714287</v>
      </c>
    </row>
    <row r="92" s="19" customFormat="true" ht="11.25" hidden="false" customHeight="false" outlineLevel="0" collapsed="false">
      <c r="A92" s="11" t="n">
        <v>12430</v>
      </c>
      <c r="B92" s="12" t="s">
        <v>15</v>
      </c>
      <c r="C92" s="13" t="s">
        <v>70</v>
      </c>
      <c r="D92" s="13" t="s">
        <v>109</v>
      </c>
      <c r="E92" s="14" t="n">
        <v>4052836156006</v>
      </c>
      <c r="F92" s="14" t="n">
        <v>39174000</v>
      </c>
      <c r="G92" s="12" t="s">
        <v>112</v>
      </c>
      <c r="H92" s="15" t="n">
        <v>32.43</v>
      </c>
      <c r="I92" s="15"/>
      <c r="J92" s="16" t="n">
        <v>20</v>
      </c>
      <c r="K92" s="11" t="n">
        <v>160</v>
      </c>
      <c r="L92" s="17" t="n">
        <v>0.66</v>
      </c>
      <c r="M92" s="18" t="n">
        <f aca="false">H92-H92*L92</f>
        <v>11.0262</v>
      </c>
      <c r="O92" s="18" t="n">
        <v>11.3505</v>
      </c>
      <c r="P92" s="20" t="n">
        <f aca="false">M92/O92-100%</f>
        <v>-0.0285714285714287</v>
      </c>
    </row>
    <row r="93" s="19" customFormat="true" ht="11.25" hidden="false" customHeight="false" outlineLevel="0" collapsed="false">
      <c r="A93" s="11" t="n">
        <v>12440</v>
      </c>
      <c r="B93" s="12" t="s">
        <v>15</v>
      </c>
      <c r="C93" s="13" t="s">
        <v>70</v>
      </c>
      <c r="D93" s="13" t="s">
        <v>109</v>
      </c>
      <c r="E93" s="14" t="n">
        <v>4052836166005</v>
      </c>
      <c r="F93" s="14" t="n">
        <v>39174000</v>
      </c>
      <c r="G93" s="12" t="s">
        <v>113</v>
      </c>
      <c r="H93" s="15" t="n">
        <v>87.9</v>
      </c>
      <c r="I93" s="15"/>
      <c r="J93" s="16" t="n">
        <v>5</v>
      </c>
      <c r="K93" s="11" t="n">
        <v>60</v>
      </c>
      <c r="L93" s="17" t="n">
        <v>0.66</v>
      </c>
      <c r="M93" s="18" t="n">
        <f aca="false">H93-H93*L93</f>
        <v>29.886</v>
      </c>
      <c r="O93" s="18" t="n">
        <v>30.765</v>
      </c>
      <c r="P93" s="20" t="n">
        <f aca="false">M93/O93-100%</f>
        <v>-0.0285714285714287</v>
      </c>
    </row>
    <row r="94" s="19" customFormat="true" ht="11.25" hidden="false" customHeight="false" outlineLevel="0" collapsed="false">
      <c r="A94" s="11" t="n">
        <v>12450</v>
      </c>
      <c r="B94" s="12" t="s">
        <v>15</v>
      </c>
      <c r="C94" s="13" t="s">
        <v>70</v>
      </c>
      <c r="D94" s="13" t="s">
        <v>109</v>
      </c>
      <c r="E94" s="14" t="n">
        <v>4052836176004</v>
      </c>
      <c r="F94" s="14" t="n">
        <v>39174000</v>
      </c>
      <c r="G94" s="12" t="s">
        <v>114</v>
      </c>
      <c r="H94" s="15" t="n">
        <v>148.76</v>
      </c>
      <c r="I94" s="15"/>
      <c r="J94" s="16" t="n">
        <v>5</v>
      </c>
      <c r="K94" s="11" t="n">
        <v>60</v>
      </c>
      <c r="L94" s="17" t="n">
        <v>0.66</v>
      </c>
      <c r="M94" s="18" t="n">
        <f aca="false">H94-H94*L94</f>
        <v>50.5784</v>
      </c>
      <c r="O94" s="18" t="n">
        <v>52.066</v>
      </c>
      <c r="P94" s="20" t="n">
        <f aca="false">M94/O94-100%</f>
        <v>-0.0285714285714286</v>
      </c>
    </row>
    <row r="95" s="19" customFormat="true" ht="11.25" hidden="false" customHeight="false" outlineLevel="0" collapsed="false">
      <c r="A95" s="11" t="n">
        <v>11500</v>
      </c>
      <c r="B95" s="12" t="s">
        <v>15</v>
      </c>
      <c r="C95" s="13" t="s">
        <v>70</v>
      </c>
      <c r="D95" s="13" t="s">
        <v>115</v>
      </c>
      <c r="E95" s="14" t="n">
        <v>4052836112002</v>
      </c>
      <c r="F95" s="14" t="n">
        <v>39174000</v>
      </c>
      <c r="G95" s="12" t="s">
        <v>116</v>
      </c>
      <c r="H95" s="15" t="n">
        <v>8.62</v>
      </c>
      <c r="I95" s="15"/>
      <c r="J95" s="16" t="n">
        <v>20</v>
      </c>
      <c r="K95" s="11" t="n">
        <v>960</v>
      </c>
      <c r="L95" s="17" t="n">
        <v>0.66</v>
      </c>
      <c r="M95" s="18" t="n">
        <f aca="false">H95-H95*L95</f>
        <v>2.9308</v>
      </c>
      <c r="O95" s="18" t="n">
        <v>3.017</v>
      </c>
      <c r="P95" s="20" t="n">
        <f aca="false">M95/O95-100%</f>
        <v>-0.0285714285714285</v>
      </c>
    </row>
    <row r="96" s="19" customFormat="true" ht="11.25" hidden="false" customHeight="false" outlineLevel="0" collapsed="false">
      <c r="A96" s="11" t="n">
        <v>11510</v>
      </c>
      <c r="B96" s="12" t="s">
        <v>15</v>
      </c>
      <c r="C96" s="13" t="s">
        <v>70</v>
      </c>
      <c r="D96" s="13" t="s">
        <v>115</v>
      </c>
      <c r="E96" s="14" t="n">
        <v>4052836122100</v>
      </c>
      <c r="F96" s="14" t="n">
        <v>39174000</v>
      </c>
      <c r="G96" s="12" t="s">
        <v>117</v>
      </c>
      <c r="H96" s="15" t="n">
        <v>8.68</v>
      </c>
      <c r="I96" s="15"/>
      <c r="J96" s="16" t="n">
        <v>20</v>
      </c>
      <c r="K96" s="11" t="n">
        <v>480</v>
      </c>
      <c r="L96" s="17" t="n">
        <v>0.66</v>
      </c>
      <c r="M96" s="18" t="n">
        <f aca="false">H96-H96*L96</f>
        <v>2.9512</v>
      </c>
      <c r="O96" s="18" t="n">
        <v>3.038</v>
      </c>
      <c r="P96" s="20" t="n">
        <f aca="false">M96/O96-100%</f>
        <v>-0.0285714285714284</v>
      </c>
    </row>
    <row r="97" s="19" customFormat="true" ht="11.25" hidden="false" customHeight="false" outlineLevel="0" collapsed="false">
      <c r="A97" s="11" t="n">
        <v>11520</v>
      </c>
      <c r="B97" s="12" t="s">
        <v>15</v>
      </c>
      <c r="C97" s="13" t="s">
        <v>70</v>
      </c>
      <c r="D97" s="13" t="s">
        <v>115</v>
      </c>
      <c r="E97" s="14" t="n">
        <v>4052836122001</v>
      </c>
      <c r="F97" s="14" t="n">
        <v>39174000</v>
      </c>
      <c r="G97" s="12" t="s">
        <v>118</v>
      </c>
      <c r="H97" s="15" t="n">
        <v>8.62</v>
      </c>
      <c r="I97" s="15"/>
      <c r="J97" s="16" t="n">
        <v>20</v>
      </c>
      <c r="K97" s="11" t="n">
        <v>480</v>
      </c>
      <c r="L97" s="17" t="n">
        <v>0.66</v>
      </c>
      <c r="M97" s="18" t="n">
        <f aca="false">H97-H97*L97</f>
        <v>2.9308</v>
      </c>
      <c r="O97" s="18" t="n">
        <v>3.017</v>
      </c>
      <c r="P97" s="20" t="n">
        <f aca="false">M97/O97-100%</f>
        <v>-0.0285714285714285</v>
      </c>
    </row>
    <row r="98" s="19" customFormat="true" ht="11.25" hidden="false" customHeight="false" outlineLevel="0" collapsed="false">
      <c r="A98" s="11" t="n">
        <v>11540</v>
      </c>
      <c r="B98" s="12" t="s">
        <v>15</v>
      </c>
      <c r="C98" s="13" t="s">
        <v>70</v>
      </c>
      <c r="D98" s="13" t="s">
        <v>115</v>
      </c>
      <c r="E98" s="14" t="n">
        <v>4052836132109</v>
      </c>
      <c r="F98" s="14" t="n">
        <v>39174000</v>
      </c>
      <c r="G98" s="12" t="s">
        <v>119</v>
      </c>
      <c r="H98" s="15" t="n">
        <v>14.93</v>
      </c>
      <c r="I98" s="15"/>
      <c r="J98" s="16" t="n">
        <v>20</v>
      </c>
      <c r="K98" s="11" t="n">
        <v>400</v>
      </c>
      <c r="L98" s="17" t="n">
        <v>0.66</v>
      </c>
      <c r="M98" s="18" t="n">
        <f aca="false">H98-H98*L98</f>
        <v>5.0762</v>
      </c>
      <c r="O98" s="18" t="n">
        <v>5.2255</v>
      </c>
      <c r="P98" s="20" t="n">
        <f aca="false">M98/O98-100%</f>
        <v>-0.0285714285714286</v>
      </c>
    </row>
    <row r="99" s="19" customFormat="true" ht="11.25" hidden="false" customHeight="false" outlineLevel="0" collapsed="false">
      <c r="A99" s="11" t="n">
        <v>11550</v>
      </c>
      <c r="B99" s="12" t="s">
        <v>15</v>
      </c>
      <c r="C99" s="13" t="s">
        <v>70</v>
      </c>
      <c r="D99" s="13" t="s">
        <v>115</v>
      </c>
      <c r="E99" s="14" t="n">
        <v>4052836132000</v>
      </c>
      <c r="F99" s="14" t="n">
        <v>39174000</v>
      </c>
      <c r="G99" s="12" t="s">
        <v>120</v>
      </c>
      <c r="H99" s="15" t="n">
        <v>15.26</v>
      </c>
      <c r="I99" s="15"/>
      <c r="J99" s="16" t="n">
        <v>20</v>
      </c>
      <c r="K99" s="11" t="n">
        <v>240</v>
      </c>
      <c r="L99" s="17" t="n">
        <v>0.66</v>
      </c>
      <c r="M99" s="18" t="n">
        <f aca="false">H99-H99*L99</f>
        <v>5.1884</v>
      </c>
      <c r="O99" s="18" t="n">
        <v>5.341</v>
      </c>
      <c r="P99" s="20" t="n">
        <f aca="false">M99/O99-100%</f>
        <v>-0.0285714285714285</v>
      </c>
    </row>
    <row r="100" s="19" customFormat="true" ht="11.25" hidden="false" customHeight="false" outlineLevel="0" collapsed="false">
      <c r="A100" s="11" t="n">
        <v>11560</v>
      </c>
      <c r="B100" s="12" t="s">
        <v>15</v>
      </c>
      <c r="C100" s="13" t="s">
        <v>70</v>
      </c>
      <c r="D100" s="13" t="s">
        <v>115</v>
      </c>
      <c r="E100" s="14" t="n">
        <v>4052836152206</v>
      </c>
      <c r="F100" s="14" t="n">
        <v>39174000</v>
      </c>
      <c r="G100" s="12" t="s">
        <v>121</v>
      </c>
      <c r="H100" s="15" t="n">
        <v>18.81</v>
      </c>
      <c r="I100" s="15"/>
      <c r="J100" s="16" t="n">
        <v>20</v>
      </c>
      <c r="K100" s="11" t="n">
        <v>240</v>
      </c>
      <c r="L100" s="17" t="n">
        <v>0.66</v>
      </c>
      <c r="M100" s="18" t="n">
        <f aca="false">H100-H100*L100</f>
        <v>6.3954</v>
      </c>
      <c r="O100" s="18" t="n">
        <v>6.5835</v>
      </c>
      <c r="P100" s="20" t="n">
        <f aca="false">M100/O100-100%</f>
        <v>-0.0285714285714286</v>
      </c>
    </row>
    <row r="101" s="19" customFormat="true" ht="11.25" hidden="false" customHeight="false" outlineLevel="0" collapsed="false">
      <c r="A101" s="11" t="n">
        <v>11570</v>
      </c>
      <c r="B101" s="12" t="s">
        <v>15</v>
      </c>
      <c r="C101" s="13" t="s">
        <v>70</v>
      </c>
      <c r="D101" s="13" t="s">
        <v>115</v>
      </c>
      <c r="E101" s="14" t="n">
        <v>4052836152107</v>
      </c>
      <c r="F101" s="14" t="n">
        <v>39174000</v>
      </c>
      <c r="G101" s="12" t="s">
        <v>122</v>
      </c>
      <c r="H101" s="15" t="n">
        <v>22.97</v>
      </c>
      <c r="I101" s="15"/>
      <c r="J101" s="16" t="n">
        <v>20</v>
      </c>
      <c r="K101" s="11" t="n">
        <v>160</v>
      </c>
      <c r="L101" s="17" t="n">
        <v>0.66</v>
      </c>
      <c r="M101" s="18" t="n">
        <f aca="false">H101-H101*L101</f>
        <v>7.8098</v>
      </c>
      <c r="O101" s="18" t="n">
        <v>8.0395</v>
      </c>
      <c r="P101" s="20" t="n">
        <f aca="false">M101/O101-100%</f>
        <v>-0.0285714285714285</v>
      </c>
    </row>
    <row r="102" s="19" customFormat="true" ht="11.25" hidden="false" customHeight="false" outlineLevel="0" collapsed="false">
      <c r="A102" s="11" t="n">
        <v>11580</v>
      </c>
      <c r="B102" s="12" t="s">
        <v>15</v>
      </c>
      <c r="C102" s="13" t="s">
        <v>70</v>
      </c>
      <c r="D102" s="13" t="s">
        <v>115</v>
      </c>
      <c r="E102" s="14" t="n">
        <v>4052836152008</v>
      </c>
      <c r="F102" s="14" t="n">
        <v>39174000</v>
      </c>
      <c r="G102" s="12" t="s">
        <v>123</v>
      </c>
      <c r="H102" s="15" t="n">
        <v>25.54</v>
      </c>
      <c r="I102" s="15"/>
      <c r="J102" s="16" t="n">
        <v>20</v>
      </c>
      <c r="K102" s="11" t="n">
        <v>80</v>
      </c>
      <c r="L102" s="17" t="n">
        <v>0.66</v>
      </c>
      <c r="M102" s="18" t="n">
        <f aca="false">H102-H102*L102</f>
        <v>8.6836</v>
      </c>
      <c r="O102" s="18" t="n">
        <v>8.939</v>
      </c>
      <c r="P102" s="20" t="n">
        <f aca="false">M102/O102-100%</f>
        <v>-0.0285714285714288</v>
      </c>
    </row>
    <row r="103" s="19" customFormat="true" ht="11.25" hidden="false" customHeight="false" outlineLevel="0" collapsed="false">
      <c r="A103" s="11" t="n">
        <v>11590</v>
      </c>
      <c r="B103" s="12" t="s">
        <v>15</v>
      </c>
      <c r="C103" s="13" t="s">
        <v>70</v>
      </c>
      <c r="D103" s="13" t="s">
        <v>115</v>
      </c>
      <c r="E103" s="14" t="n">
        <v>4052836162106</v>
      </c>
      <c r="F103" s="14" t="n">
        <v>39174000</v>
      </c>
      <c r="G103" s="12" t="s">
        <v>124</v>
      </c>
      <c r="H103" s="15" t="n">
        <v>80.62</v>
      </c>
      <c r="I103" s="15"/>
      <c r="J103" s="16" t="n">
        <v>5</v>
      </c>
      <c r="K103" s="11" t="n">
        <v>60</v>
      </c>
      <c r="L103" s="17" t="n">
        <v>0.66</v>
      </c>
      <c r="M103" s="18" t="n">
        <f aca="false">H103-H103*L103</f>
        <v>27.4108</v>
      </c>
      <c r="O103" s="18" t="n">
        <v>28.217</v>
      </c>
      <c r="P103" s="20" t="n">
        <f aca="false">M103/O103-100%</f>
        <v>-0.0285714285714285</v>
      </c>
    </row>
    <row r="104" s="19" customFormat="true" ht="11.25" hidden="false" customHeight="false" outlineLevel="0" collapsed="false">
      <c r="A104" s="11" t="n">
        <v>11600</v>
      </c>
      <c r="B104" s="12" t="s">
        <v>15</v>
      </c>
      <c r="C104" s="13" t="s">
        <v>70</v>
      </c>
      <c r="D104" s="13" t="s">
        <v>115</v>
      </c>
      <c r="E104" s="14" t="n">
        <v>4052836162007</v>
      </c>
      <c r="F104" s="14" t="n">
        <v>39174000</v>
      </c>
      <c r="G104" s="12" t="s">
        <v>125</v>
      </c>
      <c r="H104" s="15" t="n">
        <v>169.81</v>
      </c>
      <c r="I104" s="15"/>
      <c r="J104" s="16" t="n">
        <v>5</v>
      </c>
      <c r="K104" s="11" t="n">
        <v>60</v>
      </c>
      <c r="L104" s="17" t="n">
        <v>0.66</v>
      </c>
      <c r="M104" s="18" t="n">
        <f aca="false">H104-H104*L104</f>
        <v>57.7354</v>
      </c>
      <c r="O104" s="18" t="n">
        <v>59.4335</v>
      </c>
      <c r="P104" s="20" t="n">
        <f aca="false">M104/O104-100%</f>
        <v>-0.0285714285714285</v>
      </c>
    </row>
    <row r="105" s="19" customFormat="true" ht="11.25" hidden="false" customHeight="false" outlineLevel="0" collapsed="false">
      <c r="A105" s="11" t="n">
        <v>11610</v>
      </c>
      <c r="B105" s="12" t="s">
        <v>15</v>
      </c>
      <c r="C105" s="13" t="s">
        <v>70</v>
      </c>
      <c r="D105" s="13" t="s">
        <v>115</v>
      </c>
      <c r="E105" s="14" t="n">
        <v>4052836172105</v>
      </c>
      <c r="F105" s="14" t="n">
        <v>39174000</v>
      </c>
      <c r="G105" s="12" t="s">
        <v>126</v>
      </c>
      <c r="H105" s="15" t="n">
        <v>163.81</v>
      </c>
      <c r="I105" s="15"/>
      <c r="J105" s="16" t="n">
        <v>5</v>
      </c>
      <c r="K105" s="11" t="n">
        <v>40</v>
      </c>
      <c r="L105" s="17" t="n">
        <v>0.66</v>
      </c>
      <c r="M105" s="18" t="n">
        <f aca="false">H105-H105*L105</f>
        <v>55.6954</v>
      </c>
      <c r="O105" s="18" t="n">
        <v>57.3335</v>
      </c>
      <c r="P105" s="20" t="n">
        <f aca="false">M105/O105-100%</f>
        <v>-0.0285714285714287</v>
      </c>
    </row>
    <row r="106" s="19" customFormat="true" ht="11.25" hidden="false" customHeight="false" outlineLevel="0" collapsed="false">
      <c r="A106" s="11" t="n">
        <v>11630</v>
      </c>
      <c r="B106" s="12" t="s">
        <v>15</v>
      </c>
      <c r="C106" s="13" t="s">
        <v>70</v>
      </c>
      <c r="D106" s="13" t="s">
        <v>115</v>
      </c>
      <c r="E106" s="14" t="n">
        <v>4052836172006</v>
      </c>
      <c r="F106" s="14" t="n">
        <v>39174000</v>
      </c>
      <c r="G106" s="12" t="s">
        <v>127</v>
      </c>
      <c r="H106" s="15" t="n">
        <v>235.6</v>
      </c>
      <c r="I106" s="15"/>
      <c r="J106" s="16" t="n">
        <v>4</v>
      </c>
      <c r="K106" s="11" t="n">
        <v>32</v>
      </c>
      <c r="L106" s="17" t="n">
        <v>0.66</v>
      </c>
      <c r="M106" s="18" t="n">
        <f aca="false">H106-H106*L106</f>
        <v>80.104</v>
      </c>
      <c r="O106" s="18" t="n">
        <v>82.46</v>
      </c>
      <c r="P106" s="20" t="n">
        <f aca="false">M106/O106-100%</f>
        <v>-0.0285714285714285</v>
      </c>
    </row>
    <row r="107" s="19" customFormat="true" ht="11.25" hidden="false" customHeight="false" outlineLevel="0" collapsed="false">
      <c r="A107" s="11" t="n">
        <v>11700</v>
      </c>
      <c r="B107" s="12" t="s">
        <v>15</v>
      </c>
      <c r="C107" s="13" t="s">
        <v>70</v>
      </c>
      <c r="D107" s="13" t="s">
        <v>128</v>
      </c>
      <c r="E107" s="14" t="n">
        <v>4052836113009</v>
      </c>
      <c r="F107" s="14" t="n">
        <v>39174000</v>
      </c>
      <c r="G107" s="12" t="s">
        <v>129</v>
      </c>
      <c r="H107" s="15" t="n">
        <v>8.62</v>
      </c>
      <c r="I107" s="15"/>
      <c r="J107" s="16" t="n">
        <v>20</v>
      </c>
      <c r="K107" s="11" t="n">
        <v>960</v>
      </c>
      <c r="L107" s="17" t="n">
        <v>0.66</v>
      </c>
      <c r="M107" s="18" t="n">
        <f aca="false">H107-H107*L107</f>
        <v>2.9308</v>
      </c>
      <c r="O107" s="18" t="n">
        <v>3.017</v>
      </c>
      <c r="P107" s="20" t="n">
        <f aca="false">M107/O107-100%</f>
        <v>-0.0285714285714285</v>
      </c>
    </row>
    <row r="108" s="19" customFormat="true" ht="11.25" hidden="false" customHeight="false" outlineLevel="0" collapsed="false">
      <c r="A108" s="11" t="n">
        <v>11710</v>
      </c>
      <c r="B108" s="12" t="s">
        <v>15</v>
      </c>
      <c r="C108" s="13" t="s">
        <v>70</v>
      </c>
      <c r="D108" s="13" t="s">
        <v>128</v>
      </c>
      <c r="E108" s="14" t="n">
        <v>4052836123107</v>
      </c>
      <c r="F108" s="14" t="n">
        <v>39174000</v>
      </c>
      <c r="G108" s="12" t="s">
        <v>130</v>
      </c>
      <c r="H108" s="15" t="n">
        <v>8.68</v>
      </c>
      <c r="I108" s="15"/>
      <c r="J108" s="16" t="n">
        <v>20</v>
      </c>
      <c r="K108" s="11" t="n">
        <v>480</v>
      </c>
      <c r="L108" s="17" t="n">
        <v>0.66</v>
      </c>
      <c r="M108" s="18" t="n">
        <f aca="false">H108-H108*L108</f>
        <v>2.9512</v>
      </c>
      <c r="O108" s="18" t="n">
        <v>3.038</v>
      </c>
      <c r="P108" s="20" t="n">
        <f aca="false">M108/O108-100%</f>
        <v>-0.0285714285714284</v>
      </c>
    </row>
    <row r="109" s="19" customFormat="true" ht="11.25" hidden="false" customHeight="false" outlineLevel="0" collapsed="false">
      <c r="A109" s="11" t="n">
        <v>11720</v>
      </c>
      <c r="B109" s="12" t="s">
        <v>15</v>
      </c>
      <c r="C109" s="13" t="s">
        <v>70</v>
      </c>
      <c r="D109" s="13" t="s">
        <v>128</v>
      </c>
      <c r="E109" s="14" t="n">
        <v>4052836123008</v>
      </c>
      <c r="F109" s="14" t="n">
        <v>39174000</v>
      </c>
      <c r="G109" s="12" t="s">
        <v>131</v>
      </c>
      <c r="H109" s="15" t="n">
        <v>8.62</v>
      </c>
      <c r="I109" s="15"/>
      <c r="J109" s="16" t="n">
        <v>20</v>
      </c>
      <c r="K109" s="11" t="n">
        <v>480</v>
      </c>
      <c r="L109" s="17" t="n">
        <v>0.66</v>
      </c>
      <c r="M109" s="18" t="n">
        <f aca="false">H109-H109*L109</f>
        <v>2.9308</v>
      </c>
      <c r="O109" s="18" t="n">
        <v>3.017</v>
      </c>
      <c r="P109" s="20" t="n">
        <f aca="false">M109/O109-100%</f>
        <v>-0.0285714285714285</v>
      </c>
    </row>
    <row r="110" s="19" customFormat="true" ht="11.25" hidden="false" customHeight="false" outlineLevel="0" collapsed="false">
      <c r="A110" s="11" t="n">
        <v>11740</v>
      </c>
      <c r="B110" s="12" t="s">
        <v>15</v>
      </c>
      <c r="C110" s="13" t="s">
        <v>70</v>
      </c>
      <c r="D110" s="13" t="s">
        <v>128</v>
      </c>
      <c r="E110" s="14" t="n">
        <v>4052836133106</v>
      </c>
      <c r="F110" s="14" t="n">
        <v>39174000</v>
      </c>
      <c r="G110" s="12" t="s">
        <v>132</v>
      </c>
      <c r="H110" s="15" t="n">
        <v>14.93</v>
      </c>
      <c r="I110" s="15"/>
      <c r="J110" s="16" t="n">
        <v>20</v>
      </c>
      <c r="K110" s="11" t="n">
        <v>480</v>
      </c>
      <c r="L110" s="17" t="n">
        <v>0.66</v>
      </c>
      <c r="M110" s="18" t="n">
        <f aca="false">H110-H110*L110</f>
        <v>5.0762</v>
      </c>
      <c r="O110" s="18" t="n">
        <v>5.2255</v>
      </c>
      <c r="P110" s="20" t="n">
        <f aca="false">M110/O110-100%</f>
        <v>-0.0285714285714286</v>
      </c>
    </row>
    <row r="111" s="19" customFormat="true" ht="11.25" hidden="false" customHeight="false" outlineLevel="0" collapsed="false">
      <c r="A111" s="11" t="n">
        <v>11750</v>
      </c>
      <c r="B111" s="12" t="s">
        <v>15</v>
      </c>
      <c r="C111" s="13" t="s">
        <v>70</v>
      </c>
      <c r="D111" s="13" t="s">
        <v>128</v>
      </c>
      <c r="E111" s="14" t="n">
        <v>4052836133007</v>
      </c>
      <c r="F111" s="14" t="n">
        <v>39174000</v>
      </c>
      <c r="G111" s="12" t="s">
        <v>133</v>
      </c>
      <c r="H111" s="15" t="n">
        <v>15.26</v>
      </c>
      <c r="I111" s="15"/>
      <c r="J111" s="16" t="n">
        <v>20</v>
      </c>
      <c r="K111" s="11" t="n">
        <v>240</v>
      </c>
      <c r="L111" s="17" t="n">
        <v>0.66</v>
      </c>
      <c r="M111" s="18" t="n">
        <f aca="false">H111-H111*L111</f>
        <v>5.1884</v>
      </c>
      <c r="O111" s="18" t="n">
        <v>5.341</v>
      </c>
      <c r="P111" s="20" t="n">
        <f aca="false">M111/O111-100%</f>
        <v>-0.0285714285714285</v>
      </c>
    </row>
    <row r="112" s="19" customFormat="true" ht="11.25" hidden="false" customHeight="false" outlineLevel="0" collapsed="false">
      <c r="A112" s="11" t="n">
        <v>11760</v>
      </c>
      <c r="B112" s="12" t="s">
        <v>15</v>
      </c>
      <c r="C112" s="13" t="s">
        <v>70</v>
      </c>
      <c r="D112" s="13" t="s">
        <v>128</v>
      </c>
      <c r="E112" s="14" t="n">
        <v>4052836153203</v>
      </c>
      <c r="F112" s="14" t="n">
        <v>39174000</v>
      </c>
      <c r="G112" s="12" t="s">
        <v>134</v>
      </c>
      <c r="H112" s="15" t="n">
        <v>18.81</v>
      </c>
      <c r="I112" s="15"/>
      <c r="J112" s="16" t="n">
        <v>20</v>
      </c>
      <c r="K112" s="11" t="n">
        <v>240</v>
      </c>
      <c r="L112" s="17" t="n">
        <v>0.66</v>
      </c>
      <c r="M112" s="18" t="n">
        <f aca="false">H112-H112*L112</f>
        <v>6.3954</v>
      </c>
      <c r="O112" s="18" t="n">
        <v>6.5835</v>
      </c>
      <c r="P112" s="20" t="n">
        <f aca="false">M112/O112-100%</f>
        <v>-0.0285714285714286</v>
      </c>
    </row>
    <row r="113" s="19" customFormat="true" ht="11.25" hidden="false" customHeight="false" outlineLevel="0" collapsed="false">
      <c r="A113" s="11" t="n">
        <v>11770</v>
      </c>
      <c r="B113" s="12" t="s">
        <v>15</v>
      </c>
      <c r="C113" s="13" t="s">
        <v>70</v>
      </c>
      <c r="D113" s="13" t="s">
        <v>128</v>
      </c>
      <c r="E113" s="14" t="n">
        <v>4052836153104</v>
      </c>
      <c r="F113" s="14" t="n">
        <v>39174000</v>
      </c>
      <c r="G113" s="12" t="s">
        <v>135</v>
      </c>
      <c r="H113" s="15" t="n">
        <v>22.97</v>
      </c>
      <c r="I113" s="15"/>
      <c r="J113" s="16" t="n">
        <v>20</v>
      </c>
      <c r="K113" s="11" t="n">
        <v>160</v>
      </c>
      <c r="L113" s="17" t="n">
        <v>0.66</v>
      </c>
      <c r="M113" s="18" t="n">
        <f aca="false">H113-H113*L113</f>
        <v>7.8098</v>
      </c>
      <c r="O113" s="18" t="n">
        <v>8.0395</v>
      </c>
      <c r="P113" s="20" t="n">
        <f aca="false">M113/O113-100%</f>
        <v>-0.0285714285714285</v>
      </c>
    </row>
    <row r="114" s="19" customFormat="true" ht="11.25" hidden="false" customHeight="false" outlineLevel="0" collapsed="false">
      <c r="A114" s="11" t="n">
        <v>11780</v>
      </c>
      <c r="B114" s="12" t="s">
        <v>15</v>
      </c>
      <c r="C114" s="13" t="s">
        <v>70</v>
      </c>
      <c r="D114" s="13" t="s">
        <v>128</v>
      </c>
      <c r="E114" s="14" t="n">
        <v>4052836153005</v>
      </c>
      <c r="F114" s="14" t="n">
        <v>39174000</v>
      </c>
      <c r="G114" s="12" t="s">
        <v>136</v>
      </c>
      <c r="H114" s="15" t="n">
        <v>25.54</v>
      </c>
      <c r="I114" s="15"/>
      <c r="J114" s="16" t="n">
        <v>10</v>
      </c>
      <c r="K114" s="11" t="n">
        <v>120</v>
      </c>
      <c r="L114" s="17" t="n">
        <v>0.66</v>
      </c>
      <c r="M114" s="18" t="n">
        <f aca="false">H114-H114*L114</f>
        <v>8.6836</v>
      </c>
      <c r="O114" s="18" t="n">
        <v>8.939</v>
      </c>
      <c r="P114" s="20" t="n">
        <f aca="false">M114/O114-100%</f>
        <v>-0.0285714285714288</v>
      </c>
    </row>
    <row r="115" s="19" customFormat="true" ht="11.25" hidden="false" customHeight="false" outlineLevel="0" collapsed="false">
      <c r="A115" s="11" t="n">
        <v>11900</v>
      </c>
      <c r="B115" s="12" t="s">
        <v>15</v>
      </c>
      <c r="C115" s="13" t="s">
        <v>70</v>
      </c>
      <c r="D115" s="13" t="s">
        <v>137</v>
      </c>
      <c r="E115" s="14" t="n">
        <v>4052836114006</v>
      </c>
      <c r="F115" s="14" t="n">
        <v>39174000</v>
      </c>
      <c r="G115" s="12" t="s">
        <v>138</v>
      </c>
      <c r="H115" s="15" t="n">
        <v>8.62</v>
      </c>
      <c r="I115" s="15"/>
      <c r="J115" s="16" t="n">
        <v>20</v>
      </c>
      <c r="K115" s="11" t="n">
        <v>960</v>
      </c>
      <c r="L115" s="17" t="n">
        <v>0.66</v>
      </c>
      <c r="M115" s="18" t="n">
        <f aca="false">H115-H115*L115</f>
        <v>2.9308</v>
      </c>
      <c r="O115" s="18" t="n">
        <v>3.017</v>
      </c>
      <c r="P115" s="20" t="n">
        <f aca="false">M115/O115-100%</f>
        <v>-0.0285714285714285</v>
      </c>
    </row>
    <row r="116" s="19" customFormat="true" ht="11.25" hidden="false" customHeight="false" outlineLevel="0" collapsed="false">
      <c r="A116" s="11" t="n">
        <v>11910</v>
      </c>
      <c r="B116" s="12" t="s">
        <v>15</v>
      </c>
      <c r="C116" s="13" t="s">
        <v>70</v>
      </c>
      <c r="D116" s="13" t="s">
        <v>137</v>
      </c>
      <c r="E116" s="14" t="n">
        <v>4052836124104</v>
      </c>
      <c r="F116" s="14" t="n">
        <v>39174000</v>
      </c>
      <c r="G116" s="12" t="s">
        <v>139</v>
      </c>
      <c r="H116" s="15" t="n">
        <v>8.68</v>
      </c>
      <c r="I116" s="15"/>
      <c r="J116" s="16" t="n">
        <v>20</v>
      </c>
      <c r="K116" s="11" t="n">
        <v>480</v>
      </c>
      <c r="L116" s="17" t="n">
        <v>0.66</v>
      </c>
      <c r="M116" s="18" t="n">
        <f aca="false">H116-H116*L116</f>
        <v>2.9512</v>
      </c>
      <c r="O116" s="18" t="n">
        <v>3.038</v>
      </c>
      <c r="P116" s="20" t="n">
        <f aca="false">M116/O116-100%</f>
        <v>-0.0285714285714284</v>
      </c>
    </row>
    <row r="117" s="19" customFormat="true" ht="11.25" hidden="false" customHeight="false" outlineLevel="0" collapsed="false">
      <c r="A117" s="11" t="n">
        <v>11920</v>
      </c>
      <c r="B117" s="12" t="s">
        <v>15</v>
      </c>
      <c r="C117" s="13" t="s">
        <v>70</v>
      </c>
      <c r="D117" s="13" t="s">
        <v>137</v>
      </c>
      <c r="E117" s="14" t="n">
        <v>4052836124005</v>
      </c>
      <c r="F117" s="14" t="n">
        <v>39174000</v>
      </c>
      <c r="G117" s="12" t="s">
        <v>140</v>
      </c>
      <c r="H117" s="15" t="n">
        <v>8.62</v>
      </c>
      <c r="I117" s="15"/>
      <c r="J117" s="16" t="n">
        <v>20</v>
      </c>
      <c r="K117" s="11" t="n">
        <v>480</v>
      </c>
      <c r="L117" s="17" t="n">
        <v>0.66</v>
      </c>
      <c r="M117" s="18" t="n">
        <f aca="false">H117-H117*L117</f>
        <v>2.9308</v>
      </c>
      <c r="O117" s="18" t="n">
        <v>3.017</v>
      </c>
      <c r="P117" s="20" t="n">
        <f aca="false">M117/O117-100%</f>
        <v>-0.0285714285714285</v>
      </c>
    </row>
    <row r="118" s="19" customFormat="true" ht="11.25" hidden="false" customHeight="false" outlineLevel="0" collapsed="false">
      <c r="A118" s="11" t="n">
        <v>11940</v>
      </c>
      <c r="B118" s="12" t="s">
        <v>15</v>
      </c>
      <c r="C118" s="13" t="s">
        <v>70</v>
      </c>
      <c r="D118" s="13" t="s">
        <v>137</v>
      </c>
      <c r="E118" s="14" t="n">
        <v>4052836134103</v>
      </c>
      <c r="F118" s="14" t="n">
        <v>39174000</v>
      </c>
      <c r="G118" s="12" t="s">
        <v>141</v>
      </c>
      <c r="H118" s="15" t="n">
        <v>14.93</v>
      </c>
      <c r="I118" s="15"/>
      <c r="J118" s="16" t="n">
        <v>20</v>
      </c>
      <c r="K118" s="11" t="n">
        <v>480</v>
      </c>
      <c r="L118" s="17" t="n">
        <v>0.66</v>
      </c>
      <c r="M118" s="18" t="n">
        <f aca="false">H118-H118*L118</f>
        <v>5.0762</v>
      </c>
      <c r="O118" s="18" t="n">
        <v>5.2255</v>
      </c>
      <c r="P118" s="20" t="n">
        <f aca="false">M118/O118-100%</f>
        <v>-0.0285714285714286</v>
      </c>
    </row>
    <row r="119" s="19" customFormat="true" ht="11.25" hidden="false" customHeight="false" outlineLevel="0" collapsed="false">
      <c r="A119" s="11" t="n">
        <v>11950</v>
      </c>
      <c r="B119" s="12" t="s">
        <v>15</v>
      </c>
      <c r="C119" s="13" t="s">
        <v>70</v>
      </c>
      <c r="D119" s="13" t="s">
        <v>137</v>
      </c>
      <c r="E119" s="14" t="n">
        <v>4052836134004</v>
      </c>
      <c r="F119" s="14" t="n">
        <v>39174000</v>
      </c>
      <c r="G119" s="12" t="s">
        <v>142</v>
      </c>
      <c r="H119" s="15" t="n">
        <v>15.26</v>
      </c>
      <c r="I119" s="15"/>
      <c r="J119" s="16" t="n">
        <v>20</v>
      </c>
      <c r="K119" s="11" t="n">
        <v>240</v>
      </c>
      <c r="L119" s="17" t="n">
        <v>0.66</v>
      </c>
      <c r="M119" s="18" t="n">
        <f aca="false">H119-H119*L119</f>
        <v>5.1884</v>
      </c>
      <c r="O119" s="18" t="n">
        <v>5.341</v>
      </c>
      <c r="P119" s="20" t="n">
        <f aca="false">M119/O119-100%</f>
        <v>-0.0285714285714285</v>
      </c>
    </row>
    <row r="120" s="19" customFormat="true" ht="11.25" hidden="false" customHeight="false" outlineLevel="0" collapsed="false">
      <c r="A120" s="11" t="n">
        <v>11960</v>
      </c>
      <c r="B120" s="12" t="s">
        <v>15</v>
      </c>
      <c r="C120" s="13" t="s">
        <v>70</v>
      </c>
      <c r="D120" s="13" t="s">
        <v>137</v>
      </c>
      <c r="E120" s="14" t="n">
        <v>4052836154200</v>
      </c>
      <c r="F120" s="14" t="n">
        <v>39174000</v>
      </c>
      <c r="G120" s="12" t="s">
        <v>143</v>
      </c>
      <c r="H120" s="15" t="n">
        <v>18.81</v>
      </c>
      <c r="I120" s="15"/>
      <c r="J120" s="16" t="n">
        <v>20</v>
      </c>
      <c r="K120" s="11" t="n">
        <v>240</v>
      </c>
      <c r="L120" s="17" t="n">
        <v>0.66</v>
      </c>
      <c r="M120" s="18" t="n">
        <f aca="false">H120-H120*L120</f>
        <v>6.3954</v>
      </c>
      <c r="O120" s="18" t="n">
        <v>6.5835</v>
      </c>
      <c r="P120" s="20" t="n">
        <f aca="false">M120/O120-100%</f>
        <v>-0.0285714285714286</v>
      </c>
    </row>
    <row r="121" s="19" customFormat="true" ht="11.25" hidden="false" customHeight="false" outlineLevel="0" collapsed="false">
      <c r="A121" s="11" t="n">
        <v>11970</v>
      </c>
      <c r="B121" s="12" t="s">
        <v>15</v>
      </c>
      <c r="C121" s="13" t="s">
        <v>70</v>
      </c>
      <c r="D121" s="13" t="s">
        <v>137</v>
      </c>
      <c r="E121" s="14" t="n">
        <v>4052836154101</v>
      </c>
      <c r="F121" s="14" t="n">
        <v>39174000</v>
      </c>
      <c r="G121" s="12" t="s">
        <v>144</v>
      </c>
      <c r="H121" s="15" t="n">
        <v>22.97</v>
      </c>
      <c r="I121" s="15"/>
      <c r="J121" s="16" t="n">
        <v>20</v>
      </c>
      <c r="K121" s="11" t="n">
        <v>160</v>
      </c>
      <c r="L121" s="17" t="n">
        <v>0.66</v>
      </c>
      <c r="M121" s="18" t="n">
        <f aca="false">H121-H121*L121</f>
        <v>7.8098</v>
      </c>
      <c r="O121" s="18" t="n">
        <v>8.0395</v>
      </c>
      <c r="P121" s="20" t="n">
        <f aca="false">M121/O121-100%</f>
        <v>-0.0285714285714285</v>
      </c>
    </row>
    <row r="122" s="19" customFormat="true" ht="11.25" hidden="false" customHeight="false" outlineLevel="0" collapsed="false">
      <c r="A122" s="11" t="n">
        <v>11980</v>
      </c>
      <c r="B122" s="12" t="s">
        <v>15</v>
      </c>
      <c r="C122" s="13" t="s">
        <v>70</v>
      </c>
      <c r="D122" s="13" t="s">
        <v>137</v>
      </c>
      <c r="E122" s="14" t="n">
        <v>4052836154002</v>
      </c>
      <c r="F122" s="14" t="n">
        <v>39174000</v>
      </c>
      <c r="G122" s="12" t="s">
        <v>145</v>
      </c>
      <c r="H122" s="15" t="n">
        <v>25.54</v>
      </c>
      <c r="I122" s="15"/>
      <c r="J122" s="16" t="n">
        <v>10</v>
      </c>
      <c r="K122" s="11" t="n">
        <v>120</v>
      </c>
      <c r="L122" s="17" t="n">
        <v>0.66</v>
      </c>
      <c r="M122" s="18" t="n">
        <f aca="false">H122-H122*L122</f>
        <v>8.6836</v>
      </c>
      <c r="O122" s="18" t="n">
        <v>8.939</v>
      </c>
      <c r="P122" s="20" t="n">
        <f aca="false">M122/O122-100%</f>
        <v>-0.0285714285714288</v>
      </c>
    </row>
    <row r="123" s="19" customFormat="true" ht="11.25" hidden="false" customHeight="false" outlineLevel="0" collapsed="false">
      <c r="A123" s="11" t="n">
        <v>11990</v>
      </c>
      <c r="B123" s="12" t="s">
        <v>15</v>
      </c>
      <c r="C123" s="13" t="s">
        <v>70</v>
      </c>
      <c r="D123" s="13" t="s">
        <v>137</v>
      </c>
      <c r="E123" s="14" t="n">
        <v>4052836164100</v>
      </c>
      <c r="F123" s="14" t="n">
        <v>39174000</v>
      </c>
      <c r="G123" s="12" t="s">
        <v>146</v>
      </c>
      <c r="H123" s="15" t="n">
        <v>88.57</v>
      </c>
      <c r="I123" s="15"/>
      <c r="J123" s="16" t="n">
        <v>5</v>
      </c>
      <c r="K123" s="11" t="n">
        <v>60</v>
      </c>
      <c r="L123" s="17" t="n">
        <v>0.66</v>
      </c>
      <c r="M123" s="18" t="n">
        <f aca="false">H123-H123*L123</f>
        <v>30.1138</v>
      </c>
      <c r="O123" s="18" t="n">
        <v>30.9995</v>
      </c>
      <c r="P123" s="20" t="n">
        <f aca="false">M123/O123-100%</f>
        <v>-0.0285714285714286</v>
      </c>
    </row>
    <row r="124" s="19" customFormat="true" ht="11.25" hidden="false" customHeight="false" outlineLevel="0" collapsed="false">
      <c r="A124" s="11" t="n">
        <v>12000</v>
      </c>
      <c r="B124" s="12" t="s">
        <v>15</v>
      </c>
      <c r="C124" s="13" t="s">
        <v>70</v>
      </c>
      <c r="D124" s="13" t="s">
        <v>137</v>
      </c>
      <c r="E124" s="14" t="n">
        <v>4052836164001</v>
      </c>
      <c r="F124" s="14" t="n">
        <v>39174000</v>
      </c>
      <c r="G124" s="12" t="s">
        <v>147</v>
      </c>
      <c r="H124" s="15" t="n">
        <v>196.13</v>
      </c>
      <c r="I124" s="15"/>
      <c r="J124" s="16" t="n">
        <v>5</v>
      </c>
      <c r="K124" s="11" t="n">
        <v>60</v>
      </c>
      <c r="L124" s="17" t="n">
        <v>0.66</v>
      </c>
      <c r="M124" s="18" t="n">
        <f aca="false">H124-H124*L124</f>
        <v>66.6842</v>
      </c>
      <c r="O124" s="18" t="n">
        <v>68.6455</v>
      </c>
      <c r="P124" s="20" t="n">
        <f aca="false">M124/O124-100%</f>
        <v>-0.0285714285714285</v>
      </c>
    </row>
    <row r="125" s="19" customFormat="true" ht="11.25" hidden="false" customHeight="false" outlineLevel="0" collapsed="false">
      <c r="A125" s="11" t="n">
        <v>12010</v>
      </c>
      <c r="B125" s="12" t="s">
        <v>15</v>
      </c>
      <c r="C125" s="13" t="s">
        <v>70</v>
      </c>
      <c r="D125" s="13" t="s">
        <v>137</v>
      </c>
      <c r="E125" s="14" t="n">
        <v>4052836174109</v>
      </c>
      <c r="F125" s="14" t="n">
        <v>39174000</v>
      </c>
      <c r="G125" s="12" t="s">
        <v>148</v>
      </c>
      <c r="H125" s="15" t="n">
        <v>189.2</v>
      </c>
      <c r="I125" s="15"/>
      <c r="J125" s="16" t="n">
        <v>5</v>
      </c>
      <c r="K125" s="11" t="n">
        <v>60</v>
      </c>
      <c r="L125" s="17" t="n">
        <v>0.66</v>
      </c>
      <c r="M125" s="18" t="n">
        <f aca="false">H125-H125*L125</f>
        <v>64.328</v>
      </c>
      <c r="O125" s="18" t="n">
        <v>66.22</v>
      </c>
      <c r="P125" s="20" t="n">
        <f aca="false">M125/O125-100%</f>
        <v>-0.0285714285714287</v>
      </c>
    </row>
    <row r="126" s="19" customFormat="true" ht="11.25" hidden="false" customHeight="false" outlineLevel="0" collapsed="false">
      <c r="A126" s="11" t="n">
        <v>12030</v>
      </c>
      <c r="B126" s="12" t="s">
        <v>15</v>
      </c>
      <c r="C126" s="13" t="s">
        <v>70</v>
      </c>
      <c r="D126" s="13" t="s">
        <v>137</v>
      </c>
      <c r="E126" s="14" t="n">
        <v>4052836174000</v>
      </c>
      <c r="F126" s="14" t="n">
        <v>39174000</v>
      </c>
      <c r="G126" s="12" t="s">
        <v>149</v>
      </c>
      <c r="H126" s="15" t="n">
        <v>224.89</v>
      </c>
      <c r="I126" s="15"/>
      <c r="J126" s="16" t="n">
        <v>4</v>
      </c>
      <c r="K126" s="11" t="n">
        <v>48</v>
      </c>
      <c r="L126" s="17" t="n">
        <v>0.66</v>
      </c>
      <c r="M126" s="18" t="n">
        <f aca="false">H126-H126*L126</f>
        <v>76.4626</v>
      </c>
      <c r="O126" s="18" t="n">
        <v>78.7115</v>
      </c>
      <c r="P126" s="20" t="n">
        <f aca="false">M126/O126-100%</f>
        <v>-0.0285714285714288</v>
      </c>
    </row>
    <row r="127" s="19" customFormat="true" ht="11.25" hidden="false" customHeight="false" outlineLevel="0" collapsed="false">
      <c r="A127" s="21" t="n">
        <v>14101</v>
      </c>
      <c r="B127" s="22" t="s">
        <v>15</v>
      </c>
      <c r="C127" s="23" t="s">
        <v>70</v>
      </c>
      <c r="D127" s="23" t="s">
        <v>137</v>
      </c>
      <c r="E127" s="24" t="n">
        <v>4052836135681</v>
      </c>
      <c r="F127" s="24" t="n">
        <v>39174000</v>
      </c>
      <c r="G127" s="22" t="s">
        <v>150</v>
      </c>
      <c r="H127" s="25" t="n">
        <v>65.55</v>
      </c>
      <c r="I127" s="26" t="s">
        <v>151</v>
      </c>
      <c r="J127" s="27" t="n">
        <v>8</v>
      </c>
      <c r="K127" s="21" t="n">
        <v>96</v>
      </c>
      <c r="L127" s="17" t="n">
        <v>0.66</v>
      </c>
      <c r="M127" s="18" t="n">
        <f aca="false">H127-H127*L127</f>
        <v>22.287</v>
      </c>
      <c r="O127" s="18" t="n">
        <v>22.9425</v>
      </c>
      <c r="P127" s="20" t="n">
        <f aca="false">M127/O127-100%</f>
        <v>-0.0285714285714285</v>
      </c>
    </row>
    <row r="128" s="19" customFormat="true" ht="11.25" hidden="false" customHeight="false" outlineLevel="0" collapsed="false">
      <c r="A128" s="11" t="n">
        <v>12300</v>
      </c>
      <c r="B128" s="12" t="s">
        <v>15</v>
      </c>
      <c r="C128" s="13" t="s">
        <v>70</v>
      </c>
      <c r="D128" s="13" t="s">
        <v>152</v>
      </c>
      <c r="E128" s="14" t="n">
        <v>4052836118004</v>
      </c>
      <c r="F128" s="14" t="n">
        <v>39174000</v>
      </c>
      <c r="G128" s="12" t="s">
        <v>153</v>
      </c>
      <c r="H128" s="15" t="n">
        <v>11.46</v>
      </c>
      <c r="I128" s="15"/>
      <c r="J128" s="16" t="n">
        <v>20</v>
      </c>
      <c r="K128" s="11" t="n">
        <v>720</v>
      </c>
      <c r="L128" s="17" t="n">
        <v>0.66</v>
      </c>
      <c r="M128" s="18" t="n">
        <f aca="false">H128-H128*L128</f>
        <v>3.8964</v>
      </c>
      <c r="O128" s="18" t="n">
        <v>4.011</v>
      </c>
      <c r="P128" s="20" t="n">
        <f aca="false">M128/O128-100%</f>
        <v>-0.0285714285714286</v>
      </c>
    </row>
    <row r="129" s="19" customFormat="true" ht="11.25" hidden="false" customHeight="false" outlineLevel="0" collapsed="false">
      <c r="A129" s="11" t="n">
        <v>12310</v>
      </c>
      <c r="B129" s="12" t="s">
        <v>15</v>
      </c>
      <c r="C129" s="13" t="s">
        <v>70</v>
      </c>
      <c r="D129" s="13" t="s">
        <v>152</v>
      </c>
      <c r="E129" s="14" t="n">
        <v>4052836128003</v>
      </c>
      <c r="F129" s="14" t="n">
        <v>39174000</v>
      </c>
      <c r="G129" s="12" t="s">
        <v>154</v>
      </c>
      <c r="H129" s="15" t="n">
        <v>15.14</v>
      </c>
      <c r="I129" s="15"/>
      <c r="J129" s="16" t="n">
        <v>20</v>
      </c>
      <c r="K129" s="11" t="n">
        <v>480</v>
      </c>
      <c r="L129" s="17" t="n">
        <v>0.66</v>
      </c>
      <c r="M129" s="18" t="n">
        <f aca="false">H129-H129*L129</f>
        <v>5.1476</v>
      </c>
      <c r="O129" s="18" t="n">
        <v>5.299</v>
      </c>
      <c r="P129" s="20" t="n">
        <f aca="false">M129/O129-100%</f>
        <v>-0.0285714285714287</v>
      </c>
    </row>
    <row r="130" s="19" customFormat="true" ht="11.25" hidden="false" customHeight="false" outlineLevel="0" collapsed="false">
      <c r="A130" s="11" t="n">
        <v>12320</v>
      </c>
      <c r="B130" s="12" t="s">
        <v>15</v>
      </c>
      <c r="C130" s="13" t="s">
        <v>70</v>
      </c>
      <c r="D130" s="13" t="s">
        <v>152</v>
      </c>
      <c r="E130" s="14" t="n">
        <v>4052836138002</v>
      </c>
      <c r="F130" s="14" t="n">
        <v>39174000</v>
      </c>
      <c r="G130" s="12" t="s">
        <v>155</v>
      </c>
      <c r="H130" s="15" t="n">
        <v>19.25</v>
      </c>
      <c r="I130" s="15"/>
      <c r="J130" s="16" t="n">
        <v>20</v>
      </c>
      <c r="K130" s="11" t="n">
        <v>480</v>
      </c>
      <c r="L130" s="17" t="n">
        <v>0.66</v>
      </c>
      <c r="M130" s="18" t="n">
        <f aca="false">H130-H130*L130</f>
        <v>6.545</v>
      </c>
      <c r="O130" s="18" t="n">
        <v>6.7375</v>
      </c>
      <c r="P130" s="20" t="n">
        <f aca="false">M130/O130-100%</f>
        <v>-0.0285714285714285</v>
      </c>
    </row>
    <row r="131" s="19" customFormat="true" ht="11.25" hidden="false" customHeight="false" outlineLevel="0" collapsed="false">
      <c r="A131" s="11" t="n">
        <v>12330</v>
      </c>
      <c r="B131" s="12" t="s">
        <v>15</v>
      </c>
      <c r="C131" s="13" t="s">
        <v>70</v>
      </c>
      <c r="D131" s="13" t="s">
        <v>152</v>
      </c>
      <c r="E131" s="14" t="n">
        <v>4052836158000</v>
      </c>
      <c r="F131" s="14" t="n">
        <v>39174000</v>
      </c>
      <c r="G131" s="12" t="s">
        <v>156</v>
      </c>
      <c r="H131" s="15" t="n">
        <v>28.05</v>
      </c>
      <c r="I131" s="15"/>
      <c r="J131" s="16" t="n">
        <v>20</v>
      </c>
      <c r="K131" s="11" t="n">
        <v>160</v>
      </c>
      <c r="L131" s="17" t="n">
        <v>0.66</v>
      </c>
      <c r="M131" s="18" t="n">
        <f aca="false">H131-H131*L131</f>
        <v>9.537</v>
      </c>
      <c r="O131" s="18" t="n">
        <v>9.8175</v>
      </c>
      <c r="P131" s="20" t="n">
        <f aca="false">M131/O131-100%</f>
        <v>-0.0285714285714286</v>
      </c>
    </row>
    <row r="132" s="19" customFormat="true" ht="11.25" hidden="false" customHeight="false" outlineLevel="0" collapsed="false">
      <c r="A132" s="11" t="n">
        <v>11300</v>
      </c>
      <c r="B132" s="12" t="s">
        <v>15</v>
      </c>
      <c r="C132" s="13" t="s">
        <v>70</v>
      </c>
      <c r="D132" s="13" t="s">
        <v>157</v>
      </c>
      <c r="E132" s="14" t="n">
        <v>4052836127105</v>
      </c>
      <c r="F132" s="14" t="n">
        <v>39174000</v>
      </c>
      <c r="G132" s="12" t="s">
        <v>158</v>
      </c>
      <c r="H132" s="15" t="n">
        <v>5.36</v>
      </c>
      <c r="I132" s="15"/>
      <c r="J132" s="16" t="n">
        <v>20</v>
      </c>
      <c r="K132" s="11" t="n">
        <v>960</v>
      </c>
      <c r="L132" s="17" t="n">
        <v>0.66</v>
      </c>
      <c r="M132" s="18" t="n">
        <f aca="false">H132-H132*L132</f>
        <v>1.8224</v>
      </c>
      <c r="O132" s="18" t="n">
        <v>1.876</v>
      </c>
      <c r="P132" s="20" t="n">
        <f aca="false">M132/O132-100%</f>
        <v>-0.0285714285714285</v>
      </c>
    </row>
    <row r="133" s="19" customFormat="true" ht="11.25" hidden="false" customHeight="false" outlineLevel="0" collapsed="false">
      <c r="A133" s="11" t="n">
        <v>11320</v>
      </c>
      <c r="B133" s="12" t="s">
        <v>15</v>
      </c>
      <c r="C133" s="13" t="s">
        <v>70</v>
      </c>
      <c r="D133" s="13" t="s">
        <v>157</v>
      </c>
      <c r="E133" s="14" t="n">
        <v>4052836137104</v>
      </c>
      <c r="F133" s="14" t="n">
        <v>39174000</v>
      </c>
      <c r="G133" s="12" t="s">
        <v>159</v>
      </c>
      <c r="H133" s="15" t="n">
        <v>9.11</v>
      </c>
      <c r="I133" s="15"/>
      <c r="J133" s="16" t="n">
        <v>20</v>
      </c>
      <c r="K133" s="11" t="n">
        <v>480</v>
      </c>
      <c r="L133" s="17" t="n">
        <v>0.66</v>
      </c>
      <c r="M133" s="18" t="n">
        <f aca="false">H133-H133*L133</f>
        <v>3.0974</v>
      </c>
      <c r="O133" s="18" t="n">
        <v>3.1885</v>
      </c>
      <c r="P133" s="20" t="n">
        <f aca="false">M133/O133-100%</f>
        <v>-0.0285714285714286</v>
      </c>
    </row>
    <row r="134" s="19" customFormat="true" ht="11.25" hidden="false" customHeight="false" outlineLevel="0" collapsed="false">
      <c r="A134" s="11" t="n">
        <v>11330</v>
      </c>
      <c r="B134" s="12" t="s">
        <v>15</v>
      </c>
      <c r="C134" s="13" t="s">
        <v>70</v>
      </c>
      <c r="D134" s="13" t="s">
        <v>157</v>
      </c>
      <c r="E134" s="14" t="n">
        <v>4052836157201</v>
      </c>
      <c r="F134" s="14" t="n">
        <v>39174000</v>
      </c>
      <c r="G134" s="12" t="s">
        <v>160</v>
      </c>
      <c r="H134" s="15" t="n">
        <v>11.66</v>
      </c>
      <c r="I134" s="15"/>
      <c r="J134" s="16" t="n">
        <v>20</v>
      </c>
      <c r="K134" s="11" t="n">
        <v>480</v>
      </c>
      <c r="L134" s="17" t="n">
        <v>0.66</v>
      </c>
      <c r="M134" s="18" t="n">
        <f aca="false">H134-H134*L134</f>
        <v>3.9644</v>
      </c>
      <c r="O134" s="18" t="n">
        <v>4.081</v>
      </c>
      <c r="P134" s="20" t="n">
        <f aca="false">M134/O134-100%</f>
        <v>-0.0285714285714286</v>
      </c>
    </row>
    <row r="135" s="19" customFormat="true" ht="11.25" hidden="false" customHeight="false" outlineLevel="0" collapsed="false">
      <c r="A135" s="11" t="n">
        <v>11340</v>
      </c>
      <c r="B135" s="12" t="s">
        <v>15</v>
      </c>
      <c r="C135" s="13" t="s">
        <v>70</v>
      </c>
      <c r="D135" s="13" t="s">
        <v>157</v>
      </c>
      <c r="E135" s="14" t="n">
        <v>4052836157102</v>
      </c>
      <c r="F135" s="14" t="n">
        <v>39174000</v>
      </c>
      <c r="G135" s="12" t="s">
        <v>161</v>
      </c>
      <c r="H135" s="15" t="n">
        <v>12.36</v>
      </c>
      <c r="I135" s="15"/>
      <c r="J135" s="16" t="n">
        <v>20</v>
      </c>
      <c r="K135" s="11" t="n">
        <v>480</v>
      </c>
      <c r="L135" s="17" t="n">
        <v>0.66</v>
      </c>
      <c r="M135" s="18" t="n">
        <f aca="false">H135-H135*L135</f>
        <v>4.2024</v>
      </c>
      <c r="O135" s="18" t="n">
        <v>4.326</v>
      </c>
      <c r="P135" s="20" t="n">
        <f aca="false">M135/O135-100%</f>
        <v>-0.0285714285714285</v>
      </c>
    </row>
    <row r="136" s="19" customFormat="true" ht="11.25" hidden="false" customHeight="false" outlineLevel="0" collapsed="false">
      <c r="A136" s="11" t="n">
        <v>11350</v>
      </c>
      <c r="B136" s="12" t="s">
        <v>15</v>
      </c>
      <c r="C136" s="13" t="s">
        <v>70</v>
      </c>
      <c r="D136" s="13" t="s">
        <v>157</v>
      </c>
      <c r="E136" s="14" t="n">
        <v>4052836167101</v>
      </c>
      <c r="F136" s="14" t="n">
        <v>39174000</v>
      </c>
      <c r="G136" s="12" t="s">
        <v>162</v>
      </c>
      <c r="H136" s="15" t="n">
        <v>26.42</v>
      </c>
      <c r="I136" s="15"/>
      <c r="J136" s="16" t="n">
        <v>20</v>
      </c>
      <c r="K136" s="11" t="n">
        <v>240</v>
      </c>
      <c r="L136" s="17" t="n">
        <v>0.66</v>
      </c>
      <c r="M136" s="18" t="n">
        <f aca="false">H136-H136*L136</f>
        <v>8.9828</v>
      </c>
      <c r="O136" s="18" t="n">
        <v>9.247</v>
      </c>
      <c r="P136" s="20" t="n">
        <f aca="false">M136/O136-100%</f>
        <v>-0.0285714285714285</v>
      </c>
    </row>
    <row r="137" s="19" customFormat="true" ht="11.25" hidden="false" customHeight="false" outlineLevel="0" collapsed="false">
      <c r="A137" s="11" t="n">
        <v>11360</v>
      </c>
      <c r="B137" s="12" t="s">
        <v>15</v>
      </c>
      <c r="C137" s="13" t="s">
        <v>70</v>
      </c>
      <c r="D137" s="13" t="s">
        <v>157</v>
      </c>
      <c r="E137" s="14" t="n">
        <v>4052836177100</v>
      </c>
      <c r="F137" s="14" t="n">
        <v>39174000</v>
      </c>
      <c r="G137" s="12" t="s">
        <v>163</v>
      </c>
      <c r="H137" s="15" t="n">
        <v>44.21</v>
      </c>
      <c r="I137" s="15"/>
      <c r="J137" s="16" t="n">
        <v>20</v>
      </c>
      <c r="K137" s="11" t="n">
        <v>160</v>
      </c>
      <c r="L137" s="17" t="n">
        <v>0.66</v>
      </c>
      <c r="M137" s="18" t="n">
        <f aca="false">H137-H137*L137</f>
        <v>15.0314</v>
      </c>
      <c r="O137" s="18" t="n">
        <v>15.4735</v>
      </c>
      <c r="P137" s="20" t="n">
        <f aca="false">M137/O137-100%</f>
        <v>-0.0285714285714286</v>
      </c>
    </row>
    <row r="138" s="19" customFormat="true" ht="11.25" hidden="false" customHeight="false" outlineLevel="0" collapsed="false">
      <c r="A138" s="11" t="n">
        <v>11370</v>
      </c>
      <c r="B138" s="12" t="s">
        <v>15</v>
      </c>
      <c r="C138" s="13" t="s">
        <v>70</v>
      </c>
      <c r="D138" s="13" t="s">
        <v>157</v>
      </c>
      <c r="E138" s="14" t="n">
        <v>4052836177001</v>
      </c>
      <c r="F138" s="14" t="n">
        <v>39174000</v>
      </c>
      <c r="G138" s="12" t="s">
        <v>164</v>
      </c>
      <c r="H138" s="15" t="n">
        <v>57.97</v>
      </c>
      <c r="I138" s="15"/>
      <c r="J138" s="16" t="n">
        <v>20</v>
      </c>
      <c r="K138" s="11" t="n">
        <v>160</v>
      </c>
      <c r="L138" s="17" t="n">
        <v>0.66</v>
      </c>
      <c r="M138" s="18" t="n">
        <f aca="false">H138-H138*L138</f>
        <v>19.7098</v>
      </c>
      <c r="O138" s="18" t="n">
        <v>20.2895</v>
      </c>
      <c r="P138" s="20" t="n">
        <f aca="false">M138/O138-100%</f>
        <v>-0.0285714285714284</v>
      </c>
    </row>
    <row r="139" s="19" customFormat="true" ht="11.25" hidden="false" customHeight="false" outlineLevel="0" collapsed="false">
      <c r="A139" s="11" t="n">
        <v>11325</v>
      </c>
      <c r="B139" s="12" t="s">
        <v>15</v>
      </c>
      <c r="C139" s="13" t="s">
        <v>70</v>
      </c>
      <c r="D139" s="13" t="s">
        <v>157</v>
      </c>
      <c r="E139" s="14" t="n">
        <v>4052836137159</v>
      </c>
      <c r="F139" s="14" t="n">
        <v>39174000</v>
      </c>
      <c r="G139" s="12" t="s">
        <v>165</v>
      </c>
      <c r="H139" s="15" t="n">
        <v>10.47</v>
      </c>
      <c r="I139" s="15"/>
      <c r="J139" s="16" t="n">
        <v>20</v>
      </c>
      <c r="K139" s="11" t="n">
        <v>960</v>
      </c>
      <c r="L139" s="17" t="n">
        <v>0.66</v>
      </c>
      <c r="M139" s="18" t="n">
        <f aca="false">H139-H139*L139</f>
        <v>3.5598</v>
      </c>
      <c r="O139" s="18" t="n">
        <v>3.6645</v>
      </c>
      <c r="P139" s="20" t="n">
        <f aca="false">M139/O139-100%</f>
        <v>-0.0285714285714286</v>
      </c>
    </row>
    <row r="140" s="19" customFormat="true" ht="11.25" hidden="false" customHeight="false" outlineLevel="0" collapsed="false">
      <c r="A140" s="11" t="n">
        <v>11335</v>
      </c>
      <c r="B140" s="12" t="s">
        <v>15</v>
      </c>
      <c r="C140" s="13" t="s">
        <v>70</v>
      </c>
      <c r="D140" s="13" t="s">
        <v>157</v>
      </c>
      <c r="E140" s="14" t="n">
        <v>4052836157256</v>
      </c>
      <c r="F140" s="14" t="n">
        <v>39174000</v>
      </c>
      <c r="G140" s="12" t="s">
        <v>166</v>
      </c>
      <c r="H140" s="15" t="n">
        <v>13.04</v>
      </c>
      <c r="I140" s="15"/>
      <c r="J140" s="16" t="n">
        <v>20</v>
      </c>
      <c r="K140" s="11" t="n">
        <v>480</v>
      </c>
      <c r="L140" s="17" t="n">
        <v>0.66</v>
      </c>
      <c r="M140" s="18" t="n">
        <f aca="false">H140-H140*L140</f>
        <v>4.4336</v>
      </c>
      <c r="O140" s="18" t="n">
        <v>4.564</v>
      </c>
      <c r="P140" s="20" t="n">
        <f aca="false">M140/O140-100%</f>
        <v>-0.0285714285714289</v>
      </c>
    </row>
    <row r="141" s="19" customFormat="true" ht="11.25" hidden="false" customHeight="false" outlineLevel="0" collapsed="false">
      <c r="A141" s="11" t="n">
        <v>11345</v>
      </c>
      <c r="B141" s="12" t="s">
        <v>15</v>
      </c>
      <c r="C141" s="13" t="s">
        <v>70</v>
      </c>
      <c r="D141" s="13" t="s">
        <v>157</v>
      </c>
      <c r="E141" s="14" t="n">
        <v>4052836157157</v>
      </c>
      <c r="F141" s="14" t="n">
        <v>39174000</v>
      </c>
      <c r="G141" s="12" t="s">
        <v>167</v>
      </c>
      <c r="H141" s="15" t="n">
        <v>13.88</v>
      </c>
      <c r="I141" s="15"/>
      <c r="J141" s="16" t="n">
        <v>20</v>
      </c>
      <c r="K141" s="11" t="n">
        <v>480</v>
      </c>
      <c r="L141" s="17" t="n">
        <v>0.66</v>
      </c>
      <c r="M141" s="18" t="n">
        <f aca="false">H141-H141*L141</f>
        <v>4.7192</v>
      </c>
      <c r="O141" s="18" t="n">
        <v>4.858</v>
      </c>
      <c r="P141" s="20" t="n">
        <f aca="false">M141/O141-100%</f>
        <v>-0.0285714285714289</v>
      </c>
    </row>
    <row r="142" s="19" customFormat="true" ht="11.25" hidden="false" customHeight="false" outlineLevel="0" collapsed="false">
      <c r="A142" s="21" t="n">
        <v>11385</v>
      </c>
      <c r="B142" s="22" t="s">
        <v>15</v>
      </c>
      <c r="C142" s="23" t="s">
        <v>70</v>
      </c>
      <c r="D142" s="23" t="s">
        <v>157</v>
      </c>
      <c r="E142" s="24" t="n">
        <v>4052836975416</v>
      </c>
      <c r="F142" s="24" t="n">
        <v>39174000</v>
      </c>
      <c r="G142" s="22" t="s">
        <v>168</v>
      </c>
      <c r="H142" s="15" t="n">
        <v>42.1</v>
      </c>
      <c r="I142" s="26" t="s">
        <v>151</v>
      </c>
      <c r="J142" s="27" t="n">
        <v>20</v>
      </c>
      <c r="K142" s="21" t="n">
        <v>240</v>
      </c>
      <c r="L142" s="17" t="n">
        <v>0.66</v>
      </c>
      <c r="M142" s="18" t="n">
        <f aca="false">H142-H142*L142</f>
        <v>14.314</v>
      </c>
      <c r="O142" s="18" t="n">
        <v>14.735</v>
      </c>
      <c r="P142" s="20" t="n">
        <f aca="false">M142/O142-100%</f>
        <v>-0.0285714285714286</v>
      </c>
    </row>
    <row r="143" s="19" customFormat="true" ht="11.25" hidden="false" customHeight="false" outlineLevel="0" collapsed="false">
      <c r="A143" s="11" t="n">
        <v>11336</v>
      </c>
      <c r="B143" s="12" t="s">
        <v>15</v>
      </c>
      <c r="C143" s="13" t="s">
        <v>70</v>
      </c>
      <c r="D143" s="13" t="s">
        <v>157</v>
      </c>
      <c r="E143" s="14" t="n">
        <v>4052836157706</v>
      </c>
      <c r="F143" s="14" t="n">
        <v>39174000</v>
      </c>
      <c r="G143" s="12" t="s">
        <v>169</v>
      </c>
      <c r="H143" s="15" t="n">
        <v>43.55</v>
      </c>
      <c r="I143" s="15"/>
      <c r="J143" s="16" t="n">
        <v>20</v>
      </c>
      <c r="K143" s="11" t="n">
        <v>960</v>
      </c>
      <c r="L143" s="17" t="n">
        <v>0.66</v>
      </c>
      <c r="M143" s="18" t="n">
        <f aca="false">H143-H143*L143</f>
        <v>14.807</v>
      </c>
      <c r="O143" s="18" t="n">
        <v>15.2425</v>
      </c>
      <c r="P143" s="20" t="n">
        <f aca="false">M143/O143-100%</f>
        <v>-0.0285714285714287</v>
      </c>
    </row>
    <row r="144" s="19" customFormat="true" ht="11.25" hidden="false" customHeight="false" outlineLevel="0" collapsed="false">
      <c r="A144" s="11" t="n">
        <v>11346</v>
      </c>
      <c r="B144" s="12" t="s">
        <v>15</v>
      </c>
      <c r="C144" s="13" t="s">
        <v>70</v>
      </c>
      <c r="D144" s="13" t="s">
        <v>157</v>
      </c>
      <c r="E144" s="14" t="n">
        <v>4052836157607</v>
      </c>
      <c r="F144" s="14" t="n">
        <v>39174000</v>
      </c>
      <c r="G144" s="12" t="s">
        <v>170</v>
      </c>
      <c r="H144" s="15" t="n">
        <v>44.38</v>
      </c>
      <c r="I144" s="15"/>
      <c r="J144" s="16" t="n">
        <v>20</v>
      </c>
      <c r="K144" s="11" t="n">
        <v>480</v>
      </c>
      <c r="L144" s="17" t="n">
        <v>0.66</v>
      </c>
      <c r="M144" s="18" t="n">
        <f aca="false">H144-H144*L144</f>
        <v>15.0892</v>
      </c>
      <c r="O144" s="18" t="n">
        <v>15.533</v>
      </c>
      <c r="P144" s="20" t="n">
        <f aca="false">M144/O144-100%</f>
        <v>-0.0285714285714288</v>
      </c>
    </row>
    <row r="145" s="19" customFormat="true" ht="11.25" hidden="false" customHeight="false" outlineLevel="0" collapsed="false">
      <c r="A145" s="21" t="n">
        <v>11356</v>
      </c>
      <c r="B145" s="22" t="s">
        <v>15</v>
      </c>
      <c r="C145" s="23" t="s">
        <v>70</v>
      </c>
      <c r="D145" s="23" t="s">
        <v>157</v>
      </c>
      <c r="E145" s="24" t="n">
        <v>4052836975447</v>
      </c>
      <c r="F145" s="24" t="n">
        <v>39174000</v>
      </c>
      <c r="G145" s="22" t="s">
        <v>171</v>
      </c>
      <c r="H145" s="15" t="n">
        <v>59</v>
      </c>
      <c r="I145" s="26" t="s">
        <v>151</v>
      </c>
      <c r="J145" s="27" t="n">
        <v>20</v>
      </c>
      <c r="K145" s="21" t="n">
        <v>240</v>
      </c>
      <c r="L145" s="17" t="n">
        <v>0.66</v>
      </c>
      <c r="M145" s="18" t="n">
        <f aca="false">H145-H145*L145</f>
        <v>20.06</v>
      </c>
      <c r="O145" s="18" t="n">
        <v>20.65</v>
      </c>
      <c r="P145" s="20" t="n">
        <f aca="false">M145/O145-100%</f>
        <v>-0.0285714285714287</v>
      </c>
    </row>
    <row r="146" s="19" customFormat="true" ht="11.25" hidden="false" customHeight="false" outlineLevel="0" collapsed="false">
      <c r="A146" s="11" t="n">
        <v>12735</v>
      </c>
      <c r="B146" s="12" t="s">
        <v>15</v>
      </c>
      <c r="C146" s="13" t="s">
        <v>70</v>
      </c>
      <c r="D146" s="13" t="s">
        <v>172</v>
      </c>
      <c r="E146" s="14" t="n">
        <v>4052836157508</v>
      </c>
      <c r="F146" s="14" t="n">
        <v>39174000</v>
      </c>
      <c r="G146" s="12" t="s">
        <v>173</v>
      </c>
      <c r="H146" s="15" t="n">
        <v>51.58</v>
      </c>
      <c r="I146" s="15"/>
      <c r="J146" s="16" t="n">
        <v>36</v>
      </c>
      <c r="K146" s="11" t="n">
        <v>288</v>
      </c>
      <c r="L146" s="17" t="n">
        <v>0.66</v>
      </c>
      <c r="M146" s="18" t="n">
        <f aca="false">H146-H146*L146</f>
        <v>17.5372</v>
      </c>
      <c r="O146" s="18" t="n">
        <v>18.053</v>
      </c>
      <c r="P146" s="20" t="n">
        <f aca="false">M146/O146-100%</f>
        <v>-0.0285714285714285</v>
      </c>
    </row>
    <row r="147" s="19" customFormat="true" ht="11.25" hidden="false" customHeight="false" outlineLevel="0" collapsed="false">
      <c r="A147" s="11" t="n">
        <v>11400</v>
      </c>
      <c r="B147" s="12" t="s">
        <v>15</v>
      </c>
      <c r="C147" s="13" t="s">
        <v>70</v>
      </c>
      <c r="D147" s="13" t="s">
        <v>174</v>
      </c>
      <c r="E147" s="14" t="n">
        <v>4052836129000</v>
      </c>
      <c r="F147" s="14" t="n">
        <v>39174000</v>
      </c>
      <c r="G147" s="12" t="s">
        <v>175</v>
      </c>
      <c r="H147" s="15" t="n">
        <v>40.33</v>
      </c>
      <c r="I147" s="15"/>
      <c r="J147" s="16" t="n">
        <v>20</v>
      </c>
      <c r="K147" s="11" t="n">
        <v>480</v>
      </c>
      <c r="L147" s="17" t="n">
        <v>0.66</v>
      </c>
      <c r="M147" s="18" t="n">
        <f aca="false">H147-H147*L147</f>
        <v>13.7122</v>
      </c>
      <c r="O147" s="18" t="n">
        <v>14.1155</v>
      </c>
      <c r="P147" s="20" t="n">
        <f aca="false">M147/O147-100%</f>
        <v>-0.0285714285714285</v>
      </c>
    </row>
    <row r="148" s="19" customFormat="true" ht="11.25" hidden="false" customHeight="false" outlineLevel="0" collapsed="false">
      <c r="A148" s="11" t="n">
        <v>11410</v>
      </c>
      <c r="B148" s="12" t="s">
        <v>15</v>
      </c>
      <c r="C148" s="13" t="s">
        <v>70</v>
      </c>
      <c r="D148" s="13" t="s">
        <v>174</v>
      </c>
      <c r="E148" s="14" t="n">
        <v>4052836139009</v>
      </c>
      <c r="F148" s="14" t="n">
        <v>39174000</v>
      </c>
      <c r="G148" s="12" t="s">
        <v>176</v>
      </c>
      <c r="H148" s="15" t="n">
        <v>49.62</v>
      </c>
      <c r="I148" s="15"/>
      <c r="J148" s="16" t="n">
        <v>20</v>
      </c>
      <c r="K148" s="11" t="n">
        <v>240</v>
      </c>
      <c r="L148" s="17" t="n">
        <v>0.66</v>
      </c>
      <c r="M148" s="18" t="n">
        <f aca="false">H148-H148*L148</f>
        <v>16.8708</v>
      </c>
      <c r="O148" s="18" t="n">
        <v>17.367</v>
      </c>
      <c r="P148" s="20" t="n">
        <f aca="false">M148/O148-100%</f>
        <v>-0.0285714285714287</v>
      </c>
    </row>
    <row r="149" s="19" customFormat="true" ht="11.25" hidden="false" customHeight="false" outlineLevel="0" collapsed="false">
      <c r="A149" s="11" t="n">
        <v>11420</v>
      </c>
      <c r="B149" s="12" t="s">
        <v>15</v>
      </c>
      <c r="C149" s="13" t="s">
        <v>70</v>
      </c>
      <c r="D149" s="13" t="s">
        <v>174</v>
      </c>
      <c r="E149" s="14" t="n">
        <v>4052836159106</v>
      </c>
      <c r="F149" s="14" t="n">
        <v>39174000</v>
      </c>
      <c r="G149" s="12" t="s">
        <v>177</v>
      </c>
      <c r="H149" s="15" t="n">
        <v>45.63</v>
      </c>
      <c r="I149" s="15"/>
      <c r="J149" s="16" t="n">
        <v>10</v>
      </c>
      <c r="K149" s="11" t="n">
        <v>120</v>
      </c>
      <c r="L149" s="17" t="n">
        <v>0.66</v>
      </c>
      <c r="M149" s="18" t="n">
        <f aca="false">H149-H149*L149</f>
        <v>15.5142</v>
      </c>
      <c r="O149" s="18" t="n">
        <v>15.9705</v>
      </c>
      <c r="P149" s="20" t="n">
        <f aca="false">M149/O149-100%</f>
        <v>-0.0285714285714287</v>
      </c>
    </row>
    <row r="150" s="19" customFormat="true" ht="11.25" hidden="false" customHeight="false" outlineLevel="0" collapsed="false">
      <c r="A150" s="11" t="n">
        <v>11440</v>
      </c>
      <c r="B150" s="12" t="s">
        <v>15</v>
      </c>
      <c r="C150" s="13" t="s">
        <v>70</v>
      </c>
      <c r="D150" s="13" t="s">
        <v>174</v>
      </c>
      <c r="E150" s="14" t="n">
        <v>4052836159007</v>
      </c>
      <c r="F150" s="14" t="n">
        <v>39174000</v>
      </c>
      <c r="G150" s="12" t="s">
        <v>178</v>
      </c>
      <c r="H150" s="15" t="n">
        <v>47.97</v>
      </c>
      <c r="I150" s="15"/>
      <c r="J150" s="16" t="n">
        <v>5</v>
      </c>
      <c r="K150" s="11" t="n">
        <v>60</v>
      </c>
      <c r="L150" s="17" t="n">
        <v>0.66</v>
      </c>
      <c r="M150" s="18" t="n">
        <f aca="false">H150-H150*L150</f>
        <v>16.3098</v>
      </c>
      <c r="O150" s="18" t="n">
        <v>16.7895</v>
      </c>
      <c r="P150" s="20" t="n">
        <f aca="false">M150/O150-100%</f>
        <v>-0.0285714285714285</v>
      </c>
    </row>
    <row r="151" s="19" customFormat="true" ht="11.25" hidden="false" customHeight="false" outlineLevel="0" collapsed="false">
      <c r="A151" s="11" t="n">
        <v>11450</v>
      </c>
      <c r="B151" s="12" t="s">
        <v>15</v>
      </c>
      <c r="C151" s="13" t="s">
        <v>70</v>
      </c>
      <c r="D151" s="13" t="s">
        <v>174</v>
      </c>
      <c r="E151" s="14" t="n">
        <v>4052836159205</v>
      </c>
      <c r="F151" s="14" t="n">
        <v>39174000</v>
      </c>
      <c r="G151" s="12" t="s">
        <v>179</v>
      </c>
      <c r="H151" s="15" t="n">
        <v>103.01</v>
      </c>
      <c r="I151" s="15"/>
      <c r="J151" s="16" t="n">
        <v>10</v>
      </c>
      <c r="K151" s="11" t="n">
        <v>80</v>
      </c>
      <c r="L151" s="17" t="n">
        <v>0.66</v>
      </c>
      <c r="M151" s="18" t="n">
        <f aca="false">H151-H151*L151</f>
        <v>35.0234</v>
      </c>
      <c r="O151" s="18" t="n">
        <v>36.0535</v>
      </c>
      <c r="P151" s="20" t="n">
        <f aca="false">M151/O151-100%</f>
        <v>-0.0285714285714287</v>
      </c>
    </row>
    <row r="152" s="19" customFormat="true" ht="11.25" hidden="false" customHeight="false" outlineLevel="0" collapsed="false">
      <c r="A152" s="11" t="n">
        <v>12100</v>
      </c>
      <c r="B152" s="12" t="s">
        <v>15</v>
      </c>
      <c r="C152" s="13" t="s">
        <v>70</v>
      </c>
      <c r="D152" s="13" t="s">
        <v>180</v>
      </c>
      <c r="E152" s="14" t="n">
        <v>4052836115102</v>
      </c>
      <c r="F152" s="14" t="n">
        <v>39174000</v>
      </c>
      <c r="G152" s="12" t="s">
        <v>181</v>
      </c>
      <c r="H152" s="15" t="n">
        <v>6.71</v>
      </c>
      <c r="I152" s="15"/>
      <c r="J152" s="16" t="n">
        <v>20</v>
      </c>
      <c r="K152" s="11" t="n">
        <v>960</v>
      </c>
      <c r="L152" s="17" t="n">
        <v>0.66</v>
      </c>
      <c r="M152" s="18" t="n">
        <f aca="false">H152-H152*L152</f>
        <v>2.2814</v>
      </c>
      <c r="O152" s="18" t="n">
        <v>2.3485</v>
      </c>
      <c r="P152" s="20" t="n">
        <f aca="false">M152/O152-100%</f>
        <v>-0.0285714285714286</v>
      </c>
    </row>
    <row r="153" s="19" customFormat="true" ht="11.25" hidden="false" customHeight="false" outlineLevel="0" collapsed="false">
      <c r="A153" s="11" t="n">
        <v>12110</v>
      </c>
      <c r="B153" s="12" t="s">
        <v>15</v>
      </c>
      <c r="C153" s="13" t="s">
        <v>70</v>
      </c>
      <c r="D153" s="13" t="s">
        <v>180</v>
      </c>
      <c r="E153" s="14" t="n">
        <v>4052836125101</v>
      </c>
      <c r="F153" s="14" t="n">
        <v>39174000</v>
      </c>
      <c r="G153" s="12" t="s">
        <v>182</v>
      </c>
      <c r="H153" s="15" t="n">
        <v>8.58</v>
      </c>
      <c r="I153" s="15"/>
      <c r="J153" s="16" t="n">
        <v>20</v>
      </c>
      <c r="K153" s="11" t="n">
        <v>960</v>
      </c>
      <c r="L153" s="17" t="n">
        <v>0.66</v>
      </c>
      <c r="M153" s="18" t="n">
        <f aca="false">H153-H153*L153</f>
        <v>2.9172</v>
      </c>
      <c r="O153" s="18" t="n">
        <v>3.003</v>
      </c>
      <c r="P153" s="20" t="n">
        <f aca="false">M153/O153-100%</f>
        <v>-0.0285714285714288</v>
      </c>
    </row>
    <row r="154" s="19" customFormat="true" ht="11.25" hidden="false" customHeight="false" outlineLevel="0" collapsed="false">
      <c r="A154" s="11" t="n">
        <v>12120</v>
      </c>
      <c r="B154" s="12" t="s">
        <v>15</v>
      </c>
      <c r="C154" s="13" t="s">
        <v>70</v>
      </c>
      <c r="D154" s="13" t="s">
        <v>180</v>
      </c>
      <c r="E154" s="14" t="n">
        <v>4052836135100</v>
      </c>
      <c r="F154" s="14" t="n">
        <v>39174000</v>
      </c>
      <c r="G154" s="12" t="s">
        <v>183</v>
      </c>
      <c r="H154" s="15" t="n">
        <v>12.5</v>
      </c>
      <c r="I154" s="15"/>
      <c r="J154" s="16" t="n">
        <v>20</v>
      </c>
      <c r="K154" s="11" t="n">
        <v>480</v>
      </c>
      <c r="L154" s="17" t="n">
        <v>0.66</v>
      </c>
      <c r="M154" s="18" t="n">
        <f aca="false">H154-H154*L154</f>
        <v>4.25</v>
      </c>
      <c r="O154" s="18" t="n">
        <v>4.375</v>
      </c>
      <c r="P154" s="20" t="n">
        <f aca="false">M154/O154-100%</f>
        <v>-0.0285714285714286</v>
      </c>
    </row>
    <row r="155" s="19" customFormat="true" ht="11.25" hidden="false" customHeight="false" outlineLevel="0" collapsed="false">
      <c r="A155" s="11" t="n">
        <v>12130</v>
      </c>
      <c r="B155" s="12" t="s">
        <v>15</v>
      </c>
      <c r="C155" s="13" t="s">
        <v>70</v>
      </c>
      <c r="D155" s="13" t="s">
        <v>180</v>
      </c>
      <c r="E155" s="14" t="n">
        <v>4052836155108</v>
      </c>
      <c r="F155" s="14" t="n">
        <v>39174000</v>
      </c>
      <c r="G155" s="12" t="s">
        <v>184</v>
      </c>
      <c r="H155" s="15" t="n">
        <v>12.62</v>
      </c>
      <c r="I155" s="15"/>
      <c r="J155" s="16" t="n">
        <v>20</v>
      </c>
      <c r="K155" s="11" t="n">
        <v>240</v>
      </c>
      <c r="L155" s="17" t="n">
        <v>0.66</v>
      </c>
      <c r="M155" s="18" t="n">
        <f aca="false">H155-H155*L155</f>
        <v>4.2908</v>
      </c>
      <c r="O155" s="18" t="n">
        <v>4.417</v>
      </c>
      <c r="P155" s="20" t="n">
        <f aca="false">M155/O155-100%</f>
        <v>-0.0285714285714287</v>
      </c>
    </row>
    <row r="156" s="19" customFormat="true" ht="11.25" hidden="false" customHeight="false" outlineLevel="0" collapsed="false">
      <c r="A156" s="11" t="n">
        <v>12140</v>
      </c>
      <c r="B156" s="12" t="s">
        <v>15</v>
      </c>
      <c r="C156" s="13" t="s">
        <v>70</v>
      </c>
      <c r="D156" s="13" t="s">
        <v>180</v>
      </c>
      <c r="E156" s="14" t="n">
        <v>4052836165107</v>
      </c>
      <c r="F156" s="14" t="n">
        <v>39174000</v>
      </c>
      <c r="G156" s="12" t="s">
        <v>185</v>
      </c>
      <c r="H156" s="15" t="n">
        <v>50.68</v>
      </c>
      <c r="I156" s="15"/>
      <c r="J156" s="16" t="n">
        <v>20</v>
      </c>
      <c r="K156" s="11" t="n">
        <v>160</v>
      </c>
      <c r="L156" s="17" t="n">
        <v>0.66</v>
      </c>
      <c r="M156" s="18" t="n">
        <f aca="false">H156-H156*L156</f>
        <v>17.2312</v>
      </c>
      <c r="O156" s="18" t="n">
        <v>17.738</v>
      </c>
      <c r="P156" s="20" t="n">
        <f aca="false">M156/O156-100%</f>
        <v>-0.0285714285714285</v>
      </c>
    </row>
    <row r="157" s="19" customFormat="true" ht="11.25" hidden="false" customHeight="false" outlineLevel="0" collapsed="false">
      <c r="A157" s="11" t="n">
        <v>12150</v>
      </c>
      <c r="B157" s="12" t="s">
        <v>15</v>
      </c>
      <c r="C157" s="13" t="s">
        <v>70</v>
      </c>
      <c r="D157" s="13" t="s">
        <v>180</v>
      </c>
      <c r="E157" s="14" t="n">
        <v>4052836175106</v>
      </c>
      <c r="F157" s="14" t="n">
        <v>39174000</v>
      </c>
      <c r="G157" s="12" t="s">
        <v>186</v>
      </c>
      <c r="H157" s="15" t="n">
        <v>84.06</v>
      </c>
      <c r="I157" s="15"/>
      <c r="J157" s="16" t="n">
        <v>15</v>
      </c>
      <c r="K157" s="11" t="n">
        <v>120</v>
      </c>
      <c r="L157" s="17" t="n">
        <v>0.66</v>
      </c>
      <c r="M157" s="18" t="n">
        <f aca="false">H157-H157*L157</f>
        <v>28.5804</v>
      </c>
      <c r="O157" s="18" t="n">
        <v>29.421</v>
      </c>
      <c r="P157" s="20" t="n">
        <f aca="false">M157/O157-100%</f>
        <v>-0.0285714285714287</v>
      </c>
    </row>
    <row r="158" s="19" customFormat="true" ht="11.25" hidden="false" customHeight="false" outlineLevel="0" collapsed="false">
      <c r="A158" s="11" t="n">
        <v>12200</v>
      </c>
      <c r="B158" s="12" t="s">
        <v>15</v>
      </c>
      <c r="C158" s="13" t="s">
        <v>70</v>
      </c>
      <c r="D158" s="13" t="s">
        <v>187</v>
      </c>
      <c r="E158" s="14" t="n">
        <v>4052836115003</v>
      </c>
      <c r="F158" s="14" t="n">
        <v>39174000</v>
      </c>
      <c r="G158" s="12" t="s">
        <v>188</v>
      </c>
      <c r="H158" s="15" t="n">
        <v>7.06</v>
      </c>
      <c r="I158" s="15"/>
      <c r="J158" s="16" t="n">
        <v>20</v>
      </c>
      <c r="K158" s="11" t="n">
        <v>960</v>
      </c>
      <c r="L158" s="17" t="n">
        <v>0.66</v>
      </c>
      <c r="M158" s="18" t="n">
        <f aca="false">H158-H158*L158</f>
        <v>2.4004</v>
      </c>
      <c r="O158" s="18" t="n">
        <v>2.471</v>
      </c>
      <c r="P158" s="20" t="n">
        <f aca="false">M158/O158-100%</f>
        <v>-0.0285714285714288</v>
      </c>
    </row>
    <row r="159" s="19" customFormat="true" ht="11.25" hidden="false" customHeight="false" outlineLevel="0" collapsed="false">
      <c r="A159" s="11" t="n">
        <v>12210</v>
      </c>
      <c r="B159" s="12" t="s">
        <v>15</v>
      </c>
      <c r="C159" s="13" t="s">
        <v>70</v>
      </c>
      <c r="D159" s="13" t="s">
        <v>187</v>
      </c>
      <c r="E159" s="14" t="n">
        <v>4052836125002</v>
      </c>
      <c r="F159" s="14" t="n">
        <v>39174000</v>
      </c>
      <c r="G159" s="12" t="s">
        <v>189</v>
      </c>
      <c r="H159" s="15" t="n">
        <v>8.58</v>
      </c>
      <c r="I159" s="15"/>
      <c r="J159" s="16" t="n">
        <v>20</v>
      </c>
      <c r="K159" s="11" t="n">
        <v>960</v>
      </c>
      <c r="L159" s="17" t="n">
        <v>0.66</v>
      </c>
      <c r="M159" s="18" t="n">
        <f aca="false">H159-H159*L159</f>
        <v>2.9172</v>
      </c>
      <c r="O159" s="18" t="n">
        <v>3.003</v>
      </c>
      <c r="P159" s="20" t="n">
        <f aca="false">M159/O159-100%</f>
        <v>-0.0285714285714288</v>
      </c>
    </row>
    <row r="160" s="19" customFormat="true" ht="11.25" hidden="false" customHeight="false" outlineLevel="0" collapsed="false">
      <c r="A160" s="11" t="n">
        <v>12220</v>
      </c>
      <c r="B160" s="12" t="s">
        <v>15</v>
      </c>
      <c r="C160" s="13" t="s">
        <v>70</v>
      </c>
      <c r="D160" s="13" t="s">
        <v>187</v>
      </c>
      <c r="E160" s="14" t="n">
        <v>4052836135001</v>
      </c>
      <c r="F160" s="14" t="n">
        <v>39174000</v>
      </c>
      <c r="G160" s="12" t="s">
        <v>190</v>
      </c>
      <c r="H160" s="15" t="n">
        <v>12.94</v>
      </c>
      <c r="I160" s="15"/>
      <c r="J160" s="16" t="n">
        <v>20</v>
      </c>
      <c r="K160" s="11" t="n">
        <v>480</v>
      </c>
      <c r="L160" s="17" t="n">
        <v>0.66</v>
      </c>
      <c r="M160" s="18" t="n">
        <f aca="false">H160-H160*L160</f>
        <v>4.3996</v>
      </c>
      <c r="O160" s="18" t="n">
        <v>4.529</v>
      </c>
      <c r="P160" s="20" t="n">
        <f aca="false">M160/O160-100%</f>
        <v>-0.0285714285714287</v>
      </c>
    </row>
    <row r="161" s="19" customFormat="true" ht="11.25" hidden="false" customHeight="false" outlineLevel="0" collapsed="false">
      <c r="A161" s="11" t="n">
        <v>12230</v>
      </c>
      <c r="B161" s="12" t="s">
        <v>15</v>
      </c>
      <c r="C161" s="13" t="s">
        <v>70</v>
      </c>
      <c r="D161" s="13" t="s">
        <v>187</v>
      </c>
      <c r="E161" s="14" t="n">
        <v>4052836155009</v>
      </c>
      <c r="F161" s="14" t="n">
        <v>39174000</v>
      </c>
      <c r="G161" s="12" t="s">
        <v>191</v>
      </c>
      <c r="H161" s="15" t="n">
        <v>14.12</v>
      </c>
      <c r="I161" s="15"/>
      <c r="J161" s="16" t="n">
        <v>20</v>
      </c>
      <c r="K161" s="11" t="n">
        <v>240</v>
      </c>
      <c r="L161" s="17" t="n">
        <v>0.66</v>
      </c>
      <c r="M161" s="18" t="n">
        <f aca="false">H161-H161*L161</f>
        <v>4.8008</v>
      </c>
      <c r="O161" s="18" t="n">
        <v>4.942</v>
      </c>
      <c r="P161" s="20" t="n">
        <f aca="false">M161/O161-100%</f>
        <v>-0.0285714285714288</v>
      </c>
    </row>
    <row r="162" s="19" customFormat="true" ht="11.25" hidden="false" customHeight="false" outlineLevel="0" collapsed="false">
      <c r="A162" s="11" t="n">
        <v>12240</v>
      </c>
      <c r="B162" s="12" t="s">
        <v>15</v>
      </c>
      <c r="C162" s="13" t="s">
        <v>70</v>
      </c>
      <c r="D162" s="13" t="s">
        <v>187</v>
      </c>
      <c r="E162" s="14" t="n">
        <v>4052836165008</v>
      </c>
      <c r="F162" s="14" t="n">
        <v>39174000</v>
      </c>
      <c r="G162" s="12" t="s">
        <v>192</v>
      </c>
      <c r="H162" s="15" t="n">
        <v>43.88</v>
      </c>
      <c r="I162" s="15"/>
      <c r="J162" s="16" t="n">
        <v>20</v>
      </c>
      <c r="K162" s="11" t="n">
        <v>160</v>
      </c>
      <c r="L162" s="17" t="n">
        <v>0.66</v>
      </c>
      <c r="M162" s="18" t="n">
        <f aca="false">H162-H162*L162</f>
        <v>14.9192</v>
      </c>
      <c r="O162" s="18" t="n">
        <v>15.358</v>
      </c>
      <c r="P162" s="20" t="n">
        <f aca="false">M162/O162-100%</f>
        <v>-0.0285714285714286</v>
      </c>
    </row>
    <row r="163" s="19" customFormat="true" ht="11.25" hidden="false" customHeight="false" outlineLevel="0" collapsed="false">
      <c r="A163" s="11" t="n">
        <v>12250</v>
      </c>
      <c r="B163" s="12" t="s">
        <v>15</v>
      </c>
      <c r="C163" s="13" t="s">
        <v>70</v>
      </c>
      <c r="D163" s="13" t="s">
        <v>187</v>
      </c>
      <c r="E163" s="14" t="n">
        <v>4052836175007</v>
      </c>
      <c r="F163" s="14" t="n">
        <v>39174000</v>
      </c>
      <c r="G163" s="12" t="s">
        <v>193</v>
      </c>
      <c r="H163" s="15" t="n">
        <v>72.78</v>
      </c>
      <c r="I163" s="15"/>
      <c r="J163" s="16" t="n">
        <v>15</v>
      </c>
      <c r="K163" s="11" t="n">
        <v>120</v>
      </c>
      <c r="L163" s="17" t="n">
        <v>0.66</v>
      </c>
      <c r="M163" s="18" t="n">
        <f aca="false">H163-H163*L163</f>
        <v>24.7452</v>
      </c>
      <c r="O163" s="18" t="n">
        <v>25.473</v>
      </c>
      <c r="P163" s="20" t="n">
        <f aca="false">M163/O163-100%</f>
        <v>-0.0285714285714287</v>
      </c>
    </row>
    <row r="164" s="19" customFormat="true" ht="11.25" hidden="false" customHeight="false" outlineLevel="0" collapsed="false">
      <c r="A164" s="11" t="n">
        <v>12800</v>
      </c>
      <c r="B164" s="12" t="s">
        <v>15</v>
      </c>
      <c r="C164" s="13" t="s">
        <v>70</v>
      </c>
      <c r="D164" s="13" t="s">
        <v>194</v>
      </c>
      <c r="E164" s="14" t="n">
        <v>4052836119001</v>
      </c>
      <c r="F164" s="14" t="n">
        <v>39174000</v>
      </c>
      <c r="G164" s="12" t="s">
        <v>195</v>
      </c>
      <c r="H164" s="15" t="n">
        <v>4.12</v>
      </c>
      <c r="I164" s="15"/>
      <c r="J164" s="16" t="n">
        <v>20</v>
      </c>
      <c r="K164" s="11" t="n">
        <v>2400</v>
      </c>
      <c r="L164" s="17" t="n">
        <v>0.66</v>
      </c>
      <c r="M164" s="18" t="n">
        <f aca="false">H164-H164*L164</f>
        <v>1.4008</v>
      </c>
      <c r="O164" s="18" t="n">
        <v>1.442</v>
      </c>
      <c r="P164" s="20" t="n">
        <f aca="false">M164/O164-100%</f>
        <v>-0.0285714285714285</v>
      </c>
    </row>
    <row r="165" s="19" customFormat="true" ht="11.25" hidden="false" customHeight="false" outlineLevel="0" collapsed="false">
      <c r="A165" s="11" t="n">
        <v>12810</v>
      </c>
      <c r="B165" s="12" t="s">
        <v>15</v>
      </c>
      <c r="C165" s="13" t="s">
        <v>70</v>
      </c>
      <c r="D165" s="13" t="s">
        <v>194</v>
      </c>
      <c r="E165" s="14" t="n">
        <v>4052836129109</v>
      </c>
      <c r="F165" s="14" t="n">
        <v>39174000</v>
      </c>
      <c r="G165" s="12" t="s">
        <v>196</v>
      </c>
      <c r="H165" s="15" t="n">
        <v>5.51</v>
      </c>
      <c r="I165" s="15"/>
      <c r="J165" s="16" t="n">
        <v>20</v>
      </c>
      <c r="K165" s="11" t="n">
        <v>2400</v>
      </c>
      <c r="L165" s="17" t="n">
        <v>0.66</v>
      </c>
      <c r="M165" s="18" t="n">
        <f aca="false">H165-H165*L165</f>
        <v>1.8734</v>
      </c>
      <c r="O165" s="18" t="n">
        <v>1.9285</v>
      </c>
      <c r="P165" s="20" t="n">
        <f aca="false">M165/O165-100%</f>
        <v>-0.0285714285714286</v>
      </c>
    </row>
    <row r="166" s="19" customFormat="true" ht="11.25" hidden="false" customHeight="false" outlineLevel="0" collapsed="false">
      <c r="A166" s="11" t="n">
        <v>12820</v>
      </c>
      <c r="B166" s="12" t="s">
        <v>15</v>
      </c>
      <c r="C166" s="13" t="s">
        <v>70</v>
      </c>
      <c r="D166" s="13" t="s">
        <v>194</v>
      </c>
      <c r="E166" s="14" t="n">
        <v>4052836129208</v>
      </c>
      <c r="F166" s="14" t="n">
        <v>39174000</v>
      </c>
      <c r="G166" s="12" t="s">
        <v>197</v>
      </c>
      <c r="H166" s="15" t="n">
        <v>6.56</v>
      </c>
      <c r="I166" s="15"/>
      <c r="J166" s="16" t="n">
        <v>20</v>
      </c>
      <c r="K166" s="11" t="n">
        <v>1200</v>
      </c>
      <c r="L166" s="17" t="n">
        <v>0.66</v>
      </c>
      <c r="M166" s="18" t="n">
        <f aca="false">H166-H166*L166</f>
        <v>2.2304</v>
      </c>
      <c r="O166" s="18" t="n">
        <v>2.296</v>
      </c>
      <c r="P166" s="20" t="n">
        <f aca="false">M166/O166-100%</f>
        <v>-0.0285714285714286</v>
      </c>
    </row>
    <row r="167" s="19" customFormat="true" ht="11.25" hidden="false" customHeight="false" outlineLevel="0" collapsed="false">
      <c r="A167" s="11" t="n">
        <v>12610</v>
      </c>
      <c r="B167" s="12" t="s">
        <v>15</v>
      </c>
      <c r="C167" s="13" t="s">
        <v>70</v>
      </c>
      <c r="D167" s="13" t="s">
        <v>198</v>
      </c>
      <c r="E167" s="14" t="n">
        <v>4052836128201</v>
      </c>
      <c r="F167" s="14" t="n">
        <v>39174000</v>
      </c>
      <c r="G167" s="12" t="s">
        <v>199</v>
      </c>
      <c r="H167" s="15" t="n">
        <v>9.14</v>
      </c>
      <c r="I167" s="15"/>
      <c r="J167" s="16" t="n">
        <v>20</v>
      </c>
      <c r="K167" s="11" t="n">
        <v>960</v>
      </c>
      <c r="L167" s="17" t="n">
        <v>0.66</v>
      </c>
      <c r="M167" s="18" t="n">
        <f aca="false">H167-H167*L167</f>
        <v>3.1076</v>
      </c>
      <c r="O167" s="18" t="n">
        <v>3.199</v>
      </c>
      <c r="P167" s="20" t="n">
        <f aca="false">M167/O167-100%</f>
        <v>-0.0285714285714286</v>
      </c>
    </row>
    <row r="168" s="19" customFormat="true" ht="11.25" hidden="false" customHeight="false" outlineLevel="0" collapsed="false">
      <c r="A168" s="11" t="n">
        <v>12620</v>
      </c>
      <c r="B168" s="12" t="s">
        <v>15</v>
      </c>
      <c r="C168" s="13" t="s">
        <v>70</v>
      </c>
      <c r="D168" s="13" t="s">
        <v>198</v>
      </c>
      <c r="E168" s="14" t="n">
        <v>4052836138200</v>
      </c>
      <c r="F168" s="14" t="n">
        <v>39174000</v>
      </c>
      <c r="G168" s="12" t="s">
        <v>200</v>
      </c>
      <c r="H168" s="15" t="n">
        <v>12.83</v>
      </c>
      <c r="I168" s="15"/>
      <c r="J168" s="16" t="n">
        <v>20</v>
      </c>
      <c r="K168" s="11" t="n">
        <v>480</v>
      </c>
      <c r="L168" s="17" t="n">
        <v>0.66</v>
      </c>
      <c r="M168" s="18" t="n">
        <f aca="false">H168-H168*L168</f>
        <v>4.3622</v>
      </c>
      <c r="O168" s="18" t="n">
        <v>4.4905</v>
      </c>
      <c r="P168" s="20" t="n">
        <f aca="false">M168/O168-100%</f>
        <v>-0.0285714285714285</v>
      </c>
    </row>
    <row r="169" s="19" customFormat="true" ht="11.25" hidden="false" customHeight="false" outlineLevel="0" collapsed="false">
      <c r="A169" s="11" t="n">
        <v>12630</v>
      </c>
      <c r="B169" s="12" t="s">
        <v>15</v>
      </c>
      <c r="C169" s="13" t="s">
        <v>70</v>
      </c>
      <c r="D169" s="13" t="s">
        <v>198</v>
      </c>
      <c r="E169" s="14" t="n">
        <v>4052836158208</v>
      </c>
      <c r="F169" s="14" t="n">
        <v>39174000</v>
      </c>
      <c r="G169" s="12" t="s">
        <v>201</v>
      </c>
      <c r="H169" s="15" t="n">
        <v>14.89</v>
      </c>
      <c r="I169" s="15"/>
      <c r="J169" s="16" t="n">
        <v>20</v>
      </c>
      <c r="K169" s="11" t="n">
        <v>480</v>
      </c>
      <c r="L169" s="17" t="n">
        <v>0.66</v>
      </c>
      <c r="M169" s="18" t="n">
        <f aca="false">H169-H169*L169</f>
        <v>5.0626</v>
      </c>
      <c r="O169" s="18" t="n">
        <v>5.2115</v>
      </c>
      <c r="P169" s="20" t="n">
        <f aca="false">M169/O169-100%</f>
        <v>-0.0285714285714285</v>
      </c>
    </row>
    <row r="170" s="19" customFormat="true" ht="11.25" hidden="false" customHeight="false" outlineLevel="0" collapsed="false">
      <c r="A170" s="11" t="n">
        <v>12890</v>
      </c>
      <c r="B170" s="12" t="s">
        <v>15</v>
      </c>
      <c r="C170" s="13" t="s">
        <v>70</v>
      </c>
      <c r="D170" s="13" t="s">
        <v>202</v>
      </c>
      <c r="E170" s="14" t="n">
        <v>4052836129703</v>
      </c>
      <c r="F170" s="14" t="n">
        <v>39174000</v>
      </c>
      <c r="G170" s="12" t="s">
        <v>203</v>
      </c>
      <c r="H170" s="15" t="n">
        <v>14.69</v>
      </c>
      <c r="I170" s="15"/>
      <c r="J170" s="16" t="n">
        <v>20</v>
      </c>
      <c r="K170" s="11" t="n">
        <v>2840</v>
      </c>
      <c r="L170" s="17" t="n">
        <v>0.66</v>
      </c>
      <c r="M170" s="18" t="n">
        <f aca="false">H170-H170*L170</f>
        <v>4.9946</v>
      </c>
      <c r="O170" s="18" t="n">
        <v>5.1415</v>
      </c>
      <c r="P170" s="20" t="n">
        <f aca="false">M170/O170-100%</f>
        <v>-0.0285714285714284</v>
      </c>
    </row>
    <row r="171" s="19" customFormat="true" ht="11.25" hidden="false" customHeight="false" outlineLevel="0" collapsed="false">
      <c r="A171" s="11" t="n">
        <v>12850</v>
      </c>
      <c r="B171" s="12" t="s">
        <v>15</v>
      </c>
      <c r="C171" s="13" t="s">
        <v>70</v>
      </c>
      <c r="D171" s="13" t="s">
        <v>202</v>
      </c>
      <c r="E171" s="14" t="n">
        <v>4052836119100</v>
      </c>
      <c r="F171" s="14" t="n">
        <v>39174000</v>
      </c>
      <c r="G171" s="12" t="s">
        <v>204</v>
      </c>
      <c r="H171" s="15" t="n">
        <v>5.4</v>
      </c>
      <c r="I171" s="15"/>
      <c r="J171" s="16" t="n">
        <v>20</v>
      </c>
      <c r="K171" s="11" t="n">
        <v>1400</v>
      </c>
      <c r="L171" s="17" t="n">
        <v>0.66</v>
      </c>
      <c r="M171" s="18" t="n">
        <f aca="false">H171-H171*L171</f>
        <v>1.836</v>
      </c>
      <c r="O171" s="18" t="n">
        <v>1.89</v>
      </c>
      <c r="P171" s="20" t="n">
        <f aca="false">M171/O171-100%</f>
        <v>-0.0285714285714287</v>
      </c>
    </row>
    <row r="172" s="19" customFormat="true" ht="11.25" hidden="false" customHeight="false" outlineLevel="0" collapsed="false">
      <c r="A172" s="11" t="n">
        <v>12860</v>
      </c>
      <c r="B172" s="12" t="s">
        <v>15</v>
      </c>
      <c r="C172" s="13" t="s">
        <v>70</v>
      </c>
      <c r="D172" s="13" t="s">
        <v>202</v>
      </c>
      <c r="E172" s="14" t="n">
        <v>4052836119209</v>
      </c>
      <c r="F172" s="14" t="n">
        <v>39174000</v>
      </c>
      <c r="G172" s="12" t="s">
        <v>205</v>
      </c>
      <c r="H172" s="15" t="n">
        <v>5.44</v>
      </c>
      <c r="I172" s="15"/>
      <c r="J172" s="16" t="n">
        <v>20</v>
      </c>
      <c r="K172" s="11" t="n">
        <v>1400</v>
      </c>
      <c r="L172" s="17" t="n">
        <v>0.66</v>
      </c>
      <c r="M172" s="18" t="n">
        <f aca="false">H172-H172*L172</f>
        <v>1.8496</v>
      </c>
      <c r="O172" s="18" t="n">
        <v>1.904</v>
      </c>
      <c r="P172" s="20" t="n">
        <f aca="false">M172/O172-100%</f>
        <v>-0.0285714285714285</v>
      </c>
    </row>
    <row r="173" s="19" customFormat="true" ht="11.25" hidden="false" customHeight="false" outlineLevel="0" collapsed="false">
      <c r="A173" s="11" t="n">
        <v>12870</v>
      </c>
      <c r="B173" s="12" t="s">
        <v>15</v>
      </c>
      <c r="C173" s="13" t="s">
        <v>70</v>
      </c>
      <c r="D173" s="13" t="s">
        <v>202</v>
      </c>
      <c r="E173" s="14" t="n">
        <v>4052836129406</v>
      </c>
      <c r="F173" s="14" t="n">
        <v>39174000</v>
      </c>
      <c r="G173" s="12" t="s">
        <v>206</v>
      </c>
      <c r="H173" s="15" t="n">
        <v>5.99</v>
      </c>
      <c r="I173" s="15"/>
      <c r="J173" s="16" t="n">
        <v>20</v>
      </c>
      <c r="K173" s="11" t="n">
        <v>1400</v>
      </c>
      <c r="L173" s="17" t="n">
        <v>0.66</v>
      </c>
      <c r="M173" s="18" t="n">
        <f aca="false">H173-H173*L173</f>
        <v>2.0366</v>
      </c>
      <c r="O173" s="18" t="n">
        <v>2.0965</v>
      </c>
      <c r="P173" s="20" t="n">
        <f aca="false">M173/O173-100%</f>
        <v>-0.0285714285714285</v>
      </c>
    </row>
    <row r="174" s="19" customFormat="true" ht="11.25" hidden="false" customHeight="false" outlineLevel="0" collapsed="false">
      <c r="A174" s="11" t="n">
        <v>12880</v>
      </c>
      <c r="B174" s="12" t="s">
        <v>15</v>
      </c>
      <c r="C174" s="13" t="s">
        <v>70</v>
      </c>
      <c r="D174" s="13" t="s">
        <v>202</v>
      </c>
      <c r="E174" s="14" t="n">
        <v>4052836129505</v>
      </c>
      <c r="F174" s="14" t="n">
        <v>39174000</v>
      </c>
      <c r="G174" s="12" t="s">
        <v>207</v>
      </c>
      <c r="H174" s="15" t="n">
        <v>5.99</v>
      </c>
      <c r="I174" s="15"/>
      <c r="J174" s="16" t="n">
        <v>20</v>
      </c>
      <c r="K174" s="11" t="n">
        <v>1200</v>
      </c>
      <c r="L174" s="17" t="n">
        <v>0.66</v>
      </c>
      <c r="M174" s="18" t="n">
        <f aca="false">H174-H174*L174</f>
        <v>2.0366</v>
      </c>
      <c r="O174" s="18" t="n">
        <v>2.0965</v>
      </c>
      <c r="P174" s="20" t="n">
        <f aca="false">M174/O174-100%</f>
        <v>-0.0285714285714285</v>
      </c>
    </row>
    <row r="175" s="19" customFormat="true" ht="11.25" hidden="false" customHeight="false" outlineLevel="0" collapsed="false">
      <c r="A175" s="11" t="n">
        <v>12900</v>
      </c>
      <c r="B175" s="12" t="s">
        <v>15</v>
      </c>
      <c r="C175" s="13" t="s">
        <v>70</v>
      </c>
      <c r="D175" s="13" t="s">
        <v>208</v>
      </c>
      <c r="E175" s="14" t="n">
        <v>4052836812001</v>
      </c>
      <c r="F175" s="14" t="n">
        <v>40169300</v>
      </c>
      <c r="G175" s="12" t="s">
        <v>209</v>
      </c>
      <c r="H175" s="15" t="n">
        <v>2.68</v>
      </c>
      <c r="I175" s="15"/>
      <c r="J175" s="16" t="n">
        <v>1</v>
      </c>
      <c r="K175" s="11"/>
      <c r="L175" s="17" t="n">
        <v>0.66</v>
      </c>
      <c r="M175" s="18" t="n">
        <f aca="false">H175-H175*L175</f>
        <v>0.9112</v>
      </c>
      <c r="O175" s="18" t="n">
        <v>0.938</v>
      </c>
      <c r="P175" s="20" t="n">
        <f aca="false">M175/O175-100%</f>
        <v>-0.0285714285714285</v>
      </c>
    </row>
    <row r="176" s="19" customFormat="true" ht="11.25" hidden="false" customHeight="false" outlineLevel="0" collapsed="false">
      <c r="A176" s="11" t="n">
        <v>12910</v>
      </c>
      <c r="B176" s="12" t="s">
        <v>15</v>
      </c>
      <c r="C176" s="13" t="s">
        <v>70</v>
      </c>
      <c r="D176" s="13" t="s">
        <v>208</v>
      </c>
      <c r="E176" s="14" t="n">
        <v>4052836812100</v>
      </c>
      <c r="F176" s="14" t="n">
        <v>40169300</v>
      </c>
      <c r="G176" s="12" t="s">
        <v>210</v>
      </c>
      <c r="H176" s="15" t="n">
        <v>3.59</v>
      </c>
      <c r="I176" s="15"/>
      <c r="J176" s="16" t="n">
        <v>1</v>
      </c>
      <c r="K176" s="11"/>
      <c r="L176" s="17" t="n">
        <v>0.66</v>
      </c>
      <c r="M176" s="18" t="n">
        <f aca="false">H176-H176*L176</f>
        <v>1.2206</v>
      </c>
      <c r="O176" s="18" t="n">
        <v>1.2565</v>
      </c>
      <c r="P176" s="20" t="n">
        <f aca="false">M176/O176-100%</f>
        <v>-0.0285714285714288</v>
      </c>
    </row>
    <row r="177" s="19" customFormat="true" ht="11.25" hidden="false" customHeight="false" outlineLevel="0" collapsed="false">
      <c r="A177" s="11" t="n">
        <v>12920</v>
      </c>
      <c r="B177" s="12" t="s">
        <v>15</v>
      </c>
      <c r="C177" s="13" t="s">
        <v>70</v>
      </c>
      <c r="D177" s="13" t="s">
        <v>208</v>
      </c>
      <c r="E177" s="14" t="n">
        <v>4052836812209</v>
      </c>
      <c r="F177" s="14" t="n">
        <v>40169300</v>
      </c>
      <c r="G177" s="12" t="s">
        <v>211</v>
      </c>
      <c r="H177" s="15" t="n">
        <v>3.09</v>
      </c>
      <c r="I177" s="15"/>
      <c r="J177" s="16" t="n">
        <v>1</v>
      </c>
      <c r="K177" s="11"/>
      <c r="L177" s="17" t="n">
        <v>0.66</v>
      </c>
      <c r="M177" s="18" t="n">
        <f aca="false">H177-H177*L177</f>
        <v>1.0506</v>
      </c>
      <c r="O177" s="18" t="n">
        <v>1.0815</v>
      </c>
      <c r="P177" s="20" t="n">
        <f aca="false">M177/O177-100%</f>
        <v>-0.0285714285714285</v>
      </c>
    </row>
    <row r="178" s="19" customFormat="true" ht="11.25" hidden="false" customHeight="false" outlineLevel="0" collapsed="false">
      <c r="A178" s="11" t="n">
        <v>12930</v>
      </c>
      <c r="B178" s="12" t="s">
        <v>15</v>
      </c>
      <c r="C178" s="13" t="s">
        <v>70</v>
      </c>
      <c r="D178" s="13" t="s">
        <v>208</v>
      </c>
      <c r="E178" s="14" t="n">
        <v>4052836812407</v>
      </c>
      <c r="F178" s="14" t="n">
        <v>40169300</v>
      </c>
      <c r="G178" s="12" t="s">
        <v>212</v>
      </c>
      <c r="H178" s="15" t="n">
        <v>5.32</v>
      </c>
      <c r="I178" s="15"/>
      <c r="J178" s="16" t="n">
        <v>1</v>
      </c>
      <c r="K178" s="11"/>
      <c r="L178" s="17" t="n">
        <v>0.66</v>
      </c>
      <c r="M178" s="18" t="n">
        <f aca="false">H178-H178*L178</f>
        <v>1.8088</v>
      </c>
      <c r="O178" s="18" t="n">
        <v>1.862</v>
      </c>
      <c r="P178" s="20" t="n">
        <f aca="false">M178/O178-100%</f>
        <v>-0.0285714285714288</v>
      </c>
    </row>
    <row r="179" s="19" customFormat="true" ht="11.25" hidden="false" customHeight="false" outlineLevel="0" collapsed="false">
      <c r="A179" s="11" t="n">
        <v>12940</v>
      </c>
      <c r="B179" s="12" t="s">
        <v>15</v>
      </c>
      <c r="C179" s="13" t="s">
        <v>70</v>
      </c>
      <c r="D179" s="13" t="s">
        <v>208</v>
      </c>
      <c r="E179" s="14" t="n">
        <v>4052836812506</v>
      </c>
      <c r="F179" s="14" t="n">
        <v>40169300</v>
      </c>
      <c r="G179" s="12" t="s">
        <v>213</v>
      </c>
      <c r="H179" s="15" t="n">
        <v>4.43</v>
      </c>
      <c r="I179" s="15"/>
      <c r="J179" s="16" t="n">
        <v>1</v>
      </c>
      <c r="K179" s="11"/>
      <c r="L179" s="17" t="n">
        <v>0.66</v>
      </c>
      <c r="M179" s="18" t="n">
        <f aca="false">H179-H179*L179</f>
        <v>1.5062</v>
      </c>
      <c r="O179" s="18" t="n">
        <v>1.5505</v>
      </c>
      <c r="P179" s="20" t="n">
        <f aca="false">M179/O179-100%</f>
        <v>-0.0285714285714287</v>
      </c>
    </row>
    <row r="180" s="19" customFormat="true" ht="11.25" hidden="false" customHeight="false" outlineLevel="0" collapsed="false">
      <c r="A180" s="11" t="n">
        <v>12950</v>
      </c>
      <c r="B180" s="12" t="s">
        <v>15</v>
      </c>
      <c r="C180" s="13" t="s">
        <v>70</v>
      </c>
      <c r="D180" s="13" t="s">
        <v>208</v>
      </c>
      <c r="E180" s="14" t="n">
        <v>4052836812605</v>
      </c>
      <c r="F180" s="14" t="n">
        <v>40169300</v>
      </c>
      <c r="G180" s="12" t="s">
        <v>214</v>
      </c>
      <c r="H180" s="15" t="n">
        <v>3.99</v>
      </c>
      <c r="I180" s="15"/>
      <c r="J180" s="16" t="n">
        <v>1</v>
      </c>
      <c r="K180" s="11"/>
      <c r="L180" s="17" t="n">
        <v>0.66</v>
      </c>
      <c r="M180" s="18" t="n">
        <f aca="false">H180-H180*L180</f>
        <v>1.3566</v>
      </c>
      <c r="O180" s="18" t="n">
        <v>1.3965</v>
      </c>
      <c r="P180" s="20" t="n">
        <f aca="false">M180/O180-100%</f>
        <v>-0.0285714285714288</v>
      </c>
    </row>
    <row r="181" s="19" customFormat="true" ht="11.25" hidden="false" customHeight="false" outlineLevel="0" collapsed="false">
      <c r="A181" s="11" t="n">
        <v>13010</v>
      </c>
      <c r="B181" s="12" t="s">
        <v>15</v>
      </c>
      <c r="C181" s="13" t="s">
        <v>70</v>
      </c>
      <c r="D181" s="13" t="s">
        <v>208</v>
      </c>
      <c r="E181" s="14" t="n">
        <v>4052836810052</v>
      </c>
      <c r="F181" s="14" t="n">
        <v>40169300</v>
      </c>
      <c r="G181" s="12" t="s">
        <v>215</v>
      </c>
      <c r="H181" s="15" t="n">
        <v>8.31</v>
      </c>
      <c r="I181" s="15"/>
      <c r="J181" s="16" t="n">
        <v>1</v>
      </c>
      <c r="K181" s="11"/>
      <c r="L181" s="17" t="n">
        <v>0.66</v>
      </c>
      <c r="M181" s="18" t="n">
        <f aca="false">H181-H181*L181</f>
        <v>2.8254</v>
      </c>
      <c r="O181" s="18" t="n">
        <v>2.9085</v>
      </c>
      <c r="P181" s="20" t="n">
        <f aca="false">M181/O181-100%</f>
        <v>-0.0285714285714286</v>
      </c>
    </row>
    <row r="182" s="19" customFormat="true" ht="11.25" hidden="false" customHeight="false" outlineLevel="0" collapsed="false">
      <c r="A182" s="11" t="n">
        <v>13020</v>
      </c>
      <c r="B182" s="12" t="s">
        <v>15</v>
      </c>
      <c r="C182" s="13" t="s">
        <v>70</v>
      </c>
      <c r="D182" s="13" t="s">
        <v>208</v>
      </c>
      <c r="E182" s="14" t="n">
        <v>4052836810151</v>
      </c>
      <c r="F182" s="14" t="n">
        <v>40169300</v>
      </c>
      <c r="G182" s="12" t="s">
        <v>216</v>
      </c>
      <c r="H182" s="15" t="n">
        <v>10.63</v>
      </c>
      <c r="I182" s="15"/>
      <c r="J182" s="16" t="n">
        <v>1</v>
      </c>
      <c r="K182" s="11"/>
      <c r="L182" s="17" t="n">
        <v>0.66</v>
      </c>
      <c r="M182" s="18" t="n">
        <f aca="false">H182-H182*L182</f>
        <v>3.6142</v>
      </c>
      <c r="O182" s="18" t="n">
        <v>3.7205</v>
      </c>
      <c r="P182" s="20" t="n">
        <f aca="false">M182/O182-100%</f>
        <v>-0.0285714285714286</v>
      </c>
    </row>
    <row r="183" s="19" customFormat="true" ht="11.25" hidden="false" customHeight="false" outlineLevel="0" collapsed="false">
      <c r="A183" s="11" t="n">
        <v>13030</v>
      </c>
      <c r="B183" s="12" t="s">
        <v>15</v>
      </c>
      <c r="C183" s="13" t="s">
        <v>70</v>
      </c>
      <c r="D183" s="13" t="s">
        <v>208</v>
      </c>
      <c r="E183" s="14" t="n">
        <v>4052836810250</v>
      </c>
      <c r="F183" s="14" t="n">
        <v>40169300</v>
      </c>
      <c r="G183" s="12" t="s">
        <v>217</v>
      </c>
      <c r="H183" s="15" t="n">
        <v>13.88</v>
      </c>
      <c r="I183" s="15"/>
      <c r="J183" s="16" t="n">
        <v>1</v>
      </c>
      <c r="K183" s="11"/>
      <c r="L183" s="17" t="n">
        <v>0.66</v>
      </c>
      <c r="M183" s="18" t="n">
        <f aca="false">H183-H183*L183</f>
        <v>4.7192</v>
      </c>
      <c r="O183" s="18" t="n">
        <v>4.858</v>
      </c>
      <c r="P183" s="20" t="n">
        <f aca="false">M183/O183-100%</f>
        <v>-0.0285714285714289</v>
      </c>
    </row>
    <row r="184" s="19" customFormat="true" ht="11.25" hidden="false" customHeight="false" outlineLevel="0" collapsed="false">
      <c r="A184" s="11" t="n">
        <v>13110</v>
      </c>
      <c r="B184" s="12" t="s">
        <v>15</v>
      </c>
      <c r="C184" s="13" t="s">
        <v>70</v>
      </c>
      <c r="D184" s="13" t="s">
        <v>218</v>
      </c>
      <c r="E184" s="14" t="n">
        <v>4052836818102</v>
      </c>
      <c r="F184" s="14" t="n">
        <v>34039900</v>
      </c>
      <c r="G184" s="12" t="s">
        <v>219</v>
      </c>
      <c r="H184" s="15" t="n">
        <v>14.79</v>
      </c>
      <c r="I184" s="15"/>
      <c r="J184" s="16" t="n">
        <v>56</v>
      </c>
      <c r="K184" s="11" t="n">
        <v>2016</v>
      </c>
      <c r="L184" s="17" t="n">
        <v>0.66</v>
      </c>
      <c r="M184" s="18" t="n">
        <f aca="false">H184-H184*L184</f>
        <v>5.0286</v>
      </c>
      <c r="O184" s="18" t="n">
        <v>5.1765</v>
      </c>
      <c r="P184" s="20" t="n">
        <f aca="false">M184/O184-100%</f>
        <v>-0.0285714285714286</v>
      </c>
    </row>
    <row r="185" s="19" customFormat="true" ht="11.25" hidden="false" customHeight="false" outlineLevel="0" collapsed="false">
      <c r="A185" s="11" t="n">
        <v>13120</v>
      </c>
      <c r="B185" s="12" t="s">
        <v>15</v>
      </c>
      <c r="C185" s="13" t="s">
        <v>70</v>
      </c>
      <c r="D185" s="13" t="s">
        <v>218</v>
      </c>
      <c r="E185" s="14" t="n">
        <v>4052836818201</v>
      </c>
      <c r="F185" s="14" t="n">
        <v>34039900</v>
      </c>
      <c r="G185" s="12" t="s">
        <v>220</v>
      </c>
      <c r="H185" s="15" t="n">
        <v>21.67</v>
      </c>
      <c r="I185" s="15"/>
      <c r="J185" s="16" t="n">
        <v>30</v>
      </c>
      <c r="K185" s="11" t="n">
        <v>900</v>
      </c>
      <c r="L185" s="17" t="n">
        <v>0.66</v>
      </c>
      <c r="M185" s="18" t="n">
        <f aca="false">H185-H185*L185</f>
        <v>7.3678</v>
      </c>
      <c r="O185" s="18" t="n">
        <v>7.5845</v>
      </c>
      <c r="P185" s="20" t="n">
        <f aca="false">M185/O185-100%</f>
        <v>-0.0285714285714285</v>
      </c>
    </row>
    <row r="186" s="19" customFormat="true" ht="11.25" hidden="false" customHeight="false" outlineLevel="0" collapsed="false">
      <c r="A186" s="11" t="n">
        <v>13410</v>
      </c>
      <c r="B186" s="12" t="s">
        <v>15</v>
      </c>
      <c r="C186" s="13" t="s">
        <v>70</v>
      </c>
      <c r="D186" s="13" t="s">
        <v>221</v>
      </c>
      <c r="E186" s="14" t="n">
        <v>4052836952523</v>
      </c>
      <c r="F186" s="14" t="n">
        <v>39174000</v>
      </c>
      <c r="G186" s="12" t="s">
        <v>222</v>
      </c>
      <c r="H186" s="15" t="n">
        <v>16.13</v>
      </c>
      <c r="I186" s="15"/>
      <c r="J186" s="16" t="n">
        <v>10</v>
      </c>
      <c r="K186" s="11"/>
      <c r="L186" s="17" t="n">
        <v>0.66</v>
      </c>
      <c r="M186" s="18" t="n">
        <f aca="false">H186-H186*L186</f>
        <v>5.4842</v>
      </c>
      <c r="O186" s="18" t="n">
        <v>5.6455</v>
      </c>
      <c r="P186" s="20" t="n">
        <f aca="false">M186/O186-100%</f>
        <v>-0.0285714285714284</v>
      </c>
    </row>
    <row r="187" s="19" customFormat="true" ht="11.25" hidden="false" customHeight="false" outlineLevel="0" collapsed="false">
      <c r="A187" s="11" t="n">
        <v>13420</v>
      </c>
      <c r="B187" s="12" t="s">
        <v>15</v>
      </c>
      <c r="C187" s="13" t="s">
        <v>70</v>
      </c>
      <c r="D187" s="13" t="s">
        <v>221</v>
      </c>
      <c r="E187" s="14" t="n">
        <v>4052836952554</v>
      </c>
      <c r="F187" s="14" t="n">
        <v>39174000</v>
      </c>
      <c r="G187" s="12" t="s">
        <v>223</v>
      </c>
      <c r="H187" s="15" t="n">
        <v>21.22</v>
      </c>
      <c r="I187" s="15"/>
      <c r="J187" s="16" t="n">
        <v>10</v>
      </c>
      <c r="K187" s="11"/>
      <c r="L187" s="17" t="n">
        <v>0.66</v>
      </c>
      <c r="M187" s="18" t="n">
        <f aca="false">H187-H187*L187</f>
        <v>7.2148</v>
      </c>
      <c r="O187" s="18" t="n">
        <v>7.427</v>
      </c>
      <c r="P187" s="20" t="n">
        <f aca="false">M187/O187-100%</f>
        <v>-0.0285714285714287</v>
      </c>
    </row>
    <row r="188" s="19" customFormat="true" ht="11.25" hidden="false" customHeight="false" outlineLevel="0" collapsed="false">
      <c r="A188" s="11" t="n">
        <v>13430</v>
      </c>
      <c r="B188" s="12" t="s">
        <v>15</v>
      </c>
      <c r="C188" s="13" t="s">
        <v>70</v>
      </c>
      <c r="D188" s="13" t="s">
        <v>221</v>
      </c>
      <c r="E188" s="14" t="n">
        <v>4052836952585</v>
      </c>
      <c r="F188" s="14" t="n">
        <v>39174000</v>
      </c>
      <c r="G188" s="12" t="s">
        <v>224</v>
      </c>
      <c r="H188" s="15" t="n">
        <v>42.33</v>
      </c>
      <c r="I188" s="15"/>
      <c r="J188" s="16" t="n">
        <v>10</v>
      </c>
      <c r="K188" s="11"/>
      <c r="L188" s="17" t="n">
        <v>0.66</v>
      </c>
      <c r="M188" s="18" t="n">
        <f aca="false">H188-H188*L188</f>
        <v>14.3922</v>
      </c>
      <c r="O188" s="18" t="n">
        <v>14.8155</v>
      </c>
      <c r="P188" s="20" t="n">
        <f aca="false">M188/O188-100%</f>
        <v>-0.0285714285714287</v>
      </c>
    </row>
    <row r="189" s="19" customFormat="true" ht="11.25" hidden="false" customHeight="false" outlineLevel="0" collapsed="false">
      <c r="A189" s="11" t="n">
        <v>13500</v>
      </c>
      <c r="B189" s="12" t="s">
        <v>15</v>
      </c>
      <c r="C189" s="13" t="s">
        <v>70</v>
      </c>
      <c r="D189" s="13" t="s">
        <v>225</v>
      </c>
      <c r="E189" s="14" t="n">
        <v>4052836952615</v>
      </c>
      <c r="F189" s="14" t="n">
        <v>39174000</v>
      </c>
      <c r="G189" s="12" t="s">
        <v>226</v>
      </c>
      <c r="H189" s="15" t="n">
        <v>1.4</v>
      </c>
      <c r="I189" s="15"/>
      <c r="J189" s="16" t="n">
        <v>20</v>
      </c>
      <c r="K189" s="11"/>
      <c r="L189" s="17" t="n">
        <v>0.66</v>
      </c>
      <c r="M189" s="18" t="n">
        <f aca="false">H189-H189*L189</f>
        <v>0.476</v>
      </c>
      <c r="O189" s="18" t="n">
        <v>0.49</v>
      </c>
      <c r="P189" s="20" t="n">
        <f aca="false">M189/O189-100%</f>
        <v>-0.0285714285714286</v>
      </c>
    </row>
    <row r="190" s="19" customFormat="true" ht="11.25" hidden="false" customHeight="false" outlineLevel="0" collapsed="false">
      <c r="A190" s="11" t="n">
        <v>13510</v>
      </c>
      <c r="B190" s="12" t="s">
        <v>15</v>
      </c>
      <c r="C190" s="13" t="s">
        <v>70</v>
      </c>
      <c r="D190" s="13" t="s">
        <v>225</v>
      </c>
      <c r="E190" s="14" t="n">
        <v>4052836952646</v>
      </c>
      <c r="F190" s="14" t="n">
        <v>39174000</v>
      </c>
      <c r="G190" s="12" t="s">
        <v>227</v>
      </c>
      <c r="H190" s="15" t="n">
        <v>1.58</v>
      </c>
      <c r="I190" s="15"/>
      <c r="J190" s="16" t="n">
        <v>20</v>
      </c>
      <c r="K190" s="11"/>
      <c r="L190" s="17" t="n">
        <v>0.66</v>
      </c>
      <c r="M190" s="18" t="n">
        <f aca="false">H190-H190*L190</f>
        <v>0.5372</v>
      </c>
      <c r="O190" s="18" t="n">
        <v>0.553</v>
      </c>
      <c r="P190" s="20" t="n">
        <f aca="false">M190/O190-100%</f>
        <v>-0.0285714285714287</v>
      </c>
    </row>
    <row r="191" s="19" customFormat="true" ht="11.25" hidden="false" customHeight="false" outlineLevel="0" collapsed="false">
      <c r="A191" s="11" t="n">
        <v>13520</v>
      </c>
      <c r="B191" s="12" t="s">
        <v>15</v>
      </c>
      <c r="C191" s="13" t="s">
        <v>70</v>
      </c>
      <c r="D191" s="13" t="s">
        <v>225</v>
      </c>
      <c r="E191" s="14" t="n">
        <v>4052836952677</v>
      </c>
      <c r="F191" s="14" t="n">
        <v>39174000</v>
      </c>
      <c r="G191" s="12" t="s">
        <v>228</v>
      </c>
      <c r="H191" s="15" t="n">
        <v>2.11</v>
      </c>
      <c r="I191" s="15"/>
      <c r="J191" s="16" t="n">
        <v>20</v>
      </c>
      <c r="K191" s="11"/>
      <c r="L191" s="17" t="n">
        <v>0.66</v>
      </c>
      <c r="M191" s="18" t="n">
        <f aca="false">H191-H191*L191</f>
        <v>0.7174</v>
      </c>
      <c r="O191" s="18" t="n">
        <v>0.7385</v>
      </c>
      <c r="P191" s="20" t="n">
        <f aca="false">M191/O191-100%</f>
        <v>-0.0285714285714287</v>
      </c>
    </row>
    <row r="192" s="19" customFormat="true" ht="11.25" hidden="false" customHeight="false" outlineLevel="0" collapsed="false">
      <c r="A192" s="11" t="n">
        <v>13530</v>
      </c>
      <c r="B192" s="12" t="s">
        <v>15</v>
      </c>
      <c r="C192" s="13" t="s">
        <v>70</v>
      </c>
      <c r="D192" s="13" t="s">
        <v>225</v>
      </c>
      <c r="E192" s="14" t="n">
        <v>4052836952707</v>
      </c>
      <c r="F192" s="14" t="n">
        <v>39174000</v>
      </c>
      <c r="G192" s="12" t="s">
        <v>229</v>
      </c>
      <c r="H192" s="15" t="n">
        <v>2.38</v>
      </c>
      <c r="I192" s="15"/>
      <c r="J192" s="16" t="n">
        <v>20</v>
      </c>
      <c r="K192" s="11"/>
      <c r="L192" s="17" t="n">
        <v>0.66</v>
      </c>
      <c r="M192" s="18" t="n">
        <f aca="false">H192-H192*L192</f>
        <v>0.8092</v>
      </c>
      <c r="O192" s="18" t="n">
        <v>0.833</v>
      </c>
      <c r="P192" s="20" t="n">
        <f aca="false">M192/O192-100%</f>
        <v>-0.0285714285714286</v>
      </c>
    </row>
    <row r="193" s="19" customFormat="true" ht="11.25" hidden="false" customHeight="false" outlineLevel="0" collapsed="false">
      <c r="A193" s="11" t="n">
        <v>13210</v>
      </c>
      <c r="B193" s="12" t="s">
        <v>15</v>
      </c>
      <c r="C193" s="13" t="s">
        <v>70</v>
      </c>
      <c r="D193" s="13" t="s">
        <v>230</v>
      </c>
      <c r="E193" s="14" t="n">
        <v>4052836952738</v>
      </c>
      <c r="F193" s="14" t="n">
        <v>39174000</v>
      </c>
      <c r="G193" s="12" t="s">
        <v>231</v>
      </c>
      <c r="H193" s="15" t="n">
        <v>6.58</v>
      </c>
      <c r="I193" s="15"/>
      <c r="J193" s="16" t="n">
        <v>5</v>
      </c>
      <c r="K193" s="11"/>
      <c r="L193" s="17" t="n">
        <v>0.66</v>
      </c>
      <c r="M193" s="18" t="n">
        <f aca="false">H193-H193*L193</f>
        <v>2.2372</v>
      </c>
      <c r="O193" s="18" t="n">
        <v>2.303</v>
      </c>
      <c r="P193" s="20" t="n">
        <f aca="false">M193/O193-100%</f>
        <v>-0.0285714285714287</v>
      </c>
    </row>
    <row r="194" s="19" customFormat="true" ht="11.25" hidden="false" customHeight="false" outlineLevel="0" collapsed="false">
      <c r="A194" s="11" t="n">
        <v>13220</v>
      </c>
      <c r="B194" s="12" t="s">
        <v>15</v>
      </c>
      <c r="C194" s="13" t="s">
        <v>70</v>
      </c>
      <c r="D194" s="13" t="s">
        <v>230</v>
      </c>
      <c r="E194" s="14" t="n">
        <v>4052836952769</v>
      </c>
      <c r="F194" s="14" t="n">
        <v>39174000</v>
      </c>
      <c r="G194" s="12" t="s">
        <v>232</v>
      </c>
      <c r="H194" s="15" t="n">
        <v>7.11</v>
      </c>
      <c r="I194" s="15"/>
      <c r="J194" s="16" t="n">
        <v>5</v>
      </c>
      <c r="K194" s="11"/>
      <c r="L194" s="17" t="n">
        <v>0.66</v>
      </c>
      <c r="M194" s="18" t="n">
        <f aca="false">H194-H194*L194</f>
        <v>2.4174</v>
      </c>
      <c r="O194" s="18" t="n">
        <v>2.4885</v>
      </c>
      <c r="P194" s="20" t="n">
        <f aca="false">M194/O194-100%</f>
        <v>-0.0285714285714287</v>
      </c>
    </row>
    <row r="195" s="19" customFormat="true" ht="11.25" hidden="false" customHeight="false" outlineLevel="0" collapsed="false">
      <c r="A195" s="11" t="n">
        <v>13230</v>
      </c>
      <c r="B195" s="12" t="s">
        <v>15</v>
      </c>
      <c r="C195" s="13" t="s">
        <v>70</v>
      </c>
      <c r="D195" s="13" t="s">
        <v>230</v>
      </c>
      <c r="E195" s="14" t="n">
        <v>4052836952790</v>
      </c>
      <c r="F195" s="14" t="n">
        <v>39174000</v>
      </c>
      <c r="G195" s="12" t="s">
        <v>233</v>
      </c>
      <c r="H195" s="15" t="n">
        <v>7.56</v>
      </c>
      <c r="I195" s="15"/>
      <c r="J195" s="16" t="n">
        <v>5</v>
      </c>
      <c r="K195" s="11"/>
      <c r="L195" s="17" t="n">
        <v>0.66</v>
      </c>
      <c r="M195" s="18" t="n">
        <f aca="false">H195-H195*L195</f>
        <v>2.5704</v>
      </c>
      <c r="O195" s="18" t="n">
        <v>2.646</v>
      </c>
      <c r="P195" s="20" t="n">
        <f aca="false">M195/O195-100%</f>
        <v>-0.0285714285714288</v>
      </c>
    </row>
    <row r="196" s="19" customFormat="true" ht="11.25" hidden="false" customHeight="false" outlineLevel="0" collapsed="false">
      <c r="A196" s="11" t="n">
        <v>99900</v>
      </c>
      <c r="B196" s="12" t="s">
        <v>15</v>
      </c>
      <c r="C196" s="13" t="s">
        <v>70</v>
      </c>
      <c r="D196" s="13" t="s">
        <v>234</v>
      </c>
      <c r="E196" s="14" t="n">
        <v>4052836952851</v>
      </c>
      <c r="F196" s="14" t="n">
        <v>39174000</v>
      </c>
      <c r="G196" s="12" t="s">
        <v>235</v>
      </c>
      <c r="H196" s="15" t="n">
        <v>45.29</v>
      </c>
      <c r="I196" s="15"/>
      <c r="J196" s="16" t="n">
        <v>1</v>
      </c>
      <c r="K196" s="11"/>
      <c r="L196" s="17" t="n">
        <v>0.66</v>
      </c>
      <c r="M196" s="18" t="n">
        <f aca="false">H196-H196*L196</f>
        <v>15.3986</v>
      </c>
      <c r="O196" s="18" t="n">
        <v>15.8515</v>
      </c>
      <c r="P196" s="20" t="n">
        <f aca="false">M196/O196-100%</f>
        <v>-0.0285714285714286</v>
      </c>
    </row>
    <row r="197" s="19" customFormat="true" ht="11.25" hidden="false" customHeight="false" outlineLevel="0" collapsed="false">
      <c r="A197" s="11" t="n">
        <v>99910</v>
      </c>
      <c r="B197" s="12" t="s">
        <v>15</v>
      </c>
      <c r="C197" s="13" t="s">
        <v>70</v>
      </c>
      <c r="D197" s="13" t="s">
        <v>234</v>
      </c>
      <c r="E197" s="14" t="n">
        <v>4052836952882</v>
      </c>
      <c r="F197" s="14" t="n">
        <v>39172290</v>
      </c>
      <c r="G197" s="12" t="s">
        <v>236</v>
      </c>
      <c r="H197" s="15" t="n">
        <v>102.89</v>
      </c>
      <c r="I197" s="15"/>
      <c r="J197" s="16" t="n">
        <v>1</v>
      </c>
      <c r="K197" s="11"/>
      <c r="L197" s="17" t="n">
        <v>0.64</v>
      </c>
      <c r="M197" s="18" t="n">
        <f aca="false">H197-H197*L197</f>
        <v>37.0404</v>
      </c>
      <c r="O197" s="18" t="n">
        <v>38.0693</v>
      </c>
      <c r="P197" s="20" t="n">
        <f aca="false">M197/O197-100%</f>
        <v>-0.0270270270270269</v>
      </c>
    </row>
    <row r="198" s="19" customFormat="true" ht="11.25" hidden="false" customHeight="false" outlineLevel="0" collapsed="false">
      <c r="A198" s="11" t="n">
        <v>99920</v>
      </c>
      <c r="B198" s="12" t="s">
        <v>15</v>
      </c>
      <c r="C198" s="13" t="s">
        <v>70</v>
      </c>
      <c r="D198" s="13" t="s">
        <v>234</v>
      </c>
      <c r="E198" s="14" t="n">
        <v>4052836952912</v>
      </c>
      <c r="F198" s="14" t="n">
        <v>39174000</v>
      </c>
      <c r="G198" s="12" t="s">
        <v>237</v>
      </c>
      <c r="H198" s="15" t="n">
        <v>24.02</v>
      </c>
      <c r="I198" s="15"/>
      <c r="J198" s="16" t="n">
        <v>1</v>
      </c>
      <c r="K198" s="11"/>
      <c r="L198" s="17" t="n">
        <v>0.66</v>
      </c>
      <c r="M198" s="18" t="n">
        <f aca="false">H198-H198*L198</f>
        <v>8.1668</v>
      </c>
      <c r="O198" s="18" t="n">
        <v>8.407</v>
      </c>
      <c r="P198" s="20" t="n">
        <f aca="false">M198/O198-100%</f>
        <v>-0.0285714285714288</v>
      </c>
    </row>
    <row r="199" s="19" customFormat="true" ht="11.25" hidden="false" customHeight="false" outlineLevel="0" collapsed="false">
      <c r="A199" s="11" t="n">
        <v>99930</v>
      </c>
      <c r="B199" s="12" t="s">
        <v>15</v>
      </c>
      <c r="C199" s="13" t="s">
        <v>70</v>
      </c>
      <c r="D199" s="13" t="s">
        <v>234</v>
      </c>
      <c r="E199" s="14" t="n">
        <v>4052836952943</v>
      </c>
      <c r="F199" s="14" t="n">
        <v>39174000</v>
      </c>
      <c r="G199" s="12" t="s">
        <v>238</v>
      </c>
      <c r="H199" s="15" t="n">
        <v>21.35</v>
      </c>
      <c r="I199" s="15"/>
      <c r="J199" s="16" t="n">
        <v>1</v>
      </c>
      <c r="K199" s="11"/>
      <c r="L199" s="17" t="n">
        <v>0.66</v>
      </c>
      <c r="M199" s="18" t="n">
        <f aca="false">H199-H199*L199</f>
        <v>7.259</v>
      </c>
      <c r="O199" s="18" t="n">
        <v>7.4725</v>
      </c>
      <c r="P199" s="20" t="n">
        <f aca="false">M199/O199-100%</f>
        <v>-0.0285714285714286</v>
      </c>
    </row>
    <row r="200" s="19" customFormat="true" ht="11.25" hidden="false" customHeight="false" outlineLevel="0" collapsed="false">
      <c r="A200" s="11" t="n">
        <v>99950</v>
      </c>
      <c r="B200" s="12" t="s">
        <v>15</v>
      </c>
      <c r="C200" s="13" t="s">
        <v>70</v>
      </c>
      <c r="D200" s="13" t="s">
        <v>234</v>
      </c>
      <c r="E200" s="14" t="n">
        <v>4052836965998</v>
      </c>
      <c r="F200" s="14" t="n">
        <v>39174000</v>
      </c>
      <c r="G200" s="12" t="s">
        <v>239</v>
      </c>
      <c r="H200" s="15" t="n">
        <v>167.29</v>
      </c>
      <c r="I200" s="15"/>
      <c r="J200" s="16" t="n">
        <v>1</v>
      </c>
      <c r="K200" s="11" t="n">
        <v>35</v>
      </c>
      <c r="L200" s="17" t="n">
        <v>0.66</v>
      </c>
      <c r="M200" s="18" t="n">
        <f aca="false">H200-H200*L200</f>
        <v>56.8786</v>
      </c>
      <c r="O200" s="18" t="n">
        <v>58.5515</v>
      </c>
      <c r="P200" s="20" t="n">
        <f aca="false">M200/O200-100%</f>
        <v>-0.0285714285714286</v>
      </c>
    </row>
    <row r="201" s="19" customFormat="true" ht="11.25" hidden="false" customHeight="false" outlineLevel="0" collapsed="false">
      <c r="A201" s="11" t="n">
        <v>13515</v>
      </c>
      <c r="B201" s="12" t="s">
        <v>15</v>
      </c>
      <c r="C201" s="13" t="s">
        <v>70</v>
      </c>
      <c r="D201" s="13" t="s">
        <v>240</v>
      </c>
      <c r="E201" s="14" t="n">
        <v>4052836815002</v>
      </c>
      <c r="F201" s="14" t="n">
        <v>39174000</v>
      </c>
      <c r="G201" s="12" t="s">
        <v>241</v>
      </c>
      <c r="H201" s="15" t="n">
        <v>59.42</v>
      </c>
      <c r="I201" s="15"/>
      <c r="J201" s="16" t="n">
        <v>1</v>
      </c>
      <c r="K201" s="11"/>
      <c r="L201" s="17" t="n">
        <v>0.66</v>
      </c>
      <c r="M201" s="18" t="n">
        <f aca="false">H201-H201*L201</f>
        <v>20.2028</v>
      </c>
      <c r="O201" s="18" t="n">
        <v>20.797</v>
      </c>
      <c r="P201" s="20" t="n">
        <f aca="false">M201/O201-100%</f>
        <v>-0.0285714285714286</v>
      </c>
    </row>
    <row r="202" s="19" customFormat="true" ht="11.25" hidden="false" customHeight="false" outlineLevel="0" collapsed="false">
      <c r="A202" s="11" t="n">
        <v>13525</v>
      </c>
      <c r="B202" s="12" t="s">
        <v>15</v>
      </c>
      <c r="C202" s="13" t="s">
        <v>70</v>
      </c>
      <c r="D202" s="13" t="s">
        <v>240</v>
      </c>
      <c r="E202" s="14" t="n">
        <v>4052836815101</v>
      </c>
      <c r="F202" s="14" t="n">
        <v>39174000</v>
      </c>
      <c r="G202" s="12" t="s">
        <v>242</v>
      </c>
      <c r="H202" s="15" t="n">
        <v>70.39</v>
      </c>
      <c r="I202" s="15"/>
      <c r="J202" s="16" t="n">
        <v>1</v>
      </c>
      <c r="K202" s="11"/>
      <c r="L202" s="17" t="n">
        <v>0.66</v>
      </c>
      <c r="M202" s="18" t="n">
        <f aca="false">H202-H202*L202</f>
        <v>23.9326</v>
      </c>
      <c r="O202" s="18" t="n">
        <v>24.6365</v>
      </c>
      <c r="P202" s="20" t="n">
        <f aca="false">M202/O202-100%</f>
        <v>-0.0285714285714285</v>
      </c>
    </row>
    <row r="203" s="19" customFormat="true" ht="11.25" hidden="false" customHeight="false" outlineLevel="0" collapsed="false">
      <c r="A203" s="11" t="n">
        <v>13535</v>
      </c>
      <c r="B203" s="12" t="s">
        <v>15</v>
      </c>
      <c r="C203" s="13" t="s">
        <v>70</v>
      </c>
      <c r="D203" s="13" t="s">
        <v>240</v>
      </c>
      <c r="E203" s="14" t="n">
        <v>4052836815309</v>
      </c>
      <c r="F203" s="14" t="n">
        <v>39174000</v>
      </c>
      <c r="G203" s="12" t="s">
        <v>243</v>
      </c>
      <c r="H203" s="15" t="n">
        <v>79.76</v>
      </c>
      <c r="I203" s="15"/>
      <c r="J203" s="16" t="n">
        <v>1</v>
      </c>
      <c r="K203" s="11"/>
      <c r="L203" s="17" t="n">
        <v>0.66</v>
      </c>
      <c r="M203" s="18" t="n">
        <f aca="false">H203-H203*L203</f>
        <v>27.1184</v>
      </c>
      <c r="O203" s="18" t="n">
        <v>27.916</v>
      </c>
      <c r="P203" s="20" t="n">
        <f aca="false">M203/O203-100%</f>
        <v>-0.0285714285714285</v>
      </c>
    </row>
    <row r="204" s="19" customFormat="true" ht="11.25" hidden="false" customHeight="false" outlineLevel="0" collapsed="false">
      <c r="A204" s="11" t="n">
        <v>13555</v>
      </c>
      <c r="B204" s="12" t="s">
        <v>15</v>
      </c>
      <c r="C204" s="13" t="s">
        <v>70</v>
      </c>
      <c r="D204" s="13" t="s">
        <v>240</v>
      </c>
      <c r="E204" s="14" t="n">
        <v>4052836815507</v>
      </c>
      <c r="F204" s="14" t="n">
        <v>39174000</v>
      </c>
      <c r="G204" s="12" t="s">
        <v>244</v>
      </c>
      <c r="H204" s="15" t="n">
        <v>148.58</v>
      </c>
      <c r="I204" s="15"/>
      <c r="J204" s="16" t="n">
        <v>1</v>
      </c>
      <c r="K204" s="11"/>
      <c r="L204" s="17" t="n">
        <v>0.66</v>
      </c>
      <c r="M204" s="18" t="n">
        <f aca="false">H204-H204*L204</f>
        <v>50.5172</v>
      </c>
      <c r="O204" s="18" t="n">
        <v>52.003</v>
      </c>
      <c r="P204" s="20" t="n">
        <f aca="false">M204/O204-100%</f>
        <v>-0.0285714285714285</v>
      </c>
    </row>
    <row r="205" s="19" customFormat="true" ht="11.25" hidden="false" customHeight="false" outlineLevel="0" collapsed="false">
      <c r="A205" s="11" t="n">
        <v>420108</v>
      </c>
      <c r="B205" s="12" t="s">
        <v>15</v>
      </c>
      <c r="C205" s="13" t="s">
        <v>70</v>
      </c>
      <c r="D205" s="13" t="s">
        <v>180</v>
      </c>
      <c r="E205" s="14" t="n">
        <v>4052836597502</v>
      </c>
      <c r="F205" s="14" t="n">
        <v>39174000</v>
      </c>
      <c r="G205" s="12" t="s">
        <v>245</v>
      </c>
      <c r="H205" s="15" t="n">
        <v>5.2</v>
      </c>
      <c r="I205" s="15"/>
      <c r="J205" s="16" t="n">
        <v>20</v>
      </c>
      <c r="K205" s="11" t="n">
        <v>1400</v>
      </c>
      <c r="L205" s="17" t="n">
        <v>0.66</v>
      </c>
      <c r="M205" s="18" t="n">
        <f aca="false">H205-H205*L205</f>
        <v>1.768</v>
      </c>
      <c r="O205" s="18" t="n">
        <v>1.82</v>
      </c>
      <c r="P205" s="20" t="n">
        <f aca="false">M205/O205-100%</f>
        <v>-0.0285714285714286</v>
      </c>
    </row>
    <row r="206" s="19" customFormat="true" ht="11.25" hidden="false" customHeight="false" outlineLevel="0" collapsed="false">
      <c r="A206" s="11" t="n">
        <v>420208</v>
      </c>
      <c r="B206" s="12" t="s">
        <v>15</v>
      </c>
      <c r="C206" s="13" t="s">
        <v>70</v>
      </c>
      <c r="D206" s="13" t="s">
        <v>187</v>
      </c>
      <c r="E206" s="14" t="n">
        <v>4052836597007</v>
      </c>
      <c r="F206" s="14" t="n">
        <v>39174000</v>
      </c>
      <c r="G206" s="12" t="s">
        <v>246</v>
      </c>
      <c r="H206" s="15" t="n">
        <v>5.2</v>
      </c>
      <c r="I206" s="15"/>
      <c r="J206" s="16" t="n">
        <v>20</v>
      </c>
      <c r="K206" s="11" t="n">
        <v>1400</v>
      </c>
      <c r="L206" s="17" t="n">
        <v>0.66</v>
      </c>
      <c r="M206" s="18" t="n">
        <f aca="false">H206-H206*L206</f>
        <v>1.768</v>
      </c>
      <c r="O206" s="18" t="n">
        <v>1.82</v>
      </c>
      <c r="P206" s="20" t="n">
        <f aca="false">M206/O206-100%</f>
        <v>-0.0285714285714286</v>
      </c>
    </row>
    <row r="207" s="19" customFormat="true" ht="11.25" hidden="false" customHeight="false" outlineLevel="0" collapsed="false">
      <c r="A207" s="11" t="n">
        <v>420410</v>
      </c>
      <c r="B207" s="12" t="s">
        <v>15</v>
      </c>
      <c r="C207" s="13" t="s">
        <v>70</v>
      </c>
      <c r="D207" s="13" t="s">
        <v>157</v>
      </c>
      <c r="E207" s="14" t="n">
        <v>4052836599001</v>
      </c>
      <c r="F207" s="14" t="n">
        <v>39174000</v>
      </c>
      <c r="G207" s="12" t="s">
        <v>247</v>
      </c>
      <c r="H207" s="15" t="n">
        <v>4.15</v>
      </c>
      <c r="I207" s="15"/>
      <c r="J207" s="16" t="n">
        <v>20</v>
      </c>
      <c r="K207" s="11" t="n">
        <v>1400</v>
      </c>
      <c r="L207" s="17" t="n">
        <v>0.66</v>
      </c>
      <c r="M207" s="18" t="n">
        <f aca="false">H207-H207*L207</f>
        <v>1.411</v>
      </c>
      <c r="O207" s="18" t="n">
        <v>1.4525</v>
      </c>
      <c r="P207" s="20" t="n">
        <f aca="false">M207/O207-100%</f>
        <v>-0.0285714285714286</v>
      </c>
    </row>
    <row r="208" s="19" customFormat="true" ht="11.25" hidden="false" customHeight="false" outlineLevel="0" collapsed="false">
      <c r="A208" s="11" t="n">
        <v>420412</v>
      </c>
      <c r="B208" s="12" t="s">
        <v>15</v>
      </c>
      <c r="C208" s="13" t="s">
        <v>70</v>
      </c>
      <c r="D208" s="13" t="s">
        <v>157</v>
      </c>
      <c r="E208" s="14" t="n">
        <v>4052836599100</v>
      </c>
      <c r="F208" s="14" t="n">
        <v>39174000</v>
      </c>
      <c r="G208" s="12" t="s">
        <v>248</v>
      </c>
      <c r="H208" s="15" t="n">
        <v>3.85</v>
      </c>
      <c r="I208" s="15"/>
      <c r="J208" s="16" t="n">
        <v>20</v>
      </c>
      <c r="K208" s="11" t="n">
        <v>960</v>
      </c>
      <c r="L208" s="17" t="n">
        <v>0.66</v>
      </c>
      <c r="M208" s="18" t="n">
        <f aca="false">H208-H208*L208</f>
        <v>1.309</v>
      </c>
      <c r="O208" s="18" t="n">
        <v>1.3475</v>
      </c>
      <c r="P208" s="20" t="n">
        <f aca="false">M208/O208-100%</f>
        <v>-0.0285714285714289</v>
      </c>
    </row>
    <row r="209" s="19" customFormat="true" ht="11.25" hidden="false" customHeight="false" outlineLevel="0" collapsed="false">
      <c r="A209" s="11" t="n">
        <v>420413</v>
      </c>
      <c r="B209" s="12" t="s">
        <v>15</v>
      </c>
      <c r="C209" s="13" t="s">
        <v>70</v>
      </c>
      <c r="D209" s="13" t="s">
        <v>249</v>
      </c>
      <c r="E209" s="28" t="n">
        <v>4052836966537</v>
      </c>
      <c r="F209" s="14" t="n">
        <v>39174000</v>
      </c>
      <c r="G209" s="12" t="s">
        <v>250</v>
      </c>
      <c r="H209" s="15" t="n">
        <v>3.85</v>
      </c>
      <c r="I209" s="15"/>
      <c r="J209" s="16" t="n">
        <v>20</v>
      </c>
      <c r="K209" s="11" t="n">
        <v>1440</v>
      </c>
      <c r="L209" s="17" t="n">
        <v>0.66</v>
      </c>
      <c r="M209" s="18" t="n">
        <f aca="false">H209-H209*L209</f>
        <v>1.309</v>
      </c>
      <c r="O209" s="18" t="n">
        <v>1.3475</v>
      </c>
      <c r="P209" s="20" t="n">
        <f aca="false">M209/O209-100%</f>
        <v>-0.0285714285714289</v>
      </c>
    </row>
    <row r="210" s="19" customFormat="true" ht="11.25" hidden="false" customHeight="false" outlineLevel="0" collapsed="false">
      <c r="A210" s="11" t="n">
        <v>421412</v>
      </c>
      <c r="B210" s="12" t="s">
        <v>15</v>
      </c>
      <c r="C210" s="13" t="s">
        <v>70</v>
      </c>
      <c r="D210" s="13" t="s">
        <v>251</v>
      </c>
      <c r="E210" s="14" t="n">
        <v>4052836950246</v>
      </c>
      <c r="F210" s="14" t="n">
        <v>39174000</v>
      </c>
      <c r="G210" s="12" t="s">
        <v>252</v>
      </c>
      <c r="H210" s="15" t="n">
        <v>3.85</v>
      </c>
      <c r="I210" s="15"/>
      <c r="J210" s="16" t="n">
        <v>20</v>
      </c>
      <c r="K210" s="11" t="n">
        <v>960</v>
      </c>
      <c r="L210" s="17" t="n">
        <v>0.66</v>
      </c>
      <c r="M210" s="18" t="n">
        <f aca="false">H210-H210*L210</f>
        <v>1.309</v>
      </c>
      <c r="O210" s="18" t="n">
        <v>1.3475</v>
      </c>
      <c r="P210" s="20" t="n">
        <f aca="false">M210/O210-100%</f>
        <v>-0.0285714285714289</v>
      </c>
    </row>
    <row r="211" s="19" customFormat="true" ht="11.25" hidden="false" customHeight="false" outlineLevel="0" collapsed="false">
      <c r="A211" s="11" t="n">
        <v>421008</v>
      </c>
      <c r="B211" s="12" t="s">
        <v>15</v>
      </c>
      <c r="C211" s="13" t="s">
        <v>70</v>
      </c>
      <c r="D211" s="13" t="s">
        <v>71</v>
      </c>
      <c r="E211" s="14" t="n">
        <v>4052836593009</v>
      </c>
      <c r="F211" s="14" t="n">
        <v>39174000</v>
      </c>
      <c r="G211" s="12" t="s">
        <v>253</v>
      </c>
      <c r="H211" s="15" t="n">
        <v>3.05</v>
      </c>
      <c r="I211" s="15"/>
      <c r="J211" s="16" t="n">
        <v>20</v>
      </c>
      <c r="K211" s="11" t="n">
        <v>2880</v>
      </c>
      <c r="L211" s="17" t="n">
        <v>0.66</v>
      </c>
      <c r="M211" s="18" t="n">
        <f aca="false">H211-H211*L211</f>
        <v>1.037</v>
      </c>
      <c r="O211" s="18" t="n">
        <v>1.0675</v>
      </c>
      <c r="P211" s="20" t="n">
        <f aca="false">M211/O211-100%</f>
        <v>-0.0285714285714286</v>
      </c>
    </row>
    <row r="212" s="19" customFormat="true" ht="11.25" hidden="false" customHeight="false" outlineLevel="0" collapsed="false">
      <c r="A212" s="11" t="n">
        <v>421108</v>
      </c>
      <c r="B212" s="12" t="s">
        <v>15</v>
      </c>
      <c r="C212" s="13" t="s">
        <v>70</v>
      </c>
      <c r="D212" s="13" t="s">
        <v>71</v>
      </c>
      <c r="E212" s="14" t="n">
        <v>4052836593108</v>
      </c>
      <c r="F212" s="14" t="n">
        <v>39174000</v>
      </c>
      <c r="G212" s="12" t="s">
        <v>254</v>
      </c>
      <c r="H212" s="15" t="n">
        <v>3.05</v>
      </c>
      <c r="I212" s="15"/>
      <c r="J212" s="16" t="n">
        <v>20</v>
      </c>
      <c r="K212" s="11" t="n">
        <v>2880</v>
      </c>
      <c r="L212" s="17" t="n">
        <v>0.66</v>
      </c>
      <c r="M212" s="18" t="n">
        <f aca="false">H212-H212*L212</f>
        <v>1.037</v>
      </c>
      <c r="O212" s="18" t="n">
        <v>1.0675</v>
      </c>
      <c r="P212" s="20" t="n">
        <f aca="false">M212/O212-100%</f>
        <v>-0.0285714285714286</v>
      </c>
    </row>
    <row r="213" s="19" customFormat="true" ht="11.25" hidden="false" customHeight="false" outlineLevel="0" collapsed="false">
      <c r="A213" s="11" t="n">
        <v>421208</v>
      </c>
      <c r="B213" s="12" t="s">
        <v>15</v>
      </c>
      <c r="C213" s="13" t="s">
        <v>70</v>
      </c>
      <c r="D213" s="13" t="s">
        <v>71</v>
      </c>
      <c r="E213" s="14" t="n">
        <v>4052836593207</v>
      </c>
      <c r="F213" s="14" t="n">
        <v>39174000</v>
      </c>
      <c r="G213" s="12" t="s">
        <v>255</v>
      </c>
      <c r="H213" s="15" t="n">
        <v>3.05</v>
      </c>
      <c r="I213" s="15"/>
      <c r="J213" s="16" t="n">
        <v>20</v>
      </c>
      <c r="K213" s="11" t="n">
        <v>2880</v>
      </c>
      <c r="L213" s="17" t="n">
        <v>0.66</v>
      </c>
      <c r="M213" s="18" t="n">
        <f aca="false">H213-H213*L213</f>
        <v>1.037</v>
      </c>
      <c r="O213" s="18" t="n">
        <v>1.0675</v>
      </c>
      <c r="P213" s="20" t="n">
        <f aca="false">M213/O213-100%</f>
        <v>-0.0285714285714286</v>
      </c>
    </row>
    <row r="214" s="19" customFormat="true" ht="11.25" hidden="false" customHeight="false" outlineLevel="0" collapsed="false">
      <c r="A214" s="11" t="n">
        <v>421209</v>
      </c>
      <c r="B214" s="12" t="s">
        <v>15</v>
      </c>
      <c r="C214" s="13" t="s">
        <v>70</v>
      </c>
      <c r="D214" s="13" t="s">
        <v>71</v>
      </c>
      <c r="E214" s="14" t="n">
        <v>4052836950154</v>
      </c>
      <c r="F214" s="14" t="n">
        <v>39174000</v>
      </c>
      <c r="G214" s="12" t="s">
        <v>256</v>
      </c>
      <c r="H214" s="15" t="n">
        <v>3.05</v>
      </c>
      <c r="I214" s="15"/>
      <c r="J214" s="16" t="n">
        <v>20</v>
      </c>
      <c r="K214" s="11" t="n">
        <v>2880</v>
      </c>
      <c r="L214" s="17" t="n">
        <v>0.66</v>
      </c>
      <c r="M214" s="18" t="n">
        <f aca="false">H214-H214*L214</f>
        <v>1.037</v>
      </c>
      <c r="O214" s="18" t="n">
        <v>1.0675</v>
      </c>
      <c r="P214" s="20" t="n">
        <f aca="false">M214/O214-100%</f>
        <v>-0.0285714285714286</v>
      </c>
    </row>
    <row r="215" s="19" customFormat="true" ht="11.25" hidden="false" customHeight="false" outlineLevel="0" collapsed="false">
      <c r="A215" s="11" t="n">
        <v>421308</v>
      </c>
      <c r="B215" s="12" t="s">
        <v>15</v>
      </c>
      <c r="C215" s="13" t="s">
        <v>70</v>
      </c>
      <c r="D215" s="13" t="s">
        <v>71</v>
      </c>
      <c r="E215" s="14" t="n">
        <v>4052836593405</v>
      </c>
      <c r="F215" s="14" t="n">
        <v>39174000</v>
      </c>
      <c r="G215" s="12" t="s">
        <v>257</v>
      </c>
      <c r="H215" s="15" t="n">
        <v>3.05</v>
      </c>
      <c r="I215" s="15"/>
      <c r="J215" s="16" t="n">
        <v>20</v>
      </c>
      <c r="K215" s="11" t="n">
        <v>2880</v>
      </c>
      <c r="L215" s="17" t="n">
        <v>0.66</v>
      </c>
      <c r="M215" s="18" t="n">
        <f aca="false">H215-H215*L215</f>
        <v>1.037</v>
      </c>
      <c r="O215" s="18" t="n">
        <v>1.0675</v>
      </c>
      <c r="P215" s="20" t="n">
        <f aca="false">M215/O215-100%</f>
        <v>-0.0285714285714286</v>
      </c>
    </row>
    <row r="216" s="19" customFormat="true" ht="11.25" hidden="false" customHeight="false" outlineLevel="0" collapsed="false">
      <c r="A216" s="11" t="n">
        <v>422103</v>
      </c>
      <c r="B216" s="12" t="s">
        <v>15</v>
      </c>
      <c r="C216" s="13" t="s">
        <v>70</v>
      </c>
      <c r="D216" s="13" t="s">
        <v>258</v>
      </c>
      <c r="E216" s="14" t="n">
        <v>4052836596000</v>
      </c>
      <c r="F216" s="14" t="n">
        <v>39174000</v>
      </c>
      <c r="G216" s="12" t="s">
        <v>259</v>
      </c>
      <c r="H216" s="15" t="n">
        <v>6.42</v>
      </c>
      <c r="I216" s="15"/>
      <c r="J216" s="16" t="n">
        <v>20</v>
      </c>
      <c r="K216" s="11" t="n">
        <v>960</v>
      </c>
      <c r="L216" s="17" t="n">
        <v>0.66</v>
      </c>
      <c r="M216" s="18" t="n">
        <f aca="false">H216-H216*L216</f>
        <v>2.1828</v>
      </c>
      <c r="O216" s="18" t="n">
        <v>2.247</v>
      </c>
      <c r="P216" s="20" t="n">
        <f aca="false">M216/O216-100%</f>
        <v>-0.0285714285714288</v>
      </c>
    </row>
    <row r="217" s="19" customFormat="true" ht="11.25" hidden="false" customHeight="false" outlineLevel="0" collapsed="false">
      <c r="A217" s="21" t="n">
        <v>422612</v>
      </c>
      <c r="B217" s="22" t="s">
        <v>15</v>
      </c>
      <c r="C217" s="23" t="s">
        <v>70</v>
      </c>
      <c r="D217" s="23" t="s">
        <v>258</v>
      </c>
      <c r="E217" s="24" t="n">
        <v>4052836975836</v>
      </c>
      <c r="F217" s="24" t="n">
        <v>39174000</v>
      </c>
      <c r="G217" s="22" t="s">
        <v>260</v>
      </c>
      <c r="H217" s="15" t="n">
        <v>6.42</v>
      </c>
      <c r="I217" s="26" t="s">
        <v>151</v>
      </c>
      <c r="J217" s="27" t="n">
        <v>20</v>
      </c>
      <c r="K217" s="21" t="n">
        <v>960</v>
      </c>
      <c r="L217" s="17" t="n">
        <v>0.66</v>
      </c>
      <c r="M217" s="18" t="n">
        <f aca="false">H217-H217*L217</f>
        <v>2.1828</v>
      </c>
      <c r="O217" s="18" t="n">
        <v>2.247</v>
      </c>
      <c r="P217" s="20" t="n">
        <f aca="false">M217/O217-100%</f>
        <v>-0.0285714285714288</v>
      </c>
    </row>
    <row r="218" s="19" customFormat="true" ht="11.25" hidden="false" customHeight="false" outlineLevel="0" collapsed="false">
      <c r="A218" s="11" t="n">
        <v>422608</v>
      </c>
      <c r="B218" s="12" t="s">
        <v>15</v>
      </c>
      <c r="C218" s="13" t="s">
        <v>70</v>
      </c>
      <c r="D218" s="13" t="s">
        <v>258</v>
      </c>
      <c r="E218" s="14" t="n">
        <v>4052836950185</v>
      </c>
      <c r="F218" s="14" t="n">
        <v>39174000</v>
      </c>
      <c r="G218" s="12" t="s">
        <v>261</v>
      </c>
      <c r="H218" s="15" t="n">
        <v>6.42</v>
      </c>
      <c r="I218" s="15"/>
      <c r="J218" s="16" t="n">
        <v>20</v>
      </c>
      <c r="K218" s="11" t="n">
        <v>960</v>
      </c>
      <c r="L218" s="17" t="n">
        <v>0.66</v>
      </c>
      <c r="M218" s="18" t="n">
        <f aca="false">H218-H218*L218</f>
        <v>2.1828</v>
      </c>
      <c r="O218" s="18" t="n">
        <v>2.247</v>
      </c>
      <c r="P218" s="20" t="n">
        <f aca="false">M218/O218-100%</f>
        <v>-0.0285714285714288</v>
      </c>
    </row>
    <row r="219" s="19" customFormat="true" ht="11.25" hidden="false" customHeight="false" outlineLevel="0" collapsed="false">
      <c r="A219" s="11" t="n">
        <v>425008</v>
      </c>
      <c r="B219" s="12" t="s">
        <v>15</v>
      </c>
      <c r="C219" s="13" t="s">
        <v>70</v>
      </c>
      <c r="D219" s="13" t="s">
        <v>102</v>
      </c>
      <c r="E219" s="14" t="n">
        <v>4052836950215</v>
      </c>
      <c r="F219" s="14" t="n">
        <v>39174000</v>
      </c>
      <c r="G219" s="12" t="s">
        <v>262</v>
      </c>
      <c r="H219" s="15" t="n">
        <v>2.53</v>
      </c>
      <c r="I219" s="15"/>
      <c r="J219" s="16" t="n">
        <v>100</v>
      </c>
      <c r="K219" s="11" t="n">
        <v>7000</v>
      </c>
      <c r="L219" s="17" t="n">
        <v>0.66</v>
      </c>
      <c r="M219" s="18" t="n">
        <f aca="false">H219-H219*L219</f>
        <v>0.8602</v>
      </c>
      <c r="O219" s="18" t="n">
        <v>0.8855</v>
      </c>
      <c r="P219" s="20" t="n">
        <f aca="false">M219/O219-100%</f>
        <v>-0.0285714285714287</v>
      </c>
    </row>
    <row r="220" s="19" customFormat="true" ht="11.25" hidden="false" customHeight="false" outlineLevel="0" collapsed="false">
      <c r="A220" s="11" t="n">
        <v>13590</v>
      </c>
      <c r="B220" s="12" t="s">
        <v>15</v>
      </c>
      <c r="C220" s="13" t="s">
        <v>70</v>
      </c>
      <c r="D220" s="13" t="s">
        <v>225</v>
      </c>
      <c r="E220" s="14" t="n">
        <v>4052836950277</v>
      </c>
      <c r="F220" s="14" t="n">
        <v>39174000</v>
      </c>
      <c r="G220" s="12" t="s">
        <v>263</v>
      </c>
      <c r="H220" s="15" t="n">
        <v>1.43</v>
      </c>
      <c r="I220" s="15"/>
      <c r="J220" s="16" t="n">
        <v>1</v>
      </c>
      <c r="K220" s="11"/>
      <c r="L220" s="17" t="n">
        <v>0.66</v>
      </c>
      <c r="M220" s="18" t="n">
        <f aca="false">H220-H220*L220</f>
        <v>0.4862</v>
      </c>
      <c r="O220" s="18" t="n">
        <v>0.5005</v>
      </c>
      <c r="P220" s="20" t="n">
        <f aca="false">M220/O220-100%</f>
        <v>-0.0285714285714286</v>
      </c>
    </row>
    <row r="221" s="19" customFormat="true" ht="11.25" hidden="false" customHeight="false" outlineLevel="0" collapsed="false">
      <c r="A221" s="16" t="n">
        <v>12431</v>
      </c>
      <c r="B221" s="12" t="s">
        <v>15</v>
      </c>
      <c r="C221" s="13" t="s">
        <v>70</v>
      </c>
      <c r="D221" s="13" t="s">
        <v>109</v>
      </c>
      <c r="E221" s="14" t="n">
        <v>4052836969231</v>
      </c>
      <c r="F221" s="14" t="n">
        <v>39174000</v>
      </c>
      <c r="G221" s="12" t="s">
        <v>264</v>
      </c>
      <c r="H221" s="15" t="n">
        <v>11.78</v>
      </c>
      <c r="I221" s="15"/>
      <c r="J221" s="16" t="n">
        <v>1</v>
      </c>
      <c r="K221" s="12" t="n">
        <v>1600</v>
      </c>
      <c r="L221" s="17" t="n">
        <v>0.66</v>
      </c>
      <c r="M221" s="18" t="n">
        <f aca="false">H221-H221*L221</f>
        <v>4.0052</v>
      </c>
      <c r="O221" s="18" t="n">
        <v>4.123</v>
      </c>
      <c r="P221" s="20" t="n">
        <f aca="false">M221/O221-100%</f>
        <v>-0.0285714285714286</v>
      </c>
    </row>
    <row r="222" s="19" customFormat="true" ht="11.25" hidden="false" customHeight="false" outlineLevel="0" collapsed="false">
      <c r="A222" s="11" t="n">
        <v>13055</v>
      </c>
      <c r="B222" s="12" t="s">
        <v>15</v>
      </c>
      <c r="C222" s="13" t="s">
        <v>70</v>
      </c>
      <c r="D222" s="13" t="s">
        <v>208</v>
      </c>
      <c r="E222" s="14" t="n">
        <v>4052836966650</v>
      </c>
      <c r="F222" s="14" t="n">
        <v>40169300</v>
      </c>
      <c r="G222" s="12" t="s">
        <v>265</v>
      </c>
      <c r="H222" s="15" t="n">
        <v>2.27</v>
      </c>
      <c r="I222" s="15"/>
      <c r="J222" s="16"/>
      <c r="K222" s="16" t="n">
        <v>1</v>
      </c>
      <c r="L222" s="17" t="n">
        <v>0.66</v>
      </c>
      <c r="M222" s="18" t="n">
        <f aca="false">H222-H222*L222</f>
        <v>0.7718</v>
      </c>
      <c r="O222" s="18" t="n">
        <v>0.7945</v>
      </c>
      <c r="P222" s="20" t="n">
        <f aca="false">M222/O222-100%</f>
        <v>-0.0285714285714285</v>
      </c>
    </row>
    <row r="223" s="19" customFormat="true" ht="11.25" hidden="false" customHeight="false" outlineLevel="0" collapsed="false">
      <c r="A223" s="11" t="n">
        <v>13065</v>
      </c>
      <c r="B223" s="12" t="s">
        <v>15</v>
      </c>
      <c r="C223" s="13" t="s">
        <v>70</v>
      </c>
      <c r="D223" s="13" t="s">
        <v>208</v>
      </c>
      <c r="E223" s="14" t="n">
        <v>4052836966681</v>
      </c>
      <c r="F223" s="14" t="n">
        <v>40169300</v>
      </c>
      <c r="G223" s="12" t="s">
        <v>266</v>
      </c>
      <c r="H223" s="15" t="n">
        <v>3.23</v>
      </c>
      <c r="I223" s="15"/>
      <c r="J223" s="16"/>
      <c r="K223" s="16" t="n">
        <v>1</v>
      </c>
      <c r="L223" s="17" t="n">
        <v>0.66</v>
      </c>
      <c r="M223" s="18" t="n">
        <f aca="false">H223-H223*L223</f>
        <v>1.0982</v>
      </c>
      <c r="O223" s="18" t="n">
        <v>1.1305</v>
      </c>
      <c r="P223" s="20" t="n">
        <f aca="false">M223/O223-100%</f>
        <v>-0.0285714285714288</v>
      </c>
    </row>
    <row r="224" s="19" customFormat="true" ht="11.25" hidden="false" customHeight="false" outlineLevel="0" collapsed="false">
      <c r="A224" s="11" t="n">
        <v>13075</v>
      </c>
      <c r="B224" s="12" t="s">
        <v>15</v>
      </c>
      <c r="C224" s="13" t="s">
        <v>70</v>
      </c>
      <c r="D224" s="13" t="s">
        <v>208</v>
      </c>
      <c r="E224" s="14" t="n">
        <v>4052836966711</v>
      </c>
      <c r="F224" s="14" t="n">
        <v>40169300</v>
      </c>
      <c r="G224" s="12" t="s">
        <v>267</v>
      </c>
      <c r="H224" s="15" t="n">
        <v>3.61</v>
      </c>
      <c r="I224" s="15"/>
      <c r="J224" s="16"/>
      <c r="K224" s="16" t="n">
        <v>1</v>
      </c>
      <c r="L224" s="17" t="n">
        <v>0.66</v>
      </c>
      <c r="M224" s="18" t="n">
        <f aca="false">H224-H224*L224</f>
        <v>1.2274</v>
      </c>
      <c r="O224" s="18" t="n">
        <v>1.2635</v>
      </c>
      <c r="P224" s="20" t="n">
        <f aca="false">M224/O224-100%</f>
        <v>-0.0285714285714288</v>
      </c>
    </row>
    <row r="225" s="19" customFormat="true" ht="11.25" hidden="false" customHeight="false" outlineLevel="0" collapsed="false">
      <c r="A225" s="11" t="n">
        <v>13085</v>
      </c>
      <c r="B225" s="12" t="s">
        <v>15</v>
      </c>
      <c r="C225" s="13" t="s">
        <v>70</v>
      </c>
      <c r="D225" s="13" t="s">
        <v>208</v>
      </c>
      <c r="E225" s="14" t="n">
        <v>4052836966742</v>
      </c>
      <c r="F225" s="14" t="n">
        <v>40169300</v>
      </c>
      <c r="G225" s="12" t="s">
        <v>268</v>
      </c>
      <c r="H225" s="15" t="n">
        <v>5.27</v>
      </c>
      <c r="I225" s="15"/>
      <c r="J225" s="16"/>
      <c r="K225" s="16" t="n">
        <v>1</v>
      </c>
      <c r="L225" s="17" t="n">
        <v>0.66</v>
      </c>
      <c r="M225" s="18" t="n">
        <f aca="false">H225-H225*L225</f>
        <v>1.7918</v>
      </c>
      <c r="O225" s="18" t="n">
        <v>1.8445</v>
      </c>
      <c r="P225" s="20" t="n">
        <f aca="false">M225/O225-100%</f>
        <v>-0.0285714285714285</v>
      </c>
    </row>
    <row r="226" s="19" customFormat="true" ht="11.25" hidden="false" customHeight="false" outlineLevel="0" collapsed="false">
      <c r="A226" s="11" t="n">
        <v>13095</v>
      </c>
      <c r="B226" s="12" t="s">
        <v>15</v>
      </c>
      <c r="C226" s="13" t="s">
        <v>70</v>
      </c>
      <c r="D226" s="13" t="s">
        <v>208</v>
      </c>
      <c r="E226" s="14" t="n">
        <v>4052836966773</v>
      </c>
      <c r="F226" s="14" t="n">
        <v>40169300</v>
      </c>
      <c r="G226" s="12" t="s">
        <v>269</v>
      </c>
      <c r="H226" s="15" t="n">
        <v>7.23</v>
      </c>
      <c r="I226" s="15"/>
      <c r="J226" s="16"/>
      <c r="K226" s="16" t="n">
        <v>1</v>
      </c>
      <c r="L226" s="17" t="n">
        <v>0.66</v>
      </c>
      <c r="M226" s="18" t="n">
        <f aca="false">H226-H226*L226</f>
        <v>2.4582</v>
      </c>
      <c r="O226" s="18" t="n">
        <v>2.5305</v>
      </c>
      <c r="P226" s="20" t="n">
        <f aca="false">M226/O226-100%</f>
        <v>-0.0285714285714287</v>
      </c>
    </row>
    <row r="227" customFormat="false" ht="12.75" hidden="false" customHeight="false" outlineLevel="0" collapsed="false">
      <c r="A227" s="29" t="n">
        <v>146010</v>
      </c>
      <c r="B227" s="30" t="s">
        <v>270</v>
      </c>
      <c r="C227" s="31" t="s">
        <v>271</v>
      </c>
      <c r="D227" s="30" t="s">
        <v>17</v>
      </c>
      <c r="E227" s="32" t="n">
        <v>4052836460103</v>
      </c>
      <c r="F227" s="32" t="n">
        <v>39172290</v>
      </c>
      <c r="G227" s="30" t="s">
        <v>272</v>
      </c>
      <c r="H227" s="33" t="n">
        <v>15.95</v>
      </c>
      <c r="I227" s="34"/>
      <c r="J227" s="35" t="n">
        <v>20</v>
      </c>
      <c r="K227" s="35" t="n">
        <v>480</v>
      </c>
      <c r="L227" s="17" t="n">
        <v>0.715</v>
      </c>
      <c r="M227" s="18" t="n">
        <f aca="false">H227-H227*L227</f>
        <v>4.54575</v>
      </c>
      <c r="O227" s="18" t="n">
        <v>4.70525</v>
      </c>
      <c r="P227" s="20" t="n">
        <f aca="false">M227/O227-100%</f>
        <v>-0.033898305084746</v>
      </c>
    </row>
    <row r="228" customFormat="false" ht="12.75" hidden="false" customHeight="false" outlineLevel="0" collapsed="false">
      <c r="A228" s="29" t="n">
        <v>146015</v>
      </c>
      <c r="B228" s="30" t="s">
        <v>270</v>
      </c>
      <c r="C228" s="31" t="s">
        <v>271</v>
      </c>
      <c r="D228" s="30" t="s">
        <v>17</v>
      </c>
      <c r="E228" s="32" t="n">
        <v>4052836460158</v>
      </c>
      <c r="F228" s="32" t="n">
        <v>39172290</v>
      </c>
      <c r="G228" s="30" t="s">
        <v>273</v>
      </c>
      <c r="H228" s="33" t="n">
        <v>18.97</v>
      </c>
      <c r="I228" s="34"/>
      <c r="J228" s="35" t="n">
        <v>20</v>
      </c>
      <c r="K228" s="35" t="n">
        <v>400</v>
      </c>
      <c r="L228" s="17" t="n">
        <v>0.715</v>
      </c>
      <c r="M228" s="18" t="n">
        <f aca="false">H228-H228*L228</f>
        <v>5.40645</v>
      </c>
      <c r="O228" s="18" t="n">
        <v>5.59615</v>
      </c>
      <c r="P228" s="20" t="n">
        <f aca="false">M228/O228-100%</f>
        <v>-0.0338983050847458</v>
      </c>
    </row>
    <row r="229" customFormat="false" ht="12.75" hidden="false" customHeight="false" outlineLevel="0" collapsed="false">
      <c r="A229" s="29" t="n">
        <v>146020</v>
      </c>
      <c r="B229" s="30" t="s">
        <v>270</v>
      </c>
      <c r="C229" s="31" t="s">
        <v>271</v>
      </c>
      <c r="D229" s="30" t="s">
        <v>17</v>
      </c>
      <c r="E229" s="32" t="n">
        <v>4052836460202</v>
      </c>
      <c r="F229" s="32" t="n">
        <v>39172290</v>
      </c>
      <c r="G229" s="30" t="s">
        <v>274</v>
      </c>
      <c r="H229" s="33" t="n">
        <v>19.46</v>
      </c>
      <c r="I229" s="34"/>
      <c r="J229" s="35" t="n">
        <v>20</v>
      </c>
      <c r="K229" s="35" t="n">
        <v>320</v>
      </c>
      <c r="L229" s="17" t="n">
        <v>0.715</v>
      </c>
      <c r="M229" s="18" t="n">
        <f aca="false">H229-H229*L229</f>
        <v>5.5461</v>
      </c>
      <c r="O229" s="18" t="n">
        <v>5.7407</v>
      </c>
      <c r="P229" s="20" t="n">
        <f aca="false">M229/O229-100%</f>
        <v>-0.0338983050847457</v>
      </c>
    </row>
    <row r="230" customFormat="false" ht="12.75" hidden="false" customHeight="false" outlineLevel="0" collapsed="false">
      <c r="A230" s="29" t="n">
        <v>146040</v>
      </c>
      <c r="B230" s="30" t="s">
        <v>270</v>
      </c>
      <c r="C230" s="31" t="s">
        <v>271</v>
      </c>
      <c r="D230" s="30" t="s">
        <v>17</v>
      </c>
      <c r="E230" s="32" t="n">
        <v>4052836460400</v>
      </c>
      <c r="F230" s="32" t="n">
        <v>39172290</v>
      </c>
      <c r="G230" s="30" t="s">
        <v>275</v>
      </c>
      <c r="H230" s="33" t="n">
        <v>28.32</v>
      </c>
      <c r="I230" s="34"/>
      <c r="J230" s="35" t="n">
        <v>10</v>
      </c>
      <c r="K230" s="35" t="n">
        <v>200</v>
      </c>
      <c r="L230" s="17" t="n">
        <v>0.715</v>
      </c>
      <c r="M230" s="18" t="n">
        <f aca="false">H230-H230*L230</f>
        <v>8.0712</v>
      </c>
      <c r="O230" s="18" t="n">
        <v>8.3544</v>
      </c>
      <c r="P230" s="20" t="n">
        <f aca="false">M230/O230-100%</f>
        <v>-0.0338983050847459</v>
      </c>
    </row>
    <row r="231" customFormat="false" ht="12.75" hidden="false" customHeight="false" outlineLevel="0" collapsed="false">
      <c r="A231" s="29" t="n">
        <v>146060</v>
      </c>
      <c r="B231" s="30" t="s">
        <v>270</v>
      </c>
      <c r="C231" s="31" t="s">
        <v>271</v>
      </c>
      <c r="D231" s="30" t="s">
        <v>17</v>
      </c>
      <c r="E231" s="32" t="n">
        <v>4052836460608</v>
      </c>
      <c r="F231" s="32" t="n">
        <v>39172290</v>
      </c>
      <c r="G231" s="30" t="s">
        <v>276</v>
      </c>
      <c r="H231" s="33" t="n">
        <v>49.58</v>
      </c>
      <c r="I231" s="34"/>
      <c r="J231" s="35" t="n">
        <v>10</v>
      </c>
      <c r="K231" s="35" t="n">
        <v>200</v>
      </c>
      <c r="L231" s="17" t="n">
        <v>0.715</v>
      </c>
      <c r="M231" s="18" t="n">
        <f aca="false">H231-H231*L231</f>
        <v>14.1303</v>
      </c>
      <c r="O231" s="18" t="n">
        <v>14.6261</v>
      </c>
      <c r="P231" s="20" t="n">
        <f aca="false">M231/O231-100%</f>
        <v>-0.0338983050847459</v>
      </c>
    </row>
    <row r="232" customFormat="false" ht="12.75" hidden="false" customHeight="false" outlineLevel="0" collapsed="false">
      <c r="A232" s="29" t="n">
        <v>146065</v>
      </c>
      <c r="B232" s="30" t="s">
        <v>270</v>
      </c>
      <c r="C232" s="31" t="s">
        <v>271</v>
      </c>
      <c r="D232" s="30" t="s">
        <v>17</v>
      </c>
      <c r="E232" s="32" t="n">
        <v>4052836460653</v>
      </c>
      <c r="F232" s="32" t="n">
        <v>39172290</v>
      </c>
      <c r="G232" s="30" t="s">
        <v>277</v>
      </c>
      <c r="H232" s="33" t="n">
        <v>73.63</v>
      </c>
      <c r="I232" s="34"/>
      <c r="J232" s="35" t="n">
        <v>10</v>
      </c>
      <c r="K232" s="35" t="n">
        <v>200</v>
      </c>
      <c r="L232" s="17" t="n">
        <v>0.715</v>
      </c>
      <c r="M232" s="18" t="n">
        <f aca="false">H232-H232*L232</f>
        <v>20.98455</v>
      </c>
      <c r="O232" s="18" t="n">
        <v>21.72085</v>
      </c>
      <c r="P232" s="20" t="n">
        <f aca="false">M232/O232-100%</f>
        <v>-0.0338983050847458</v>
      </c>
    </row>
    <row r="233" customFormat="false" ht="12.75" hidden="false" customHeight="false" outlineLevel="0" collapsed="false">
      <c r="A233" s="29" t="n">
        <v>146110</v>
      </c>
      <c r="B233" s="30" t="s">
        <v>270</v>
      </c>
      <c r="C233" s="31" t="s">
        <v>271</v>
      </c>
      <c r="D233" s="30" t="s">
        <v>17</v>
      </c>
      <c r="E233" s="32" t="n">
        <v>4052836461100</v>
      </c>
      <c r="F233" s="32" t="n">
        <v>39172290</v>
      </c>
      <c r="G233" s="30" t="s">
        <v>278</v>
      </c>
      <c r="H233" s="33" t="n">
        <v>22.99</v>
      </c>
      <c r="I233" s="34"/>
      <c r="J233" s="35" t="n">
        <v>20</v>
      </c>
      <c r="K233" s="35" t="n">
        <v>320</v>
      </c>
      <c r="L233" s="17" t="n">
        <v>0.715</v>
      </c>
      <c r="M233" s="18" t="n">
        <f aca="false">H233-H233*L233</f>
        <v>6.55215</v>
      </c>
      <c r="O233" s="18" t="n">
        <v>6.78205</v>
      </c>
      <c r="P233" s="20" t="n">
        <f aca="false">M233/O233-100%</f>
        <v>-0.0338983050847459</v>
      </c>
    </row>
    <row r="234" customFormat="false" ht="12.75" hidden="false" customHeight="false" outlineLevel="0" collapsed="false">
      <c r="A234" s="29" t="n">
        <v>146115</v>
      </c>
      <c r="B234" s="30" t="s">
        <v>270</v>
      </c>
      <c r="C234" s="31" t="s">
        <v>271</v>
      </c>
      <c r="D234" s="30" t="s">
        <v>17</v>
      </c>
      <c r="E234" s="32" t="n">
        <v>4052836461155</v>
      </c>
      <c r="F234" s="32" t="n">
        <v>39172290</v>
      </c>
      <c r="G234" s="30" t="s">
        <v>279</v>
      </c>
      <c r="H234" s="33" t="n">
        <v>26.87</v>
      </c>
      <c r="I234" s="34"/>
      <c r="J234" s="35" t="n">
        <v>20</v>
      </c>
      <c r="K234" s="35" t="n">
        <v>320</v>
      </c>
      <c r="L234" s="17" t="n">
        <v>0.715</v>
      </c>
      <c r="M234" s="18" t="n">
        <f aca="false">H234-H234*L234</f>
        <v>7.65795</v>
      </c>
      <c r="O234" s="18" t="n">
        <v>7.92665</v>
      </c>
      <c r="P234" s="20" t="n">
        <f aca="false">M234/O234-100%</f>
        <v>-0.0338983050847461</v>
      </c>
    </row>
    <row r="235" customFormat="false" ht="12.75" hidden="false" customHeight="false" outlineLevel="0" collapsed="false">
      <c r="A235" s="29" t="n">
        <v>146120</v>
      </c>
      <c r="B235" s="30" t="s">
        <v>270</v>
      </c>
      <c r="C235" s="31" t="s">
        <v>271</v>
      </c>
      <c r="D235" s="30" t="s">
        <v>17</v>
      </c>
      <c r="E235" s="32" t="n">
        <v>4052836461209</v>
      </c>
      <c r="F235" s="32" t="n">
        <v>39172290</v>
      </c>
      <c r="G235" s="30" t="s">
        <v>280</v>
      </c>
      <c r="H235" s="33" t="n">
        <v>31.33</v>
      </c>
      <c r="I235" s="34"/>
      <c r="J235" s="35" t="n">
        <v>20</v>
      </c>
      <c r="K235" s="35" t="n">
        <v>160</v>
      </c>
      <c r="L235" s="17" t="n">
        <v>0.715</v>
      </c>
      <c r="M235" s="18" t="n">
        <f aca="false">H235-H235*L235</f>
        <v>8.92905</v>
      </c>
      <c r="O235" s="18" t="n">
        <v>9.24235</v>
      </c>
      <c r="P235" s="20" t="n">
        <f aca="false">M235/O235-100%</f>
        <v>-0.0338983050847459</v>
      </c>
    </row>
    <row r="236" customFormat="false" ht="12.75" hidden="false" customHeight="false" outlineLevel="0" collapsed="false">
      <c r="A236" s="29" t="n">
        <v>146140</v>
      </c>
      <c r="B236" s="30" t="s">
        <v>270</v>
      </c>
      <c r="C236" s="31" t="s">
        <v>271</v>
      </c>
      <c r="D236" s="30" t="s">
        <v>17</v>
      </c>
      <c r="E236" s="32" t="n">
        <v>4052836461407</v>
      </c>
      <c r="F236" s="32" t="n">
        <v>39172290</v>
      </c>
      <c r="G236" s="30" t="s">
        <v>281</v>
      </c>
      <c r="H236" s="33" t="n">
        <v>44.57</v>
      </c>
      <c r="I236" s="34"/>
      <c r="J236" s="35" t="n">
        <v>6</v>
      </c>
      <c r="K236" s="35" t="n">
        <v>120</v>
      </c>
      <c r="L236" s="17" t="n">
        <v>0.715</v>
      </c>
      <c r="M236" s="18" t="n">
        <f aca="false">H236-H236*L236</f>
        <v>12.70245</v>
      </c>
      <c r="O236" s="18" t="n">
        <v>13.14815</v>
      </c>
      <c r="P236" s="20" t="n">
        <f aca="false">M236/O236-100%</f>
        <v>-0.0338983050847457</v>
      </c>
    </row>
    <row r="237" customFormat="false" ht="12.75" hidden="false" customHeight="false" outlineLevel="0" collapsed="false">
      <c r="A237" s="29" t="n">
        <v>146160</v>
      </c>
      <c r="B237" s="30" t="s">
        <v>270</v>
      </c>
      <c r="C237" s="31" t="s">
        <v>271</v>
      </c>
      <c r="D237" s="30" t="s">
        <v>17</v>
      </c>
      <c r="E237" s="32" t="n">
        <v>4052836461605</v>
      </c>
      <c r="F237" s="32" t="n">
        <v>39172290</v>
      </c>
      <c r="G237" s="30" t="s">
        <v>282</v>
      </c>
      <c r="H237" s="33" t="n">
        <v>78.93</v>
      </c>
      <c r="I237" s="34"/>
      <c r="J237" s="35" t="n">
        <v>6</v>
      </c>
      <c r="K237" s="35" t="n">
        <v>120</v>
      </c>
      <c r="L237" s="17" t="n">
        <v>0.715</v>
      </c>
      <c r="M237" s="18" t="n">
        <f aca="false">H237-H237*L237</f>
        <v>22.49505</v>
      </c>
      <c r="O237" s="18" t="n">
        <v>23.28435</v>
      </c>
      <c r="P237" s="20" t="n">
        <f aca="false">M237/O237-100%</f>
        <v>-0.0338983050847457</v>
      </c>
    </row>
    <row r="238" customFormat="false" ht="12.75" hidden="false" customHeight="false" outlineLevel="0" collapsed="false">
      <c r="A238" s="29" t="n">
        <v>146165</v>
      </c>
      <c r="B238" s="30" t="s">
        <v>270</v>
      </c>
      <c r="C238" s="31" t="s">
        <v>271</v>
      </c>
      <c r="D238" s="30" t="s">
        <v>17</v>
      </c>
      <c r="E238" s="32" t="n">
        <v>4052836461650</v>
      </c>
      <c r="F238" s="32" t="n">
        <v>39172290</v>
      </c>
      <c r="G238" s="30" t="s">
        <v>283</v>
      </c>
      <c r="H238" s="33" t="n">
        <v>117.24</v>
      </c>
      <c r="I238" s="34"/>
      <c r="J238" s="35" t="n">
        <v>6</v>
      </c>
      <c r="K238" s="35" t="n">
        <v>120</v>
      </c>
      <c r="L238" s="17" t="n">
        <v>0.715</v>
      </c>
      <c r="M238" s="18" t="n">
        <f aca="false">H238-H238*L238</f>
        <v>33.4134</v>
      </c>
      <c r="O238" s="18" t="n">
        <v>34.5858</v>
      </c>
      <c r="P238" s="20" t="n">
        <f aca="false">M238/O238-100%</f>
        <v>-0.033898305084746</v>
      </c>
    </row>
    <row r="239" customFormat="false" ht="12.75" hidden="false" customHeight="false" outlineLevel="0" collapsed="false">
      <c r="A239" s="29" t="n">
        <v>146210</v>
      </c>
      <c r="B239" s="30" t="s">
        <v>270</v>
      </c>
      <c r="C239" s="31" t="s">
        <v>271</v>
      </c>
      <c r="D239" s="30" t="s">
        <v>17</v>
      </c>
      <c r="E239" s="32" t="n">
        <v>4052836462107</v>
      </c>
      <c r="F239" s="32" t="n">
        <v>39172290</v>
      </c>
      <c r="G239" s="30" t="s">
        <v>284</v>
      </c>
      <c r="H239" s="33" t="n">
        <v>32.75</v>
      </c>
      <c r="I239" s="34"/>
      <c r="J239" s="35" t="n">
        <v>20</v>
      </c>
      <c r="K239" s="35" t="n">
        <v>160</v>
      </c>
      <c r="L239" s="17" t="n">
        <v>0.715</v>
      </c>
      <c r="M239" s="18" t="n">
        <f aca="false">H239-H239*L239</f>
        <v>9.33375</v>
      </c>
      <c r="O239" s="18" t="n">
        <v>9.66125</v>
      </c>
      <c r="P239" s="20" t="n">
        <f aca="false">M239/O239-100%</f>
        <v>-0.0338983050847458</v>
      </c>
    </row>
    <row r="240" customFormat="false" ht="12.75" hidden="false" customHeight="false" outlineLevel="0" collapsed="false">
      <c r="A240" s="29" t="n">
        <v>146215</v>
      </c>
      <c r="B240" s="30" t="s">
        <v>270</v>
      </c>
      <c r="C240" s="31" t="s">
        <v>271</v>
      </c>
      <c r="D240" s="30" t="s">
        <v>17</v>
      </c>
      <c r="E240" s="32" t="n">
        <v>4052836462152</v>
      </c>
      <c r="F240" s="32" t="n">
        <v>39172290</v>
      </c>
      <c r="G240" s="30" t="s">
        <v>285</v>
      </c>
      <c r="H240" s="33" t="n">
        <v>36.68</v>
      </c>
      <c r="I240" s="34"/>
      <c r="J240" s="35" t="n">
        <v>20</v>
      </c>
      <c r="K240" s="35" t="n">
        <v>160</v>
      </c>
      <c r="L240" s="17" t="n">
        <v>0.715</v>
      </c>
      <c r="M240" s="18" t="n">
        <f aca="false">H240-H240*L240</f>
        <v>10.4538</v>
      </c>
      <c r="O240" s="18" t="n">
        <v>10.8206</v>
      </c>
      <c r="P240" s="20" t="n">
        <f aca="false">M240/O240-100%</f>
        <v>-0.0338983050847459</v>
      </c>
    </row>
    <row r="241" customFormat="false" ht="12.75" hidden="false" customHeight="false" outlineLevel="0" collapsed="false">
      <c r="A241" s="29" t="n">
        <v>146220</v>
      </c>
      <c r="B241" s="30" t="s">
        <v>270</v>
      </c>
      <c r="C241" s="31" t="s">
        <v>271</v>
      </c>
      <c r="D241" s="30" t="s">
        <v>17</v>
      </c>
      <c r="E241" s="32" t="n">
        <v>4052836462206</v>
      </c>
      <c r="F241" s="32" t="n">
        <v>39172290</v>
      </c>
      <c r="G241" s="30" t="s">
        <v>286</v>
      </c>
      <c r="H241" s="33" t="n">
        <v>41.17</v>
      </c>
      <c r="I241" s="34"/>
      <c r="J241" s="35" t="n">
        <v>10</v>
      </c>
      <c r="K241" s="35" t="n">
        <v>80</v>
      </c>
      <c r="L241" s="17" t="n">
        <v>0.715</v>
      </c>
      <c r="M241" s="18" t="n">
        <f aca="false">H241-H241*L241</f>
        <v>11.73345</v>
      </c>
      <c r="O241" s="18" t="n">
        <v>12.14515</v>
      </c>
      <c r="P241" s="20" t="n">
        <f aca="false">M241/O241-100%</f>
        <v>-0.0338983050847458</v>
      </c>
    </row>
    <row r="242" customFormat="false" ht="12.75" hidden="false" customHeight="false" outlineLevel="0" collapsed="false">
      <c r="A242" s="29" t="n">
        <v>146240</v>
      </c>
      <c r="B242" s="30" t="s">
        <v>270</v>
      </c>
      <c r="C242" s="31" t="s">
        <v>271</v>
      </c>
      <c r="D242" s="30" t="s">
        <v>17</v>
      </c>
      <c r="E242" s="32" t="n">
        <v>4052836462404</v>
      </c>
      <c r="F242" s="32" t="n">
        <v>39172290</v>
      </c>
      <c r="G242" s="30" t="s">
        <v>287</v>
      </c>
      <c r="H242" s="33" t="n">
        <v>63.75</v>
      </c>
      <c r="I242" s="34"/>
      <c r="J242" s="35" t="n">
        <v>1</v>
      </c>
      <c r="K242" s="35" t="n">
        <v>60</v>
      </c>
      <c r="L242" s="17" t="n">
        <v>0.715</v>
      </c>
      <c r="M242" s="18" t="n">
        <f aca="false">H242-H242*L242</f>
        <v>18.16875</v>
      </c>
      <c r="O242" s="18" t="n">
        <v>18.80625</v>
      </c>
      <c r="P242" s="20" t="n">
        <f aca="false">M242/O242-100%</f>
        <v>-0.0338983050847459</v>
      </c>
    </row>
    <row r="243" customFormat="false" ht="12.75" hidden="false" customHeight="false" outlineLevel="0" collapsed="false">
      <c r="A243" s="29" t="n">
        <v>146260</v>
      </c>
      <c r="B243" s="30" t="s">
        <v>270</v>
      </c>
      <c r="C243" s="31" t="s">
        <v>271</v>
      </c>
      <c r="D243" s="30" t="s">
        <v>17</v>
      </c>
      <c r="E243" s="32" t="n">
        <v>4052836462602</v>
      </c>
      <c r="F243" s="32" t="n">
        <v>39172290</v>
      </c>
      <c r="G243" s="30" t="s">
        <v>288</v>
      </c>
      <c r="H243" s="33" t="n">
        <v>109.74</v>
      </c>
      <c r="I243" s="34"/>
      <c r="J243" s="35" t="n">
        <v>1</v>
      </c>
      <c r="K243" s="35" t="n">
        <v>60</v>
      </c>
      <c r="L243" s="17" t="n">
        <v>0.715</v>
      </c>
      <c r="M243" s="18" t="n">
        <f aca="false">H243-H243*L243</f>
        <v>31.2759</v>
      </c>
      <c r="O243" s="18" t="n">
        <v>32.3733</v>
      </c>
      <c r="P243" s="20" t="n">
        <f aca="false">M243/O243-100%</f>
        <v>-0.0338983050847456</v>
      </c>
    </row>
    <row r="244" customFormat="false" ht="12.75" hidden="false" customHeight="false" outlineLevel="0" collapsed="false">
      <c r="A244" s="29" t="n">
        <v>146265</v>
      </c>
      <c r="B244" s="30" t="s">
        <v>270</v>
      </c>
      <c r="C244" s="31" t="s">
        <v>271</v>
      </c>
      <c r="D244" s="30" t="s">
        <v>17</v>
      </c>
      <c r="E244" s="32" t="n">
        <v>4052836462657</v>
      </c>
      <c r="F244" s="32" t="n">
        <v>39172290</v>
      </c>
      <c r="G244" s="30" t="s">
        <v>289</v>
      </c>
      <c r="H244" s="33" t="n">
        <v>162.98</v>
      </c>
      <c r="I244" s="34"/>
      <c r="J244" s="35" t="n">
        <v>1</v>
      </c>
      <c r="K244" s="35" t="n">
        <v>60</v>
      </c>
      <c r="L244" s="17" t="n">
        <v>0.715</v>
      </c>
      <c r="M244" s="18" t="n">
        <f aca="false">H244-H244*L244</f>
        <v>46.4493</v>
      </c>
      <c r="O244" s="18" t="n">
        <v>48.0791</v>
      </c>
      <c r="P244" s="20" t="n">
        <f aca="false">M244/O244-100%</f>
        <v>-0.0338983050847456</v>
      </c>
    </row>
    <row r="245" customFormat="false" ht="12.75" hidden="false" customHeight="false" outlineLevel="0" collapsed="false">
      <c r="A245" s="29" t="n">
        <v>146222</v>
      </c>
      <c r="B245" s="30" t="s">
        <v>270</v>
      </c>
      <c r="C245" s="31" t="s">
        <v>271</v>
      </c>
      <c r="D245" s="30" t="s">
        <v>17</v>
      </c>
      <c r="E245" s="32" t="n">
        <v>4052836108784</v>
      </c>
      <c r="F245" s="32" t="n">
        <v>39172290</v>
      </c>
      <c r="G245" s="30" t="s">
        <v>290</v>
      </c>
      <c r="H245" s="33" t="n">
        <v>74.87</v>
      </c>
      <c r="I245" s="34"/>
      <c r="J245" s="35" t="n">
        <v>1</v>
      </c>
      <c r="K245" s="35" t="n">
        <v>60</v>
      </c>
      <c r="L245" s="17" t="n">
        <v>0.715</v>
      </c>
      <c r="M245" s="18" t="n">
        <f aca="false">H245-H245*L245</f>
        <v>21.33795</v>
      </c>
      <c r="O245" s="18" t="n">
        <v>22.08665</v>
      </c>
      <c r="P245" s="20" t="n">
        <f aca="false">M245/O245-100%</f>
        <v>-0.0338983050847458</v>
      </c>
    </row>
    <row r="246" customFormat="false" ht="12.75" hidden="false" customHeight="false" outlineLevel="0" collapsed="false">
      <c r="A246" s="29" t="n">
        <v>146242</v>
      </c>
      <c r="B246" s="30" t="s">
        <v>270</v>
      </c>
      <c r="C246" s="31" t="s">
        <v>271</v>
      </c>
      <c r="D246" s="30" t="s">
        <v>17</v>
      </c>
      <c r="E246" s="32" t="n">
        <v>4052836108807</v>
      </c>
      <c r="F246" s="32" t="n">
        <v>39172290</v>
      </c>
      <c r="G246" s="30" t="s">
        <v>291</v>
      </c>
      <c r="H246" s="33" t="n">
        <v>122.5</v>
      </c>
      <c r="I246" s="34"/>
      <c r="J246" s="35" t="n">
        <v>1</v>
      </c>
      <c r="K246" s="35" t="n">
        <v>54</v>
      </c>
      <c r="L246" s="17" t="n">
        <v>0.715</v>
      </c>
      <c r="M246" s="18" t="n">
        <f aca="false">H246-H246*L246</f>
        <v>34.9125</v>
      </c>
      <c r="O246" s="18" t="n">
        <v>36.1375</v>
      </c>
      <c r="P246" s="20" t="n">
        <f aca="false">M246/O246-100%</f>
        <v>-0.0338983050847456</v>
      </c>
    </row>
    <row r="247" customFormat="false" ht="12.75" hidden="false" customHeight="false" outlineLevel="0" collapsed="false">
      <c r="A247" s="29" t="n">
        <v>146262</v>
      </c>
      <c r="B247" s="30" t="s">
        <v>270</v>
      </c>
      <c r="C247" s="31" t="s">
        <v>271</v>
      </c>
      <c r="D247" s="30" t="s">
        <v>17</v>
      </c>
      <c r="E247" s="32" t="n">
        <v>4052836108821</v>
      </c>
      <c r="F247" s="32" t="n">
        <v>39172290</v>
      </c>
      <c r="G247" s="30" t="s">
        <v>292</v>
      </c>
      <c r="H247" s="33" t="n">
        <v>204.34</v>
      </c>
      <c r="I247" s="34"/>
      <c r="J247" s="35" t="n">
        <v>1</v>
      </c>
      <c r="K247" s="35" t="n">
        <v>54</v>
      </c>
      <c r="L247" s="17" t="n">
        <v>0.715</v>
      </c>
      <c r="M247" s="18" t="n">
        <f aca="false">H247-H247*L247</f>
        <v>58.2369</v>
      </c>
      <c r="O247" s="18" t="n">
        <v>60.2803</v>
      </c>
      <c r="P247" s="20" t="n">
        <f aca="false">M247/O247-100%</f>
        <v>-0.0338983050847456</v>
      </c>
    </row>
    <row r="248" customFormat="false" ht="12.75" hidden="false" customHeight="false" outlineLevel="0" collapsed="false">
      <c r="A248" s="29" t="n">
        <v>146270</v>
      </c>
      <c r="B248" s="30" t="s">
        <v>270</v>
      </c>
      <c r="C248" s="31" t="s">
        <v>271</v>
      </c>
      <c r="D248" s="30" t="s">
        <v>17</v>
      </c>
      <c r="E248" s="32" t="n">
        <v>4052836462701</v>
      </c>
      <c r="F248" s="32" t="n">
        <v>39172290</v>
      </c>
      <c r="G248" s="30" t="s">
        <v>293</v>
      </c>
      <c r="H248" s="33" t="n">
        <v>120.48</v>
      </c>
      <c r="I248" s="34"/>
      <c r="J248" s="35" t="n">
        <v>1</v>
      </c>
      <c r="K248" s="35" t="n">
        <v>35</v>
      </c>
      <c r="L248" s="17" t="n">
        <v>0.715</v>
      </c>
      <c r="M248" s="18" t="n">
        <f aca="false">H248-H248*L248</f>
        <v>34.3368</v>
      </c>
      <c r="O248" s="18" t="n">
        <v>35.5416</v>
      </c>
      <c r="P248" s="20" t="n">
        <f aca="false">M248/O248-100%</f>
        <v>-0.0338983050847456</v>
      </c>
    </row>
    <row r="249" customFormat="false" ht="12.75" hidden="false" customHeight="false" outlineLevel="0" collapsed="false">
      <c r="A249" s="29" t="n">
        <v>146280</v>
      </c>
      <c r="B249" s="30" t="s">
        <v>270</v>
      </c>
      <c r="C249" s="31" t="s">
        <v>271</v>
      </c>
      <c r="D249" s="30" t="s">
        <v>17</v>
      </c>
      <c r="E249" s="32" t="n">
        <v>4052836462800</v>
      </c>
      <c r="F249" s="32" t="n">
        <v>39172290</v>
      </c>
      <c r="G249" s="30" t="s">
        <v>294</v>
      </c>
      <c r="H249" s="33" t="n">
        <v>165.45</v>
      </c>
      <c r="I249" s="34"/>
      <c r="J249" s="35" t="n">
        <v>1</v>
      </c>
      <c r="K249" s="35" t="n">
        <v>35</v>
      </c>
      <c r="L249" s="17" t="n">
        <v>0.715</v>
      </c>
      <c r="M249" s="18" t="n">
        <f aca="false">H249-H249*L249</f>
        <v>47.15325</v>
      </c>
      <c r="O249" s="18" t="n">
        <v>48.80775</v>
      </c>
      <c r="P249" s="20" t="n">
        <f aca="false">M249/O249-100%</f>
        <v>-0.0338983050847458</v>
      </c>
    </row>
    <row r="250" customFormat="false" ht="12.75" hidden="false" customHeight="false" outlineLevel="0" collapsed="false">
      <c r="A250" s="29" t="n">
        <v>146290</v>
      </c>
      <c r="B250" s="30" t="s">
        <v>270</v>
      </c>
      <c r="C250" s="31" t="s">
        <v>271</v>
      </c>
      <c r="D250" s="30" t="s">
        <v>17</v>
      </c>
      <c r="E250" s="32" t="n">
        <v>4052836462909</v>
      </c>
      <c r="F250" s="32" t="n">
        <v>39172290</v>
      </c>
      <c r="G250" s="30" t="s">
        <v>295</v>
      </c>
      <c r="H250" s="33" t="n">
        <v>274.51</v>
      </c>
      <c r="I250" s="34"/>
      <c r="J250" s="35" t="n">
        <v>1</v>
      </c>
      <c r="K250" s="35" t="n">
        <v>35</v>
      </c>
      <c r="L250" s="17" t="n">
        <v>0.715</v>
      </c>
      <c r="M250" s="18" t="n">
        <f aca="false">H250-H250*L250</f>
        <v>78.23535</v>
      </c>
      <c r="O250" s="18" t="n">
        <v>80.98045</v>
      </c>
      <c r="P250" s="20" t="n">
        <f aca="false">M250/O250-100%</f>
        <v>-0.0338983050847459</v>
      </c>
    </row>
    <row r="251" customFormat="false" ht="12.75" hidden="false" customHeight="false" outlineLevel="0" collapsed="false">
      <c r="A251" s="29" t="n">
        <v>146295</v>
      </c>
      <c r="B251" s="30" t="s">
        <v>270</v>
      </c>
      <c r="C251" s="31" t="s">
        <v>271</v>
      </c>
      <c r="D251" s="30" t="s">
        <v>17</v>
      </c>
      <c r="E251" s="32" t="n">
        <v>4052836462954</v>
      </c>
      <c r="F251" s="32" t="n">
        <v>39172290</v>
      </c>
      <c r="G251" s="30" t="s">
        <v>296</v>
      </c>
      <c r="H251" s="33" t="n">
        <v>403.57</v>
      </c>
      <c r="I251" s="34"/>
      <c r="J251" s="35" t="n">
        <v>1</v>
      </c>
      <c r="K251" s="35" t="n">
        <v>35</v>
      </c>
      <c r="L251" s="17" t="n">
        <v>0.715</v>
      </c>
      <c r="M251" s="18" t="n">
        <f aca="false">H251-H251*L251</f>
        <v>115.01745</v>
      </c>
      <c r="O251" s="18" t="n">
        <v>119.05315</v>
      </c>
      <c r="P251" s="20" t="n">
        <f aca="false">M251/O251-100%</f>
        <v>-0.0338983050847459</v>
      </c>
    </row>
    <row r="252" customFormat="false" ht="12.75" hidden="false" customHeight="false" outlineLevel="0" collapsed="false">
      <c r="A252" s="29" t="n">
        <v>146300</v>
      </c>
      <c r="B252" s="30" t="s">
        <v>270</v>
      </c>
      <c r="C252" s="31" t="s">
        <v>297</v>
      </c>
      <c r="D252" s="30" t="s">
        <v>71</v>
      </c>
      <c r="E252" s="32" t="n">
        <v>4052836463005</v>
      </c>
      <c r="F252" s="32" t="n">
        <v>39174000</v>
      </c>
      <c r="G252" s="30" t="s">
        <v>298</v>
      </c>
      <c r="H252" s="33" t="n">
        <v>8.67</v>
      </c>
      <c r="I252" s="34"/>
      <c r="J252" s="35" t="n">
        <v>20</v>
      </c>
      <c r="K252" s="35" t="n">
        <v>960</v>
      </c>
      <c r="L252" s="17" t="n">
        <v>0.71</v>
      </c>
      <c r="M252" s="18" t="n">
        <f aca="false">H252-H252*L252</f>
        <v>2.5143</v>
      </c>
      <c r="O252" s="18" t="n">
        <v>2.601</v>
      </c>
      <c r="P252" s="20" t="n">
        <f aca="false">M252/O252-100%</f>
        <v>-0.0333333333333332</v>
      </c>
    </row>
    <row r="253" customFormat="false" ht="12.75" hidden="false" customHeight="false" outlineLevel="0" collapsed="false">
      <c r="A253" s="29" t="n">
        <v>146310</v>
      </c>
      <c r="B253" s="30" t="s">
        <v>270</v>
      </c>
      <c r="C253" s="31" t="s">
        <v>297</v>
      </c>
      <c r="D253" s="30" t="s">
        <v>71</v>
      </c>
      <c r="E253" s="32" t="n">
        <v>4052836463104</v>
      </c>
      <c r="F253" s="32" t="n">
        <v>39174000</v>
      </c>
      <c r="G253" s="30" t="s">
        <v>299</v>
      </c>
      <c r="H253" s="33" t="n">
        <v>8.33</v>
      </c>
      <c r="I253" s="34"/>
      <c r="J253" s="35" t="n">
        <v>20</v>
      </c>
      <c r="K253" s="35" t="n">
        <v>960</v>
      </c>
      <c r="L253" s="17" t="n">
        <v>0.71</v>
      </c>
      <c r="M253" s="18" t="n">
        <f aca="false">H253-H253*L253</f>
        <v>2.4157</v>
      </c>
      <c r="O253" s="18" t="n">
        <v>2.499</v>
      </c>
      <c r="P253" s="20" t="n">
        <f aca="false">M253/O253-100%</f>
        <v>-0.0333333333333334</v>
      </c>
    </row>
    <row r="254" customFormat="false" ht="12.75" hidden="false" customHeight="false" outlineLevel="0" collapsed="false">
      <c r="A254" s="29" t="n">
        <v>146320</v>
      </c>
      <c r="B254" s="30" t="s">
        <v>270</v>
      </c>
      <c r="C254" s="31" t="s">
        <v>297</v>
      </c>
      <c r="D254" s="30" t="s">
        <v>71</v>
      </c>
      <c r="E254" s="32" t="n">
        <v>4052836463203</v>
      </c>
      <c r="F254" s="32" t="n">
        <v>39174000</v>
      </c>
      <c r="G254" s="30" t="s">
        <v>300</v>
      </c>
      <c r="H254" s="33" t="n">
        <v>8.65</v>
      </c>
      <c r="I254" s="34"/>
      <c r="J254" s="35" t="n">
        <v>20</v>
      </c>
      <c r="K254" s="35" t="n">
        <v>960</v>
      </c>
      <c r="L254" s="17" t="n">
        <v>0.71</v>
      </c>
      <c r="M254" s="18" t="n">
        <f aca="false">H254-H254*L254</f>
        <v>2.5085</v>
      </c>
      <c r="O254" s="18" t="n">
        <v>2.595</v>
      </c>
      <c r="P254" s="20" t="n">
        <f aca="false">M254/O254-100%</f>
        <v>-0.0333333333333333</v>
      </c>
    </row>
    <row r="255" customFormat="false" ht="12.75" hidden="false" customHeight="false" outlineLevel="0" collapsed="false">
      <c r="A255" s="29" t="n">
        <v>146325</v>
      </c>
      <c r="B255" s="30" t="s">
        <v>270</v>
      </c>
      <c r="C255" s="31" t="s">
        <v>297</v>
      </c>
      <c r="D255" s="30" t="s">
        <v>71</v>
      </c>
      <c r="E255" s="32" t="n">
        <v>4052836463258</v>
      </c>
      <c r="F255" s="32" t="n">
        <v>39174000</v>
      </c>
      <c r="G255" s="30" t="s">
        <v>301</v>
      </c>
      <c r="H255" s="33" t="n">
        <v>9.94</v>
      </c>
      <c r="I255" s="34"/>
      <c r="J255" s="35" t="n">
        <v>20</v>
      </c>
      <c r="K255" s="35" t="n">
        <v>960</v>
      </c>
      <c r="L255" s="17" t="n">
        <v>0.71</v>
      </c>
      <c r="M255" s="18" t="n">
        <f aca="false">H255-H255*L255</f>
        <v>2.8826</v>
      </c>
      <c r="O255" s="18" t="n">
        <v>2.982</v>
      </c>
      <c r="P255" s="20" t="n">
        <f aca="false">M255/O255-100%</f>
        <v>-0.0333333333333334</v>
      </c>
    </row>
    <row r="256" customFormat="false" ht="12.75" hidden="false" customHeight="false" outlineLevel="0" collapsed="false">
      <c r="A256" s="29" t="n">
        <v>146330</v>
      </c>
      <c r="B256" s="30" t="s">
        <v>270</v>
      </c>
      <c r="C256" s="31" t="s">
        <v>297</v>
      </c>
      <c r="D256" s="30" t="s">
        <v>71</v>
      </c>
      <c r="E256" s="32" t="n">
        <v>4052836463302</v>
      </c>
      <c r="F256" s="32" t="n">
        <v>39174000</v>
      </c>
      <c r="G256" s="30" t="s">
        <v>302</v>
      </c>
      <c r="H256" s="33" t="n">
        <v>8.96</v>
      </c>
      <c r="I256" s="34"/>
      <c r="J256" s="35" t="n">
        <v>20</v>
      </c>
      <c r="K256" s="35" t="n">
        <v>960</v>
      </c>
      <c r="L256" s="17" t="n">
        <v>0.71</v>
      </c>
      <c r="M256" s="18" t="n">
        <f aca="false">H256-H256*L256</f>
        <v>2.5984</v>
      </c>
      <c r="O256" s="18" t="n">
        <v>2.688</v>
      </c>
      <c r="P256" s="20" t="n">
        <f aca="false">M256/O256-100%</f>
        <v>-0.0333333333333333</v>
      </c>
    </row>
    <row r="257" customFormat="false" ht="12.75" hidden="false" customHeight="false" outlineLevel="0" collapsed="false">
      <c r="A257" s="29" t="n">
        <v>146340</v>
      </c>
      <c r="B257" s="30" t="s">
        <v>270</v>
      </c>
      <c r="C257" s="31" t="s">
        <v>297</v>
      </c>
      <c r="D257" s="30" t="s">
        <v>71</v>
      </c>
      <c r="E257" s="32" t="n">
        <v>4052836463401</v>
      </c>
      <c r="F257" s="32" t="n">
        <v>39174000</v>
      </c>
      <c r="G257" s="30" t="s">
        <v>303</v>
      </c>
      <c r="H257" s="33" t="n">
        <v>13.01</v>
      </c>
      <c r="I257" s="34"/>
      <c r="J257" s="35" t="n">
        <v>20</v>
      </c>
      <c r="K257" s="35" t="n">
        <v>480</v>
      </c>
      <c r="L257" s="17" t="n">
        <v>0.71</v>
      </c>
      <c r="M257" s="18" t="n">
        <f aca="false">H257-H257*L257</f>
        <v>3.7729</v>
      </c>
      <c r="O257" s="18" t="n">
        <v>3.903</v>
      </c>
      <c r="P257" s="20" t="n">
        <f aca="false">M257/O257-100%</f>
        <v>-0.0333333333333334</v>
      </c>
    </row>
    <row r="258" customFormat="false" ht="12.75" hidden="false" customHeight="false" outlineLevel="0" collapsed="false">
      <c r="A258" s="29" t="n">
        <v>146350</v>
      </c>
      <c r="B258" s="30" t="s">
        <v>270</v>
      </c>
      <c r="C258" s="31" t="s">
        <v>297</v>
      </c>
      <c r="D258" s="30" t="s">
        <v>71</v>
      </c>
      <c r="E258" s="32" t="n">
        <v>4052836463500</v>
      </c>
      <c r="F258" s="32" t="n">
        <v>39174000</v>
      </c>
      <c r="G258" s="30" t="s">
        <v>304</v>
      </c>
      <c r="H258" s="33" t="n">
        <v>13.31</v>
      </c>
      <c r="I258" s="34"/>
      <c r="J258" s="35" t="n">
        <v>20</v>
      </c>
      <c r="K258" s="35" t="n">
        <v>480</v>
      </c>
      <c r="L258" s="17" t="n">
        <v>0.71</v>
      </c>
      <c r="M258" s="18" t="n">
        <f aca="false">H258-H258*L258</f>
        <v>3.8599</v>
      </c>
      <c r="O258" s="18" t="n">
        <v>3.993</v>
      </c>
      <c r="P258" s="20" t="n">
        <f aca="false">M258/O258-100%</f>
        <v>-0.0333333333333331</v>
      </c>
    </row>
    <row r="259" customFormat="false" ht="12.75" hidden="false" customHeight="false" outlineLevel="0" collapsed="false">
      <c r="A259" s="29" t="n">
        <v>146360</v>
      </c>
      <c r="B259" s="30" t="s">
        <v>270</v>
      </c>
      <c r="C259" s="31" t="s">
        <v>297</v>
      </c>
      <c r="D259" s="30" t="s">
        <v>71</v>
      </c>
      <c r="E259" s="32" t="n">
        <v>4052836463609</v>
      </c>
      <c r="F259" s="32" t="n">
        <v>39174000</v>
      </c>
      <c r="G259" s="30" t="s">
        <v>305</v>
      </c>
      <c r="H259" s="33" t="n">
        <v>15.87</v>
      </c>
      <c r="I259" s="34"/>
      <c r="J259" s="35" t="n">
        <v>20</v>
      </c>
      <c r="K259" s="35" t="n">
        <v>480</v>
      </c>
      <c r="L259" s="17" t="n">
        <v>0.71</v>
      </c>
      <c r="M259" s="18" t="n">
        <f aca="false">H259-H259*L259</f>
        <v>4.6023</v>
      </c>
      <c r="O259" s="18" t="n">
        <v>4.761</v>
      </c>
      <c r="P259" s="20" t="n">
        <f aca="false">M259/O259-100%</f>
        <v>-0.0333333333333337</v>
      </c>
    </row>
    <row r="260" customFormat="false" ht="12.75" hidden="false" customHeight="false" outlineLevel="0" collapsed="false">
      <c r="A260" s="29" t="n">
        <v>146365</v>
      </c>
      <c r="B260" s="30" t="s">
        <v>270</v>
      </c>
      <c r="C260" s="31" t="s">
        <v>297</v>
      </c>
      <c r="D260" s="30" t="s">
        <v>71</v>
      </c>
      <c r="E260" s="32" t="n">
        <v>4052836463654</v>
      </c>
      <c r="F260" s="32" t="n">
        <v>39174000</v>
      </c>
      <c r="G260" s="30" t="s">
        <v>306</v>
      </c>
      <c r="H260" s="33" t="n">
        <v>19.9</v>
      </c>
      <c r="I260" s="34"/>
      <c r="J260" s="35" t="n">
        <v>20</v>
      </c>
      <c r="K260" s="35" t="n">
        <v>480</v>
      </c>
      <c r="L260" s="17" t="n">
        <v>0.71</v>
      </c>
      <c r="M260" s="18" t="n">
        <f aca="false">H260-H260*L260</f>
        <v>5.771</v>
      </c>
      <c r="O260" s="18" t="n">
        <v>5.97</v>
      </c>
      <c r="P260" s="20" t="n">
        <f aca="false">M260/O260-100%</f>
        <v>-0.0333333333333333</v>
      </c>
    </row>
    <row r="261" customFormat="false" ht="12.75" hidden="false" customHeight="false" outlineLevel="0" collapsed="false">
      <c r="A261" s="29" t="n">
        <v>146370</v>
      </c>
      <c r="B261" s="30" t="s">
        <v>270</v>
      </c>
      <c r="C261" s="31" t="s">
        <v>297</v>
      </c>
      <c r="D261" s="30" t="s">
        <v>71</v>
      </c>
      <c r="E261" s="32" t="n">
        <v>4052836463708</v>
      </c>
      <c r="F261" s="32" t="n">
        <v>39174000</v>
      </c>
      <c r="G261" s="30" t="s">
        <v>307</v>
      </c>
      <c r="H261" s="33" t="n">
        <v>16.35</v>
      </c>
      <c r="I261" s="34"/>
      <c r="J261" s="35" t="n">
        <v>20</v>
      </c>
      <c r="K261" s="35" t="n">
        <v>480</v>
      </c>
      <c r="L261" s="17" t="n">
        <v>0.71</v>
      </c>
      <c r="M261" s="18" t="n">
        <f aca="false">H261-H261*L261</f>
        <v>4.7415</v>
      </c>
      <c r="O261" s="18" t="n">
        <v>4.905</v>
      </c>
      <c r="P261" s="20" t="n">
        <f aca="false">M261/O261-100%</f>
        <v>-0.0333333333333336</v>
      </c>
    </row>
    <row r="262" customFormat="false" ht="12.75" hidden="false" customHeight="false" outlineLevel="0" collapsed="false">
      <c r="A262" s="29" t="n">
        <v>146420</v>
      </c>
      <c r="B262" s="30" t="s">
        <v>270</v>
      </c>
      <c r="C262" s="31" t="s">
        <v>297</v>
      </c>
      <c r="D262" s="30" t="s">
        <v>71</v>
      </c>
      <c r="E262" s="32" t="n">
        <v>4052836464200</v>
      </c>
      <c r="F262" s="32" t="n">
        <v>39174000</v>
      </c>
      <c r="G262" s="30" t="s">
        <v>308</v>
      </c>
      <c r="H262" s="33" t="n">
        <v>27.38</v>
      </c>
      <c r="I262" s="34"/>
      <c r="J262" s="35" t="n">
        <v>20</v>
      </c>
      <c r="K262" s="35" t="n">
        <v>240</v>
      </c>
      <c r="L262" s="17" t="n">
        <v>0.71</v>
      </c>
      <c r="M262" s="18" t="n">
        <f aca="false">H262-H262*L262</f>
        <v>7.9402</v>
      </c>
      <c r="O262" s="18" t="n">
        <v>8.214</v>
      </c>
      <c r="P262" s="20" t="n">
        <f aca="false">M262/O262-100%</f>
        <v>-0.0333333333333334</v>
      </c>
    </row>
    <row r="263" customFormat="false" ht="12.75" hidden="false" customHeight="false" outlineLevel="0" collapsed="false">
      <c r="A263" s="29" t="n">
        <v>146430</v>
      </c>
      <c r="B263" s="30" t="s">
        <v>270</v>
      </c>
      <c r="C263" s="31" t="s">
        <v>297</v>
      </c>
      <c r="D263" s="30" t="s">
        <v>71</v>
      </c>
      <c r="E263" s="32" t="n">
        <v>4052836464309</v>
      </c>
      <c r="F263" s="32" t="n">
        <v>39174000</v>
      </c>
      <c r="G263" s="30" t="s">
        <v>309</v>
      </c>
      <c r="H263" s="33" t="n">
        <v>25.9</v>
      </c>
      <c r="I263" s="34"/>
      <c r="J263" s="35" t="n">
        <v>20</v>
      </c>
      <c r="K263" s="35" t="n">
        <v>240</v>
      </c>
      <c r="L263" s="17" t="n">
        <v>0.71</v>
      </c>
      <c r="M263" s="18" t="n">
        <f aca="false">H263-H263*L263</f>
        <v>7.511</v>
      </c>
      <c r="O263" s="18" t="n">
        <v>7.77</v>
      </c>
      <c r="P263" s="20" t="n">
        <f aca="false">M263/O263-100%</f>
        <v>-0.0333333333333333</v>
      </c>
    </row>
    <row r="264" customFormat="false" ht="12.75" hidden="false" customHeight="false" outlineLevel="0" collapsed="false">
      <c r="A264" s="29" t="n">
        <v>146440</v>
      </c>
      <c r="B264" s="30" t="s">
        <v>270</v>
      </c>
      <c r="C264" s="31" t="s">
        <v>297</v>
      </c>
      <c r="D264" s="30" t="s">
        <v>71</v>
      </c>
      <c r="E264" s="32" t="n">
        <v>4052836464408</v>
      </c>
      <c r="F264" s="32" t="n">
        <v>39174000</v>
      </c>
      <c r="G264" s="30" t="s">
        <v>310</v>
      </c>
      <c r="H264" s="33" t="n">
        <v>24.35</v>
      </c>
      <c r="I264" s="34"/>
      <c r="J264" s="35" t="n">
        <v>20</v>
      </c>
      <c r="K264" s="35" t="n">
        <v>160</v>
      </c>
      <c r="L264" s="17" t="n">
        <v>0.71</v>
      </c>
      <c r="M264" s="18" t="n">
        <f aca="false">H264-H264*L264</f>
        <v>7.0615</v>
      </c>
      <c r="O264" s="18" t="n">
        <v>7.305</v>
      </c>
      <c r="P264" s="20" t="n">
        <f aca="false">M264/O264-100%</f>
        <v>-0.0333333333333334</v>
      </c>
    </row>
    <row r="265" customFormat="false" ht="12.75" hidden="false" customHeight="false" outlineLevel="0" collapsed="false">
      <c r="A265" s="29" t="n">
        <v>146445</v>
      </c>
      <c r="B265" s="30" t="s">
        <v>270</v>
      </c>
      <c r="C265" s="31" t="s">
        <v>297</v>
      </c>
      <c r="D265" s="30" t="s">
        <v>71</v>
      </c>
      <c r="E265" s="32" t="n">
        <v>4052836464453</v>
      </c>
      <c r="F265" s="32" t="n">
        <v>39174000</v>
      </c>
      <c r="G265" s="30" t="s">
        <v>311</v>
      </c>
      <c r="H265" s="33" t="n">
        <v>29.53</v>
      </c>
      <c r="I265" s="34"/>
      <c r="J265" s="35" t="n">
        <v>20</v>
      </c>
      <c r="K265" s="35" t="n">
        <v>160</v>
      </c>
      <c r="L265" s="17" t="n">
        <v>0.71</v>
      </c>
      <c r="M265" s="18" t="n">
        <f aca="false">H265-H265*L265</f>
        <v>8.5637</v>
      </c>
      <c r="O265" s="18" t="n">
        <v>8.859</v>
      </c>
      <c r="P265" s="20" t="n">
        <f aca="false">M265/O265-100%</f>
        <v>-0.0333333333333334</v>
      </c>
    </row>
    <row r="266" customFormat="false" ht="12.75" hidden="false" customHeight="false" outlineLevel="0" collapsed="false">
      <c r="A266" s="29" t="n">
        <v>146450</v>
      </c>
      <c r="B266" s="30" t="s">
        <v>270</v>
      </c>
      <c r="C266" s="31" t="s">
        <v>297</v>
      </c>
      <c r="D266" s="30" t="s">
        <v>71</v>
      </c>
      <c r="E266" s="32" t="n">
        <v>4052836464507</v>
      </c>
      <c r="F266" s="32" t="n">
        <v>39174000</v>
      </c>
      <c r="G266" s="30" t="s">
        <v>312</v>
      </c>
      <c r="H266" s="33" t="n">
        <v>27.41</v>
      </c>
      <c r="I266" s="34"/>
      <c r="J266" s="35" t="n">
        <v>20</v>
      </c>
      <c r="K266" s="35" t="n">
        <v>160</v>
      </c>
      <c r="L266" s="17" t="n">
        <v>0.71</v>
      </c>
      <c r="M266" s="18" t="n">
        <f aca="false">H266-H266*L266</f>
        <v>7.9489</v>
      </c>
      <c r="O266" s="18" t="n">
        <v>8.223</v>
      </c>
      <c r="P266" s="20" t="n">
        <f aca="false">M266/O266-100%</f>
        <v>-0.0333333333333334</v>
      </c>
    </row>
    <row r="267" customFormat="false" ht="12.75" hidden="false" customHeight="false" outlineLevel="0" collapsed="false">
      <c r="A267" s="29" t="n">
        <v>146442</v>
      </c>
      <c r="B267" s="30" t="s">
        <v>270</v>
      </c>
      <c r="C267" s="31" t="s">
        <v>297</v>
      </c>
      <c r="D267" s="30" t="s">
        <v>71</v>
      </c>
      <c r="E267" s="32" t="n">
        <v>4052836107909</v>
      </c>
      <c r="F267" s="32" t="n">
        <v>39174000</v>
      </c>
      <c r="G267" s="30" t="s">
        <v>313</v>
      </c>
      <c r="H267" s="33" t="n">
        <v>50.37</v>
      </c>
      <c r="I267" s="34"/>
      <c r="J267" s="35" t="n">
        <v>16</v>
      </c>
      <c r="K267" s="35" t="n">
        <v>96</v>
      </c>
      <c r="L267" s="17" t="n">
        <v>0.71</v>
      </c>
      <c r="M267" s="18" t="n">
        <f aca="false">H267-H267*L267</f>
        <v>14.6073</v>
      </c>
      <c r="O267" s="18" t="n">
        <v>15.111</v>
      </c>
      <c r="P267" s="20" t="n">
        <f aca="false">M267/O267-100%</f>
        <v>-0.0333333333333334</v>
      </c>
    </row>
    <row r="268" customFormat="false" ht="12.75" hidden="false" customHeight="false" outlineLevel="0" collapsed="false">
      <c r="A268" s="29" t="n">
        <v>146452</v>
      </c>
      <c r="B268" s="30" t="s">
        <v>270</v>
      </c>
      <c r="C268" s="31" t="s">
        <v>297</v>
      </c>
      <c r="D268" s="30" t="s">
        <v>71</v>
      </c>
      <c r="E268" s="32" t="n">
        <v>4052836107954</v>
      </c>
      <c r="F268" s="32" t="n">
        <v>39174000</v>
      </c>
      <c r="G268" s="30" t="s">
        <v>314</v>
      </c>
      <c r="H268" s="33" t="n">
        <v>63</v>
      </c>
      <c r="I268" s="34"/>
      <c r="J268" s="35" t="n">
        <v>12</v>
      </c>
      <c r="K268" s="35" t="n">
        <v>72</v>
      </c>
      <c r="L268" s="17" t="n">
        <v>0.71</v>
      </c>
      <c r="M268" s="18" t="n">
        <f aca="false">H268-H268*L268</f>
        <v>18.27</v>
      </c>
      <c r="O268" s="18" t="n">
        <v>18.9</v>
      </c>
      <c r="P268" s="20" t="n">
        <f aca="false">M268/O268-100%</f>
        <v>-0.0333333333333334</v>
      </c>
    </row>
    <row r="269" customFormat="false" ht="12.75" hidden="false" customHeight="false" outlineLevel="0" collapsed="false">
      <c r="A269" s="29" t="n">
        <v>146453</v>
      </c>
      <c r="B269" s="30" t="s">
        <v>270</v>
      </c>
      <c r="C269" s="31" t="s">
        <v>297</v>
      </c>
      <c r="D269" s="30" t="s">
        <v>71</v>
      </c>
      <c r="E269" s="32" t="n">
        <v>4052836464538</v>
      </c>
      <c r="F269" s="32" t="n">
        <v>39174000</v>
      </c>
      <c r="G269" s="30" t="s">
        <v>315</v>
      </c>
      <c r="H269" s="33" t="n">
        <v>70.69</v>
      </c>
      <c r="I269" s="34"/>
      <c r="J269" s="35" t="n">
        <v>1</v>
      </c>
      <c r="K269" s="35" t="n">
        <v>60</v>
      </c>
      <c r="L269" s="17" t="n">
        <v>0.71</v>
      </c>
      <c r="M269" s="18" t="n">
        <f aca="false">H269-H269*L269</f>
        <v>20.5001</v>
      </c>
      <c r="O269" s="18" t="n">
        <v>21.207</v>
      </c>
      <c r="P269" s="20" t="n">
        <f aca="false">M269/O269-100%</f>
        <v>-0.0333333333333332</v>
      </c>
    </row>
    <row r="270" customFormat="false" ht="12.75" hidden="false" customHeight="false" outlineLevel="0" collapsed="false">
      <c r="A270" s="29" t="n">
        <v>146457</v>
      </c>
      <c r="B270" s="30" t="s">
        <v>270</v>
      </c>
      <c r="C270" s="31" t="s">
        <v>297</v>
      </c>
      <c r="D270" s="30" t="s">
        <v>71</v>
      </c>
      <c r="E270" s="32" t="n">
        <v>4052836464576</v>
      </c>
      <c r="F270" s="32" t="n">
        <v>39174000</v>
      </c>
      <c r="G270" s="30" t="s">
        <v>316</v>
      </c>
      <c r="H270" s="33" t="n">
        <v>92.2</v>
      </c>
      <c r="I270" s="34"/>
      <c r="J270" s="35" t="n">
        <v>1</v>
      </c>
      <c r="K270" s="35" t="n">
        <v>60</v>
      </c>
      <c r="L270" s="17" t="n">
        <v>0.71</v>
      </c>
      <c r="M270" s="18" t="n">
        <f aca="false">H270-H270*L270</f>
        <v>26.738</v>
      </c>
      <c r="O270" s="18" t="n">
        <v>27.66</v>
      </c>
      <c r="P270" s="20" t="n">
        <f aca="false">M270/O270-100%</f>
        <v>-0.0333333333333338</v>
      </c>
    </row>
    <row r="271" customFormat="false" ht="12.75" hidden="false" customHeight="false" outlineLevel="0" collapsed="false">
      <c r="A271" s="29" t="n">
        <v>146600</v>
      </c>
      <c r="B271" s="30" t="s">
        <v>270</v>
      </c>
      <c r="C271" s="31" t="s">
        <v>297</v>
      </c>
      <c r="D271" s="30" t="s">
        <v>157</v>
      </c>
      <c r="E271" s="32" t="n">
        <v>4052836466006</v>
      </c>
      <c r="F271" s="32" t="n">
        <v>39174000</v>
      </c>
      <c r="G271" s="30" t="s">
        <v>317</v>
      </c>
      <c r="H271" s="33" t="n">
        <v>12.98</v>
      </c>
      <c r="I271" s="34"/>
      <c r="J271" s="35" t="n">
        <v>20</v>
      </c>
      <c r="K271" s="35" t="n">
        <v>480</v>
      </c>
      <c r="L271" s="17" t="n">
        <v>0.71</v>
      </c>
      <c r="M271" s="18" t="n">
        <f aca="false">H271-H271*L271</f>
        <v>3.7642</v>
      </c>
      <c r="O271" s="18" t="n">
        <v>3.894</v>
      </c>
      <c r="P271" s="20" t="n">
        <f aca="false">M271/O271-100%</f>
        <v>-0.0333333333333332</v>
      </c>
    </row>
    <row r="272" customFormat="false" ht="12.75" hidden="false" customHeight="false" outlineLevel="0" collapsed="false">
      <c r="A272" s="29" t="n">
        <v>146610</v>
      </c>
      <c r="B272" s="30" t="s">
        <v>270</v>
      </c>
      <c r="C272" s="31" t="s">
        <v>297</v>
      </c>
      <c r="D272" s="30" t="s">
        <v>157</v>
      </c>
      <c r="E272" s="32" t="n">
        <v>4052836466105</v>
      </c>
      <c r="F272" s="32" t="n">
        <v>39174000</v>
      </c>
      <c r="G272" s="30" t="s">
        <v>318</v>
      </c>
      <c r="H272" s="33" t="n">
        <v>23.01</v>
      </c>
      <c r="I272" s="34"/>
      <c r="J272" s="35" t="n">
        <v>20</v>
      </c>
      <c r="K272" s="35" t="n">
        <v>480</v>
      </c>
      <c r="L272" s="17" t="n">
        <v>0.71</v>
      </c>
      <c r="M272" s="18" t="n">
        <f aca="false">H272-H272*L272</f>
        <v>6.6729</v>
      </c>
      <c r="O272" s="18" t="n">
        <v>6.903</v>
      </c>
      <c r="P272" s="20" t="n">
        <f aca="false">M272/O272-100%</f>
        <v>-0.0333333333333333</v>
      </c>
    </row>
    <row r="273" customFormat="false" ht="12.75" hidden="false" customHeight="false" outlineLevel="0" collapsed="false">
      <c r="A273" s="29" t="n">
        <v>146620</v>
      </c>
      <c r="B273" s="30" t="s">
        <v>270</v>
      </c>
      <c r="C273" s="31" t="s">
        <v>297</v>
      </c>
      <c r="D273" s="30" t="s">
        <v>157</v>
      </c>
      <c r="E273" s="32" t="n">
        <v>4052836466204</v>
      </c>
      <c r="F273" s="32" t="n">
        <v>39174000</v>
      </c>
      <c r="G273" s="30" t="s">
        <v>319</v>
      </c>
      <c r="H273" s="33" t="n">
        <v>24.55</v>
      </c>
      <c r="I273" s="34"/>
      <c r="J273" s="35" t="n">
        <v>20</v>
      </c>
      <c r="K273" s="35" t="n">
        <v>480</v>
      </c>
      <c r="L273" s="17" t="n">
        <v>0.71</v>
      </c>
      <c r="M273" s="18" t="n">
        <f aca="false">H273-H273*L273</f>
        <v>7.1195</v>
      </c>
      <c r="O273" s="18" t="n">
        <v>7.365</v>
      </c>
      <c r="P273" s="20" t="n">
        <f aca="false">M273/O273-100%</f>
        <v>-0.0333333333333333</v>
      </c>
    </row>
    <row r="274" customFormat="false" ht="12.75" hidden="false" customHeight="false" outlineLevel="0" collapsed="false">
      <c r="A274" s="29" t="n">
        <v>146622</v>
      </c>
      <c r="B274" s="30" t="s">
        <v>270</v>
      </c>
      <c r="C274" s="31" t="s">
        <v>297</v>
      </c>
      <c r="D274" s="30" t="s">
        <v>157</v>
      </c>
      <c r="E274" s="32" t="n">
        <v>4052836108159</v>
      </c>
      <c r="F274" s="32" t="n">
        <v>39174000</v>
      </c>
      <c r="G274" s="30" t="s">
        <v>320</v>
      </c>
      <c r="H274" s="33" t="n">
        <v>41.54</v>
      </c>
      <c r="I274" s="34"/>
      <c r="J274" s="35" t="n">
        <v>36</v>
      </c>
      <c r="K274" s="35" t="n">
        <v>216</v>
      </c>
      <c r="L274" s="17" t="n">
        <v>0.71</v>
      </c>
      <c r="M274" s="18" t="n">
        <f aca="false">H274-H274*L274</f>
        <v>12.0466</v>
      </c>
      <c r="O274" s="18" t="n">
        <v>12.462</v>
      </c>
      <c r="P274" s="20" t="n">
        <f aca="false">M274/O274-100%</f>
        <v>-0.0333333333333334</v>
      </c>
    </row>
    <row r="275" customFormat="false" ht="12.75" hidden="false" customHeight="false" outlineLevel="0" collapsed="false">
      <c r="A275" s="29" t="n">
        <v>146627</v>
      </c>
      <c r="B275" s="30" t="s">
        <v>270</v>
      </c>
      <c r="C275" s="31" t="s">
        <v>297</v>
      </c>
      <c r="D275" s="30" t="s">
        <v>157</v>
      </c>
      <c r="E275" s="32" t="n">
        <v>4052836108104</v>
      </c>
      <c r="F275" s="32" t="n">
        <v>39174000</v>
      </c>
      <c r="G275" s="30" t="s">
        <v>321</v>
      </c>
      <c r="H275" s="33" t="n">
        <v>70.59</v>
      </c>
      <c r="I275" s="34"/>
      <c r="J275" s="35" t="n">
        <v>16</v>
      </c>
      <c r="K275" s="35" t="n">
        <v>96</v>
      </c>
      <c r="L275" s="17" t="n">
        <v>0.71</v>
      </c>
      <c r="M275" s="18" t="n">
        <f aca="false">H275-H275*L275</f>
        <v>20.4711</v>
      </c>
      <c r="O275" s="18" t="n">
        <v>21.177</v>
      </c>
      <c r="P275" s="20" t="n">
        <f aca="false">M275/O275-100%</f>
        <v>-0.0333333333333333</v>
      </c>
    </row>
    <row r="276" customFormat="false" ht="12.75" hidden="false" customHeight="false" outlineLevel="0" collapsed="false">
      <c r="A276" s="29" t="n">
        <v>146625</v>
      </c>
      <c r="B276" s="30" t="s">
        <v>270</v>
      </c>
      <c r="C276" s="31" t="s">
        <v>297</v>
      </c>
      <c r="D276" s="30" t="s">
        <v>157</v>
      </c>
      <c r="E276" s="32" t="n">
        <v>4052836466259</v>
      </c>
      <c r="F276" s="32" t="n">
        <v>39174000</v>
      </c>
      <c r="G276" s="30" t="s">
        <v>322</v>
      </c>
      <c r="H276" s="33" t="n">
        <v>53.38</v>
      </c>
      <c r="I276" s="34"/>
      <c r="J276" s="35" t="n">
        <v>1</v>
      </c>
      <c r="K276" s="35" t="n">
        <v>192</v>
      </c>
      <c r="L276" s="17" t="n">
        <v>0.71</v>
      </c>
      <c r="M276" s="18" t="n">
        <f aca="false">H276-H276*L276</f>
        <v>15.4802</v>
      </c>
      <c r="O276" s="18" t="n">
        <v>16.014</v>
      </c>
      <c r="P276" s="20" t="n">
        <f aca="false">M276/O276-100%</f>
        <v>-0.0333333333333333</v>
      </c>
    </row>
    <row r="277" customFormat="false" ht="12.75" hidden="false" customHeight="false" outlineLevel="0" collapsed="false">
      <c r="A277" s="35" t="n">
        <v>146560</v>
      </c>
      <c r="B277" s="30" t="s">
        <v>270</v>
      </c>
      <c r="C277" s="31" t="s">
        <v>297</v>
      </c>
      <c r="D277" s="30" t="s">
        <v>258</v>
      </c>
      <c r="E277" s="32" t="n">
        <v>4052836465603</v>
      </c>
      <c r="F277" s="32" t="n">
        <v>39174000</v>
      </c>
      <c r="G277" s="30" t="s">
        <v>323</v>
      </c>
      <c r="H277" s="33" t="n">
        <v>15.86</v>
      </c>
      <c r="I277" s="34"/>
      <c r="J277" s="35" t="n">
        <v>20</v>
      </c>
      <c r="K277" s="35" t="n">
        <v>480</v>
      </c>
      <c r="L277" s="17" t="n">
        <v>0.71</v>
      </c>
      <c r="M277" s="18" t="n">
        <f aca="false">H277-H277*L277</f>
        <v>4.5994</v>
      </c>
      <c r="O277" s="18" t="n">
        <v>4.758</v>
      </c>
      <c r="P277" s="20" t="n">
        <f aca="false">M277/O277-100%</f>
        <v>-0.0333333333333333</v>
      </c>
    </row>
    <row r="278" customFormat="false" ht="12.75" hidden="false" customHeight="false" outlineLevel="0" collapsed="false">
      <c r="A278" s="35" t="n">
        <v>146540</v>
      </c>
      <c r="B278" s="30" t="s">
        <v>270</v>
      </c>
      <c r="C278" s="31" t="s">
        <v>297</v>
      </c>
      <c r="D278" s="30" t="s">
        <v>258</v>
      </c>
      <c r="E278" s="32" t="n">
        <v>4052836465405</v>
      </c>
      <c r="F278" s="32" t="n">
        <v>39174000</v>
      </c>
      <c r="G278" s="30" t="s">
        <v>324</v>
      </c>
      <c r="H278" s="33" t="n">
        <v>25.61</v>
      </c>
      <c r="I278" s="34"/>
      <c r="J278" s="35" t="n">
        <v>20</v>
      </c>
      <c r="K278" s="35" t="n">
        <v>400</v>
      </c>
      <c r="L278" s="17" t="n">
        <v>0.71</v>
      </c>
      <c r="M278" s="18" t="n">
        <f aca="false">H278-H278*L278</f>
        <v>7.4269</v>
      </c>
      <c r="O278" s="18" t="n">
        <v>7.683</v>
      </c>
      <c r="P278" s="20" t="n">
        <f aca="false">M278/O278-100%</f>
        <v>-0.0333333333333333</v>
      </c>
    </row>
    <row r="279" customFormat="false" ht="12.75" hidden="false" customHeight="false" outlineLevel="0" collapsed="false">
      <c r="A279" s="35" t="n">
        <v>146520</v>
      </c>
      <c r="B279" s="30" t="s">
        <v>270</v>
      </c>
      <c r="C279" s="31" t="s">
        <v>297</v>
      </c>
      <c r="D279" s="30" t="s">
        <v>258</v>
      </c>
      <c r="E279" s="32" t="n">
        <v>4052836465207</v>
      </c>
      <c r="F279" s="32" t="n">
        <v>39174000</v>
      </c>
      <c r="G279" s="30" t="s">
        <v>325</v>
      </c>
      <c r="H279" s="33" t="n">
        <v>29.49</v>
      </c>
      <c r="I279" s="34"/>
      <c r="J279" s="35" t="n">
        <v>20</v>
      </c>
      <c r="K279" s="35" t="n">
        <v>240</v>
      </c>
      <c r="L279" s="17" t="n">
        <v>0.71</v>
      </c>
      <c r="M279" s="18" t="n">
        <f aca="false">H279-H279*L279</f>
        <v>8.5521</v>
      </c>
      <c r="O279" s="18" t="n">
        <v>8.847</v>
      </c>
      <c r="P279" s="20" t="n">
        <f aca="false">M279/O279-100%</f>
        <v>-0.0333333333333336</v>
      </c>
    </row>
    <row r="280" customFormat="false" ht="12.75" hidden="false" customHeight="false" outlineLevel="0" collapsed="false">
      <c r="A280" s="35" t="n">
        <v>146500</v>
      </c>
      <c r="B280" s="30" t="s">
        <v>270</v>
      </c>
      <c r="C280" s="31" t="s">
        <v>297</v>
      </c>
      <c r="D280" s="30" t="s">
        <v>258</v>
      </c>
      <c r="E280" s="32" t="n">
        <v>4052836465009</v>
      </c>
      <c r="F280" s="32" t="n">
        <v>39174000</v>
      </c>
      <c r="G280" s="30" t="s">
        <v>326</v>
      </c>
      <c r="H280" s="33" t="n">
        <v>37.52</v>
      </c>
      <c r="I280" s="34"/>
      <c r="J280" s="35" t="n">
        <v>20</v>
      </c>
      <c r="K280" s="35" t="n">
        <v>160</v>
      </c>
      <c r="L280" s="17" t="n">
        <v>0.71</v>
      </c>
      <c r="M280" s="18" t="n">
        <f aca="false">H280-H280*L280</f>
        <v>10.8808</v>
      </c>
      <c r="O280" s="18" t="n">
        <v>11.256</v>
      </c>
      <c r="P280" s="20" t="n">
        <f aca="false">M280/O280-100%</f>
        <v>-0.0333333333333336</v>
      </c>
    </row>
    <row r="281" customFormat="false" ht="12.75" hidden="false" customHeight="false" outlineLevel="0" collapsed="false">
      <c r="A281" s="35" t="n">
        <v>146480</v>
      </c>
      <c r="B281" s="30" t="s">
        <v>270</v>
      </c>
      <c r="C281" s="31" t="s">
        <v>297</v>
      </c>
      <c r="D281" s="30" t="s">
        <v>258</v>
      </c>
      <c r="E281" s="32" t="n">
        <v>4052836464804</v>
      </c>
      <c r="F281" s="32" t="n">
        <v>39174000</v>
      </c>
      <c r="G281" s="30" t="s">
        <v>327</v>
      </c>
      <c r="H281" s="33" t="n">
        <v>46.29</v>
      </c>
      <c r="I281" s="34"/>
      <c r="J281" s="35" t="n">
        <v>20</v>
      </c>
      <c r="K281" s="35" t="n">
        <v>160</v>
      </c>
      <c r="L281" s="17" t="n">
        <v>0.71</v>
      </c>
      <c r="M281" s="18" t="n">
        <f aca="false">H281-H281*L281</f>
        <v>13.4241</v>
      </c>
      <c r="O281" s="18" t="n">
        <v>13.887</v>
      </c>
      <c r="P281" s="20" t="n">
        <f aca="false">M281/O281-100%</f>
        <v>-0.0333333333333332</v>
      </c>
    </row>
    <row r="282" customFormat="false" ht="12.75" hidden="false" customHeight="false" outlineLevel="0" collapsed="false">
      <c r="A282" s="35" t="n">
        <v>146460</v>
      </c>
      <c r="B282" s="30" t="s">
        <v>270</v>
      </c>
      <c r="C282" s="31" t="s">
        <v>297</v>
      </c>
      <c r="D282" s="30" t="s">
        <v>258</v>
      </c>
      <c r="E282" s="32" t="n">
        <v>4052836464606</v>
      </c>
      <c r="F282" s="32" t="n">
        <v>39174000</v>
      </c>
      <c r="G282" s="30" t="s">
        <v>328</v>
      </c>
      <c r="H282" s="33" t="n">
        <v>52.97</v>
      </c>
      <c r="I282" s="34"/>
      <c r="J282" s="35" t="n">
        <v>8</v>
      </c>
      <c r="K282" s="35" t="n">
        <v>96</v>
      </c>
      <c r="L282" s="17" t="n">
        <v>0.71</v>
      </c>
      <c r="M282" s="18" t="n">
        <f aca="false">H282-H282*L282</f>
        <v>15.3613</v>
      </c>
      <c r="O282" s="18" t="n">
        <v>15.891</v>
      </c>
      <c r="P282" s="20" t="n">
        <f aca="false">M282/O282-100%</f>
        <v>-0.0333333333333337</v>
      </c>
    </row>
    <row r="283" customFormat="false" ht="12.75" hidden="false" customHeight="false" outlineLevel="0" collapsed="false">
      <c r="A283" s="35" t="n">
        <v>146462</v>
      </c>
      <c r="B283" s="30" t="s">
        <v>270</v>
      </c>
      <c r="C283" s="31" t="s">
        <v>297</v>
      </c>
      <c r="D283" s="30" t="s">
        <v>258</v>
      </c>
      <c r="E283" s="32" t="n">
        <v>4052836108005</v>
      </c>
      <c r="F283" s="32" t="n">
        <v>39174000</v>
      </c>
      <c r="G283" s="30" t="s">
        <v>329</v>
      </c>
      <c r="H283" s="33" t="n">
        <v>124.7</v>
      </c>
      <c r="I283" s="34"/>
      <c r="J283" s="35" t="n">
        <v>12</v>
      </c>
      <c r="K283" s="35" t="n">
        <v>72</v>
      </c>
      <c r="L283" s="17" t="n">
        <v>0.71</v>
      </c>
      <c r="M283" s="18" t="n">
        <f aca="false">H283-H283*L283</f>
        <v>36.163</v>
      </c>
      <c r="O283" s="18" t="n">
        <v>37.41</v>
      </c>
      <c r="P283" s="20" t="n">
        <f aca="false">M283/O283-100%</f>
        <v>-0.0333333333333333</v>
      </c>
    </row>
    <row r="284" customFormat="false" ht="12.75" hidden="false" customHeight="false" outlineLevel="0" collapsed="false">
      <c r="A284" s="35" t="n">
        <v>146467</v>
      </c>
      <c r="B284" s="30" t="s">
        <v>270</v>
      </c>
      <c r="C284" s="31" t="s">
        <v>297</v>
      </c>
      <c r="D284" s="30" t="s">
        <v>258</v>
      </c>
      <c r="E284" s="32" t="n">
        <v>4052836108050</v>
      </c>
      <c r="F284" s="32" t="n">
        <v>39174000</v>
      </c>
      <c r="G284" s="30" t="s">
        <v>330</v>
      </c>
      <c r="H284" s="33" t="n">
        <v>177.37</v>
      </c>
      <c r="I284" s="34"/>
      <c r="J284" s="35" t="n">
        <v>10</v>
      </c>
      <c r="K284" s="35" t="n">
        <v>60</v>
      </c>
      <c r="L284" s="17" t="n">
        <v>0.71</v>
      </c>
      <c r="M284" s="18" t="n">
        <f aca="false">H284-H284*L284</f>
        <v>51.4373</v>
      </c>
      <c r="O284" s="18" t="n">
        <v>53.211</v>
      </c>
      <c r="P284" s="20" t="n">
        <f aca="false">M284/O284-100%</f>
        <v>-0.0333333333333334</v>
      </c>
    </row>
    <row r="285" customFormat="false" ht="12.75" hidden="false" customHeight="false" outlineLevel="0" collapsed="false">
      <c r="A285" s="35" t="n">
        <v>146485</v>
      </c>
      <c r="B285" s="30" t="s">
        <v>270</v>
      </c>
      <c r="C285" s="31" t="s">
        <v>297</v>
      </c>
      <c r="D285" s="30" t="s">
        <v>258</v>
      </c>
      <c r="E285" s="32" t="n">
        <v>4052836464859</v>
      </c>
      <c r="F285" s="32" t="n">
        <v>39174000</v>
      </c>
      <c r="G285" s="30" t="s">
        <v>331</v>
      </c>
      <c r="H285" s="33" t="n">
        <v>157.21</v>
      </c>
      <c r="I285" s="34"/>
      <c r="J285" s="35" t="n">
        <v>1</v>
      </c>
      <c r="K285" s="35" t="n">
        <v>48</v>
      </c>
      <c r="L285" s="17" t="n">
        <v>0.71</v>
      </c>
      <c r="M285" s="18" t="n">
        <f aca="false">H285-H285*L285</f>
        <v>45.5909</v>
      </c>
      <c r="O285" s="18" t="n">
        <v>47.163</v>
      </c>
      <c r="P285" s="20" t="n">
        <f aca="false">M285/O285-100%</f>
        <v>-0.0333333333333334</v>
      </c>
    </row>
    <row r="286" customFormat="false" ht="12.75" hidden="false" customHeight="false" outlineLevel="0" collapsed="false">
      <c r="A286" s="35" t="n">
        <v>146465</v>
      </c>
      <c r="B286" s="30" t="s">
        <v>270</v>
      </c>
      <c r="C286" s="31" t="s">
        <v>297</v>
      </c>
      <c r="D286" s="30" t="s">
        <v>258</v>
      </c>
      <c r="E286" s="32" t="n">
        <v>4052836464651</v>
      </c>
      <c r="F286" s="32" t="n">
        <v>39174000</v>
      </c>
      <c r="G286" s="30" t="s">
        <v>332</v>
      </c>
      <c r="H286" s="33" t="n">
        <v>201.9</v>
      </c>
      <c r="I286" s="34"/>
      <c r="J286" s="35" t="n">
        <v>1</v>
      </c>
      <c r="K286" s="35" t="n">
        <v>28</v>
      </c>
      <c r="L286" s="17" t="n">
        <v>0.71</v>
      </c>
      <c r="M286" s="18" t="n">
        <f aca="false">H286-H286*L286</f>
        <v>58.551</v>
      </c>
      <c r="O286" s="18" t="n">
        <v>60.57</v>
      </c>
      <c r="P286" s="20" t="n">
        <f aca="false">M286/O286-100%</f>
        <v>-0.0333333333333334</v>
      </c>
    </row>
    <row r="287" customFormat="false" ht="12.75" hidden="false" customHeight="false" outlineLevel="0" collapsed="false">
      <c r="A287" s="29" t="n">
        <v>146585</v>
      </c>
      <c r="B287" s="30" t="s">
        <v>270</v>
      </c>
      <c r="C287" s="31" t="s">
        <v>297</v>
      </c>
      <c r="D287" s="30" t="s">
        <v>258</v>
      </c>
      <c r="E287" s="32" t="n">
        <v>4052836465856</v>
      </c>
      <c r="F287" s="32" t="n">
        <v>39174000</v>
      </c>
      <c r="G287" s="36" t="s">
        <v>333</v>
      </c>
      <c r="H287" s="33" t="n">
        <v>40.16</v>
      </c>
      <c r="I287" s="34"/>
      <c r="J287" s="35" t="n">
        <v>20</v>
      </c>
      <c r="K287" s="35" t="n">
        <v>240</v>
      </c>
      <c r="L287" s="17" t="n">
        <v>0.71</v>
      </c>
      <c r="M287" s="18" t="n">
        <f aca="false">H287-H287*L287</f>
        <v>11.6464</v>
      </c>
      <c r="O287" s="18" t="n">
        <v>12.048</v>
      </c>
      <c r="P287" s="20" t="n">
        <f aca="false">M287/O287-100%</f>
        <v>-0.0333333333333334</v>
      </c>
    </row>
    <row r="288" customFormat="false" ht="12.75" hidden="false" customHeight="false" outlineLevel="0" collapsed="false">
      <c r="A288" s="29" t="n">
        <v>146590</v>
      </c>
      <c r="B288" s="30" t="s">
        <v>270</v>
      </c>
      <c r="C288" s="31" t="s">
        <v>297</v>
      </c>
      <c r="D288" s="30" t="s">
        <v>258</v>
      </c>
      <c r="E288" s="32" t="n">
        <v>4052836465900</v>
      </c>
      <c r="F288" s="32" t="n">
        <v>39174000</v>
      </c>
      <c r="G288" s="36" t="s">
        <v>334</v>
      </c>
      <c r="H288" s="33" t="n">
        <v>51.31</v>
      </c>
      <c r="I288" s="34"/>
      <c r="J288" s="35" t="n">
        <v>20</v>
      </c>
      <c r="K288" s="35" t="n">
        <v>160</v>
      </c>
      <c r="L288" s="17" t="n">
        <v>0.71</v>
      </c>
      <c r="M288" s="18" t="n">
        <f aca="false">H288-H288*L288</f>
        <v>14.8799</v>
      </c>
      <c r="O288" s="18" t="n">
        <v>15.393</v>
      </c>
      <c r="P288" s="20" t="n">
        <f aca="false">M288/O288-100%</f>
        <v>-0.0333333333333334</v>
      </c>
    </row>
    <row r="289" customFormat="false" ht="12.75" hidden="false" customHeight="false" outlineLevel="0" collapsed="false">
      <c r="A289" s="29" t="n">
        <v>146595</v>
      </c>
      <c r="B289" s="30" t="s">
        <v>270</v>
      </c>
      <c r="C289" s="31" t="s">
        <v>297</v>
      </c>
      <c r="D289" s="30" t="s">
        <v>258</v>
      </c>
      <c r="E289" s="32" t="n">
        <v>4052836465955</v>
      </c>
      <c r="F289" s="32" t="n">
        <v>39174000</v>
      </c>
      <c r="G289" s="36" t="s">
        <v>335</v>
      </c>
      <c r="H289" s="33" t="n">
        <v>53.22</v>
      </c>
      <c r="I289" s="34"/>
      <c r="J289" s="35" t="n">
        <v>10</v>
      </c>
      <c r="K289" s="35" t="n">
        <v>80</v>
      </c>
      <c r="L289" s="17" t="n">
        <v>0.71</v>
      </c>
      <c r="M289" s="18" t="n">
        <f aca="false">H289-H289*L289</f>
        <v>15.4338</v>
      </c>
      <c r="O289" s="18" t="n">
        <v>15.966</v>
      </c>
      <c r="P289" s="20" t="n">
        <f aca="false">M289/O289-100%</f>
        <v>-0.0333333333333331</v>
      </c>
    </row>
    <row r="290" customFormat="false" ht="12.75" hidden="false" customHeight="false" outlineLevel="0" collapsed="false">
      <c r="A290" s="35" t="n">
        <v>146570</v>
      </c>
      <c r="B290" s="30" t="s">
        <v>270</v>
      </c>
      <c r="C290" s="31" t="s">
        <v>297</v>
      </c>
      <c r="D290" s="30" t="s">
        <v>258</v>
      </c>
      <c r="E290" s="32" t="n">
        <v>4052836465702</v>
      </c>
      <c r="F290" s="32" t="n">
        <v>39174000</v>
      </c>
      <c r="G290" s="30" t="s">
        <v>336</v>
      </c>
      <c r="H290" s="33" t="n">
        <v>15.9</v>
      </c>
      <c r="I290" s="34"/>
      <c r="J290" s="35" t="n">
        <v>20</v>
      </c>
      <c r="K290" s="35" t="n">
        <v>480</v>
      </c>
      <c r="L290" s="17" t="n">
        <v>0.71</v>
      </c>
      <c r="M290" s="18" t="n">
        <f aca="false">H290-H290*L290</f>
        <v>4.611</v>
      </c>
      <c r="O290" s="18" t="n">
        <v>4.77</v>
      </c>
      <c r="P290" s="20" t="n">
        <f aca="false">M290/O290-100%</f>
        <v>-0.0333333333333334</v>
      </c>
    </row>
    <row r="291" customFormat="false" ht="12.75" hidden="false" customHeight="false" outlineLevel="0" collapsed="false">
      <c r="A291" s="35" t="n">
        <v>146550</v>
      </c>
      <c r="B291" s="30" t="s">
        <v>270</v>
      </c>
      <c r="C291" s="31" t="s">
        <v>297</v>
      </c>
      <c r="D291" s="30" t="s">
        <v>258</v>
      </c>
      <c r="E291" s="32" t="n">
        <v>4052836465504</v>
      </c>
      <c r="F291" s="32" t="n">
        <v>39174000</v>
      </c>
      <c r="G291" s="30" t="s">
        <v>337</v>
      </c>
      <c r="H291" s="33" t="n">
        <v>23.69</v>
      </c>
      <c r="I291" s="34"/>
      <c r="J291" s="37" t="n">
        <v>20</v>
      </c>
      <c r="K291" s="37" t="n">
        <v>480</v>
      </c>
      <c r="L291" s="17" t="n">
        <v>0.71</v>
      </c>
      <c r="M291" s="18" t="n">
        <f aca="false">H291-H291*L291</f>
        <v>6.8701</v>
      </c>
      <c r="O291" s="18" t="n">
        <v>7.107</v>
      </c>
      <c r="P291" s="20" t="n">
        <f aca="false">M291/O291-100%</f>
        <v>-0.0333333333333337</v>
      </c>
    </row>
    <row r="292" customFormat="false" ht="12.75" hidden="false" customHeight="false" outlineLevel="0" collapsed="false">
      <c r="A292" s="35" t="n">
        <v>146530</v>
      </c>
      <c r="B292" s="30" t="s">
        <v>270</v>
      </c>
      <c r="C292" s="31" t="s">
        <v>297</v>
      </c>
      <c r="D292" s="30" t="s">
        <v>258</v>
      </c>
      <c r="E292" s="32" t="n">
        <v>4052836465306</v>
      </c>
      <c r="F292" s="32" t="n">
        <v>39174000</v>
      </c>
      <c r="G292" s="30" t="s">
        <v>338</v>
      </c>
      <c r="H292" s="33" t="n">
        <v>28.88</v>
      </c>
      <c r="I292" s="34"/>
      <c r="J292" s="35" t="n">
        <v>20</v>
      </c>
      <c r="K292" s="35" t="n">
        <v>240</v>
      </c>
      <c r="L292" s="17" t="n">
        <v>0.71</v>
      </c>
      <c r="M292" s="18" t="n">
        <f aca="false">H292-H292*L292</f>
        <v>8.3752</v>
      </c>
      <c r="O292" s="18" t="n">
        <v>8.664</v>
      </c>
      <c r="P292" s="20" t="n">
        <f aca="false">M292/O292-100%</f>
        <v>-0.0333333333333336</v>
      </c>
    </row>
    <row r="293" customFormat="false" ht="12.75" hidden="false" customHeight="false" outlineLevel="0" collapsed="false">
      <c r="A293" s="35" t="n">
        <v>146510</v>
      </c>
      <c r="B293" s="30" t="s">
        <v>270</v>
      </c>
      <c r="C293" s="31" t="s">
        <v>297</v>
      </c>
      <c r="D293" s="30" t="s">
        <v>258</v>
      </c>
      <c r="E293" s="32" t="n">
        <v>4052836465108</v>
      </c>
      <c r="F293" s="32" t="n">
        <v>39174000</v>
      </c>
      <c r="G293" s="30" t="s">
        <v>339</v>
      </c>
      <c r="H293" s="33" t="n">
        <v>38.96</v>
      </c>
      <c r="I293" s="34"/>
      <c r="J293" s="35" t="n">
        <v>20</v>
      </c>
      <c r="K293" s="35" t="n">
        <v>160</v>
      </c>
      <c r="L293" s="17" t="n">
        <v>0.71</v>
      </c>
      <c r="M293" s="18" t="n">
        <f aca="false">H293-H293*L293</f>
        <v>11.2984</v>
      </c>
      <c r="O293" s="18" t="n">
        <v>11.688</v>
      </c>
      <c r="P293" s="20" t="n">
        <f aca="false">M293/O293-100%</f>
        <v>-0.0333333333333334</v>
      </c>
    </row>
    <row r="294" customFormat="false" ht="12.75" hidden="false" customHeight="false" outlineLevel="0" collapsed="false">
      <c r="A294" s="35" t="n">
        <v>146490</v>
      </c>
      <c r="B294" s="30" t="s">
        <v>270</v>
      </c>
      <c r="C294" s="31" t="s">
        <v>297</v>
      </c>
      <c r="D294" s="30" t="s">
        <v>258</v>
      </c>
      <c r="E294" s="32" t="n">
        <v>4052836464903</v>
      </c>
      <c r="F294" s="32" t="n">
        <v>39174000</v>
      </c>
      <c r="G294" s="30" t="s">
        <v>340</v>
      </c>
      <c r="H294" s="33" t="n">
        <v>45</v>
      </c>
      <c r="I294" s="34"/>
      <c r="J294" s="35" t="n">
        <v>20</v>
      </c>
      <c r="K294" s="35" t="n">
        <v>160</v>
      </c>
      <c r="L294" s="17" t="n">
        <v>0.71</v>
      </c>
      <c r="M294" s="18" t="n">
        <f aca="false">H294-H294*L294</f>
        <v>13.05</v>
      </c>
      <c r="O294" s="18" t="n">
        <v>13.5</v>
      </c>
      <c r="P294" s="20" t="n">
        <f aca="false">M294/O294-100%</f>
        <v>-0.0333333333333336</v>
      </c>
    </row>
    <row r="295" customFormat="false" ht="12.75" hidden="false" customHeight="false" outlineLevel="0" collapsed="false">
      <c r="A295" s="35" t="n">
        <v>146470</v>
      </c>
      <c r="B295" s="30" t="s">
        <v>270</v>
      </c>
      <c r="C295" s="31" t="s">
        <v>297</v>
      </c>
      <c r="D295" s="30" t="s">
        <v>258</v>
      </c>
      <c r="E295" s="32" t="n">
        <v>4052836464705</v>
      </c>
      <c r="F295" s="32" t="n">
        <v>39174000</v>
      </c>
      <c r="G295" s="30" t="s">
        <v>341</v>
      </c>
      <c r="H295" s="33" t="n">
        <v>51.72</v>
      </c>
      <c r="I295" s="34"/>
      <c r="J295" s="35" t="n">
        <v>10</v>
      </c>
      <c r="K295" s="35" t="n">
        <v>80</v>
      </c>
      <c r="L295" s="17" t="n">
        <v>0.71</v>
      </c>
      <c r="M295" s="18" t="n">
        <f aca="false">H295-H295*L295</f>
        <v>14.9988</v>
      </c>
      <c r="O295" s="18" t="n">
        <v>15.516</v>
      </c>
      <c r="P295" s="20" t="n">
        <f aca="false">M295/O295-100%</f>
        <v>-0.0333333333333334</v>
      </c>
    </row>
    <row r="296" customFormat="false" ht="12.75" hidden="false" customHeight="false" outlineLevel="0" collapsed="false">
      <c r="A296" s="35" t="n">
        <v>146475</v>
      </c>
      <c r="B296" s="30" t="s">
        <v>270</v>
      </c>
      <c r="C296" s="31" t="s">
        <v>297</v>
      </c>
      <c r="D296" s="30" t="s">
        <v>258</v>
      </c>
      <c r="E296" s="32" t="n">
        <v>4052836464750</v>
      </c>
      <c r="F296" s="32" t="n">
        <v>39174000</v>
      </c>
      <c r="G296" s="30" t="s">
        <v>342</v>
      </c>
      <c r="H296" s="33" t="n">
        <v>278.22</v>
      </c>
      <c r="I296" s="34"/>
      <c r="J296" s="35" t="n">
        <v>1</v>
      </c>
      <c r="K296" s="35" t="n">
        <v>32</v>
      </c>
      <c r="L296" s="17" t="n">
        <v>0.71</v>
      </c>
      <c r="M296" s="18" t="n">
        <f aca="false">H296-H296*L296</f>
        <v>80.6838</v>
      </c>
      <c r="O296" s="18" t="n">
        <v>83.466</v>
      </c>
      <c r="P296" s="20" t="n">
        <f aca="false">M296/O296-100%</f>
        <v>-0.0333333333333332</v>
      </c>
    </row>
    <row r="297" customFormat="false" ht="12.75" hidden="false" customHeight="false" outlineLevel="0" collapsed="false">
      <c r="A297" s="35" t="n">
        <v>146650</v>
      </c>
      <c r="B297" s="30" t="s">
        <v>270</v>
      </c>
      <c r="C297" s="31" t="s">
        <v>297</v>
      </c>
      <c r="D297" s="30" t="s">
        <v>187</v>
      </c>
      <c r="E297" s="32" t="n">
        <v>4052836466501</v>
      </c>
      <c r="F297" s="32" t="n">
        <v>39174000</v>
      </c>
      <c r="G297" s="30" t="s">
        <v>343</v>
      </c>
      <c r="H297" s="33" t="n">
        <v>11.89</v>
      </c>
      <c r="I297" s="34"/>
      <c r="J297" s="35" t="n">
        <v>20</v>
      </c>
      <c r="K297" s="35" t="n">
        <v>960</v>
      </c>
      <c r="L297" s="17" t="n">
        <v>0.71</v>
      </c>
      <c r="M297" s="18" t="n">
        <f aca="false">H297-H297*L297</f>
        <v>3.4481</v>
      </c>
      <c r="O297" s="18" t="n">
        <v>3.567</v>
      </c>
      <c r="P297" s="20" t="n">
        <f aca="false">M297/O297-100%</f>
        <v>-0.0333333333333333</v>
      </c>
    </row>
    <row r="298" customFormat="false" ht="12.75" hidden="false" customHeight="false" outlineLevel="0" collapsed="false">
      <c r="A298" s="35" t="n">
        <v>146660</v>
      </c>
      <c r="B298" s="30" t="s">
        <v>270</v>
      </c>
      <c r="C298" s="31" t="s">
        <v>297</v>
      </c>
      <c r="D298" s="30" t="s">
        <v>187</v>
      </c>
      <c r="E298" s="32" t="n">
        <v>4052836466600</v>
      </c>
      <c r="F298" s="32" t="n">
        <v>39174000</v>
      </c>
      <c r="G298" s="30" t="s">
        <v>344</v>
      </c>
      <c r="H298" s="33" t="n">
        <v>17.37</v>
      </c>
      <c r="I298" s="34"/>
      <c r="J298" s="35" t="n">
        <v>20</v>
      </c>
      <c r="K298" s="35" t="n">
        <v>480</v>
      </c>
      <c r="L298" s="17" t="n">
        <v>0.71</v>
      </c>
      <c r="M298" s="18" t="n">
        <f aca="false">H298-H298*L298</f>
        <v>5.0373</v>
      </c>
      <c r="O298" s="18" t="n">
        <v>5.211</v>
      </c>
      <c r="P298" s="20" t="n">
        <f aca="false">M298/O298-100%</f>
        <v>-0.0333333333333333</v>
      </c>
    </row>
    <row r="299" customFormat="false" ht="12.75" hidden="false" customHeight="false" outlineLevel="0" collapsed="false">
      <c r="A299" s="35" t="n">
        <v>146670</v>
      </c>
      <c r="B299" s="30" t="s">
        <v>270</v>
      </c>
      <c r="C299" s="31" t="s">
        <v>297</v>
      </c>
      <c r="D299" s="30" t="s">
        <v>187</v>
      </c>
      <c r="E299" s="32" t="n">
        <v>4052836466709</v>
      </c>
      <c r="F299" s="32" t="n">
        <v>39174000</v>
      </c>
      <c r="G299" s="30" t="s">
        <v>345</v>
      </c>
      <c r="H299" s="33" t="n">
        <v>28.86</v>
      </c>
      <c r="I299" s="34"/>
      <c r="J299" s="35" t="n">
        <v>20</v>
      </c>
      <c r="K299" s="35" t="n">
        <v>240</v>
      </c>
      <c r="L299" s="17" t="n">
        <v>0.71</v>
      </c>
      <c r="M299" s="18" t="n">
        <f aca="false">H299-H299*L299</f>
        <v>8.3694</v>
      </c>
      <c r="O299" s="18" t="n">
        <v>8.658</v>
      </c>
      <c r="P299" s="20" t="n">
        <f aca="false">M299/O299-100%</f>
        <v>-0.0333333333333332</v>
      </c>
    </row>
    <row r="300" customFormat="false" ht="12.75" hidden="false" customHeight="false" outlineLevel="0" collapsed="false">
      <c r="A300" s="35" t="n">
        <v>146672</v>
      </c>
      <c r="B300" s="30" t="s">
        <v>270</v>
      </c>
      <c r="C300" s="31" t="s">
        <v>297</v>
      </c>
      <c r="D300" s="30" t="s">
        <v>187</v>
      </c>
      <c r="E300" s="32" t="n">
        <v>4052836108210</v>
      </c>
      <c r="F300" s="32" t="n">
        <v>39174000</v>
      </c>
      <c r="G300" s="30" t="s">
        <v>346</v>
      </c>
      <c r="H300" s="33" t="n">
        <v>52.68</v>
      </c>
      <c r="I300" s="34"/>
      <c r="J300" s="35" t="n">
        <v>20</v>
      </c>
      <c r="K300" s="35" t="n">
        <v>120</v>
      </c>
      <c r="L300" s="17" t="n">
        <v>0.71</v>
      </c>
      <c r="M300" s="18" t="n">
        <f aca="false">H300-H300*L300</f>
        <v>15.2772</v>
      </c>
      <c r="O300" s="18" t="n">
        <v>15.804</v>
      </c>
      <c r="P300" s="20" t="n">
        <f aca="false">M300/O300-100%</f>
        <v>-0.0333333333333334</v>
      </c>
    </row>
    <row r="301" customFormat="false" ht="12.75" hidden="false" customHeight="false" outlineLevel="0" collapsed="false">
      <c r="A301" s="29" t="n">
        <v>146675</v>
      </c>
      <c r="B301" s="30" t="s">
        <v>270</v>
      </c>
      <c r="C301" s="31" t="s">
        <v>297</v>
      </c>
      <c r="D301" s="30" t="s">
        <v>187</v>
      </c>
      <c r="E301" s="32" t="n">
        <v>4052836466754</v>
      </c>
      <c r="F301" s="32" t="n">
        <v>39174000</v>
      </c>
      <c r="G301" s="30" t="s">
        <v>347</v>
      </c>
      <c r="H301" s="33" t="n">
        <v>86.87</v>
      </c>
      <c r="I301" s="34"/>
      <c r="J301" s="35" t="n">
        <v>1</v>
      </c>
      <c r="K301" s="35" t="n">
        <v>96</v>
      </c>
      <c r="L301" s="17" t="n">
        <v>0.71</v>
      </c>
      <c r="M301" s="18" t="n">
        <f aca="false">H301-H301*L301</f>
        <v>25.1923</v>
      </c>
      <c r="O301" s="18" t="n">
        <v>26.061</v>
      </c>
      <c r="P301" s="20" t="n">
        <f aca="false">M301/O301-100%</f>
        <v>-0.0333333333333334</v>
      </c>
    </row>
    <row r="302" customFormat="false" ht="12.75" hidden="false" customHeight="false" outlineLevel="0" collapsed="false">
      <c r="A302" s="35" t="n">
        <v>146710</v>
      </c>
      <c r="B302" s="30" t="s">
        <v>270</v>
      </c>
      <c r="C302" s="31" t="s">
        <v>297</v>
      </c>
      <c r="D302" s="30" t="s">
        <v>102</v>
      </c>
      <c r="E302" s="32" t="n">
        <v>4052836467102</v>
      </c>
      <c r="F302" s="32" t="n">
        <v>39174000</v>
      </c>
      <c r="G302" s="30" t="s">
        <v>348</v>
      </c>
      <c r="H302" s="33" t="n">
        <v>10.09</v>
      </c>
      <c r="I302" s="34"/>
      <c r="J302" s="35" t="n">
        <v>20</v>
      </c>
      <c r="K302" s="35" t="n">
        <v>2400</v>
      </c>
      <c r="L302" s="17" t="n">
        <v>0.71</v>
      </c>
      <c r="M302" s="18" t="n">
        <f aca="false">H302-H302*L302</f>
        <v>2.9261</v>
      </c>
      <c r="O302" s="18" t="n">
        <v>3.027</v>
      </c>
      <c r="P302" s="20" t="n">
        <f aca="false">M302/O302-100%</f>
        <v>-0.0333333333333334</v>
      </c>
    </row>
    <row r="303" customFormat="false" ht="12.75" hidden="false" customHeight="false" outlineLevel="0" collapsed="false">
      <c r="A303" s="35" t="n">
        <v>146720</v>
      </c>
      <c r="B303" s="30" t="s">
        <v>270</v>
      </c>
      <c r="C303" s="31" t="s">
        <v>297</v>
      </c>
      <c r="D303" s="30" t="s">
        <v>102</v>
      </c>
      <c r="E303" s="32" t="n">
        <v>4052836467201</v>
      </c>
      <c r="F303" s="32" t="n">
        <v>39174000</v>
      </c>
      <c r="G303" s="30" t="s">
        <v>349</v>
      </c>
      <c r="H303" s="33" t="n">
        <v>13</v>
      </c>
      <c r="I303" s="34"/>
      <c r="J303" s="35" t="n">
        <v>20</v>
      </c>
      <c r="K303" s="35" t="n">
        <v>2560</v>
      </c>
      <c r="L303" s="17" t="n">
        <v>0.71</v>
      </c>
      <c r="M303" s="18" t="n">
        <f aca="false">H303-H303*L303</f>
        <v>3.77</v>
      </c>
      <c r="O303" s="18" t="n">
        <v>3.9</v>
      </c>
      <c r="P303" s="20" t="n">
        <f aca="false">M303/O303-100%</f>
        <v>-0.0333333333333336</v>
      </c>
    </row>
    <row r="304" customFormat="false" ht="12.75" hidden="false" customHeight="false" outlineLevel="0" collapsed="false">
      <c r="A304" s="35" t="n">
        <v>146730</v>
      </c>
      <c r="B304" s="30" t="s">
        <v>270</v>
      </c>
      <c r="C304" s="31" t="s">
        <v>297</v>
      </c>
      <c r="D304" s="30" t="s">
        <v>102</v>
      </c>
      <c r="E304" s="32" t="n">
        <v>4052836467300</v>
      </c>
      <c r="F304" s="32" t="n">
        <v>39174000</v>
      </c>
      <c r="G304" s="30" t="s">
        <v>350</v>
      </c>
      <c r="H304" s="33" t="n">
        <v>24.57</v>
      </c>
      <c r="I304" s="34"/>
      <c r="J304" s="35" t="n">
        <v>15</v>
      </c>
      <c r="K304" s="35" t="n">
        <v>720</v>
      </c>
      <c r="L304" s="17" t="n">
        <v>0.71</v>
      </c>
      <c r="M304" s="18" t="n">
        <f aca="false">H304-H304*L304</f>
        <v>7.1253</v>
      </c>
      <c r="O304" s="18" t="n">
        <v>7.371</v>
      </c>
      <c r="P304" s="20" t="n">
        <f aca="false">M304/O304-100%</f>
        <v>-0.0333333333333338</v>
      </c>
    </row>
    <row r="305" customFormat="false" ht="12.75" hidden="false" customHeight="false" outlineLevel="0" collapsed="false">
      <c r="A305" s="35" t="n">
        <v>146732</v>
      </c>
      <c r="B305" s="30" t="s">
        <v>270</v>
      </c>
      <c r="C305" s="31" t="s">
        <v>297</v>
      </c>
      <c r="D305" s="30" t="s">
        <v>102</v>
      </c>
      <c r="E305" s="32" t="n">
        <v>4052836108265</v>
      </c>
      <c r="F305" s="32" t="n">
        <v>39174000</v>
      </c>
      <c r="G305" s="30" t="s">
        <v>351</v>
      </c>
      <c r="H305" s="33" t="n">
        <v>35.96</v>
      </c>
      <c r="I305" s="34"/>
      <c r="J305" s="35" t="n">
        <v>88</v>
      </c>
      <c r="K305" s="35" t="n">
        <v>528</v>
      </c>
      <c r="L305" s="17" t="n">
        <v>0.71</v>
      </c>
      <c r="M305" s="18" t="n">
        <f aca="false">H305-H305*L305</f>
        <v>10.4284</v>
      </c>
      <c r="O305" s="18" t="n">
        <v>10.788</v>
      </c>
      <c r="P305" s="20" t="n">
        <f aca="false">M305/O305-100%</f>
        <v>-0.0333333333333333</v>
      </c>
    </row>
    <row r="306" customFormat="false" ht="12.75" hidden="false" customHeight="false" outlineLevel="0" collapsed="false">
      <c r="A306" s="35" t="n">
        <v>146680</v>
      </c>
      <c r="B306" s="30" t="s">
        <v>270</v>
      </c>
      <c r="C306" s="31" t="s">
        <v>297</v>
      </c>
      <c r="D306" s="30" t="s">
        <v>180</v>
      </c>
      <c r="E306" s="32" t="n">
        <v>4052836466808</v>
      </c>
      <c r="F306" s="32" t="n">
        <v>39174000</v>
      </c>
      <c r="G306" s="30" t="s">
        <v>352</v>
      </c>
      <c r="H306" s="33" t="n">
        <v>13.08</v>
      </c>
      <c r="I306" s="34"/>
      <c r="J306" s="35" t="n">
        <v>20</v>
      </c>
      <c r="K306" s="35" t="n">
        <v>960</v>
      </c>
      <c r="L306" s="17" t="n">
        <v>0.71</v>
      </c>
      <c r="M306" s="18" t="n">
        <f aca="false">H306-H306*L306</f>
        <v>3.7932</v>
      </c>
      <c r="O306" s="18" t="n">
        <v>3.924</v>
      </c>
      <c r="P306" s="20" t="n">
        <f aca="false">M306/O306-100%</f>
        <v>-0.0333333333333336</v>
      </c>
    </row>
    <row r="307" customFormat="false" ht="12.75" hidden="false" customHeight="false" outlineLevel="0" collapsed="false">
      <c r="A307" s="35" t="n">
        <v>146690</v>
      </c>
      <c r="B307" s="30" t="s">
        <v>270</v>
      </c>
      <c r="C307" s="31" t="s">
        <v>297</v>
      </c>
      <c r="D307" s="30" t="s">
        <v>180</v>
      </c>
      <c r="E307" s="32" t="n">
        <v>4052836466907</v>
      </c>
      <c r="F307" s="32" t="n">
        <v>39174000</v>
      </c>
      <c r="G307" s="30" t="s">
        <v>353</v>
      </c>
      <c r="H307" s="33" t="n">
        <v>17.48</v>
      </c>
      <c r="I307" s="34"/>
      <c r="J307" s="35" t="n">
        <v>20</v>
      </c>
      <c r="K307" s="35" t="n">
        <v>480</v>
      </c>
      <c r="L307" s="17" t="n">
        <v>0.71</v>
      </c>
      <c r="M307" s="18" t="n">
        <f aca="false">H307-H307*L307</f>
        <v>5.0692</v>
      </c>
      <c r="O307" s="18" t="n">
        <v>5.244</v>
      </c>
      <c r="P307" s="20" t="n">
        <f aca="false">M307/O307-100%</f>
        <v>-0.0333333333333336</v>
      </c>
    </row>
    <row r="308" customFormat="false" ht="12.75" hidden="false" customHeight="false" outlineLevel="0" collapsed="false">
      <c r="A308" s="35" t="n">
        <v>146700</v>
      </c>
      <c r="B308" s="30" t="s">
        <v>270</v>
      </c>
      <c r="C308" s="31" t="s">
        <v>297</v>
      </c>
      <c r="D308" s="30" t="s">
        <v>180</v>
      </c>
      <c r="E308" s="32" t="n">
        <v>4052836467003</v>
      </c>
      <c r="F308" s="32" t="n">
        <v>39174000</v>
      </c>
      <c r="G308" s="30" t="s">
        <v>354</v>
      </c>
      <c r="H308" s="33" t="n">
        <v>28.62</v>
      </c>
      <c r="I308" s="34"/>
      <c r="J308" s="35" t="n">
        <v>20</v>
      </c>
      <c r="K308" s="35" t="n">
        <v>240</v>
      </c>
      <c r="L308" s="17" t="n">
        <v>0.71</v>
      </c>
      <c r="M308" s="18" t="n">
        <f aca="false">H308-H308*L308</f>
        <v>8.2998</v>
      </c>
      <c r="O308" s="18" t="n">
        <v>8.586</v>
      </c>
      <c r="P308" s="20" t="n">
        <f aca="false">M308/O308-100%</f>
        <v>-0.0333333333333334</v>
      </c>
    </row>
    <row r="309" customFormat="false" ht="12.75" hidden="false" customHeight="false" outlineLevel="0" collapsed="false">
      <c r="A309" s="35" t="n">
        <v>146750</v>
      </c>
      <c r="B309" s="30" t="s">
        <v>270</v>
      </c>
      <c r="C309" s="31" t="s">
        <v>297</v>
      </c>
      <c r="D309" s="30" t="s">
        <v>355</v>
      </c>
      <c r="E309" s="32" t="n">
        <v>4052836467508</v>
      </c>
      <c r="F309" s="32" t="n">
        <v>39174000</v>
      </c>
      <c r="G309" s="30" t="s">
        <v>356</v>
      </c>
      <c r="H309" s="33" t="n">
        <v>72.31</v>
      </c>
      <c r="I309" s="34"/>
      <c r="J309" s="35" t="n">
        <v>8</v>
      </c>
      <c r="K309" s="35" t="n">
        <v>96</v>
      </c>
      <c r="L309" s="17" t="n">
        <v>0.71</v>
      </c>
      <c r="M309" s="18" t="n">
        <f aca="false">H309-H309*L309</f>
        <v>20.9699</v>
      </c>
      <c r="O309" s="18" t="n">
        <v>21.693</v>
      </c>
      <c r="P309" s="20" t="n">
        <f aca="false">M309/O309-100%</f>
        <v>-0.0333333333333334</v>
      </c>
    </row>
    <row r="310" customFormat="false" ht="12.75" hidden="false" customHeight="false" outlineLevel="0" collapsed="false">
      <c r="A310" s="35" t="n">
        <v>146752</v>
      </c>
      <c r="B310" s="30" t="s">
        <v>270</v>
      </c>
      <c r="C310" s="31" t="s">
        <v>297</v>
      </c>
      <c r="D310" s="30" t="s">
        <v>109</v>
      </c>
      <c r="E310" s="32" t="n">
        <v>4052836108371</v>
      </c>
      <c r="F310" s="32" t="n">
        <v>39174000</v>
      </c>
      <c r="G310" s="30" t="s">
        <v>357</v>
      </c>
      <c r="H310" s="33" t="n">
        <v>109.53</v>
      </c>
      <c r="I310" s="34"/>
      <c r="J310" s="35" t="n">
        <v>10</v>
      </c>
      <c r="K310" s="35" t="n">
        <v>60</v>
      </c>
      <c r="L310" s="17" t="n">
        <v>0.71</v>
      </c>
      <c r="M310" s="18" t="n">
        <f aca="false">H310-H310*L310</f>
        <v>31.7637</v>
      </c>
      <c r="O310" s="18" t="n">
        <v>32.859</v>
      </c>
      <c r="P310" s="20" t="n">
        <f aca="false">M310/O310-100%</f>
        <v>-0.0333333333333336</v>
      </c>
    </row>
    <row r="311" customFormat="false" ht="12.75" hidden="false" customHeight="false" outlineLevel="0" collapsed="false">
      <c r="A311" s="29" t="n">
        <v>146755</v>
      </c>
      <c r="B311" s="30" t="s">
        <v>270</v>
      </c>
      <c r="C311" s="31" t="s">
        <v>297</v>
      </c>
      <c r="D311" s="30" t="s">
        <v>355</v>
      </c>
      <c r="E311" s="32" t="n">
        <v>4052836467553</v>
      </c>
      <c r="F311" s="32" t="n">
        <v>39174000</v>
      </c>
      <c r="G311" s="30" t="s">
        <v>358</v>
      </c>
      <c r="H311" s="33" t="n">
        <v>200.41</v>
      </c>
      <c r="I311" s="34"/>
      <c r="J311" s="35" t="n">
        <v>1</v>
      </c>
      <c r="K311" s="35" t="n">
        <v>40</v>
      </c>
      <c r="L311" s="17" t="n">
        <v>0.71</v>
      </c>
      <c r="M311" s="18" t="n">
        <f aca="false">H311-H311*L311</f>
        <v>58.1189</v>
      </c>
      <c r="O311" s="18" t="n">
        <v>60.123</v>
      </c>
      <c r="P311" s="20" t="n">
        <f aca="false">M311/O311-100%</f>
        <v>-0.0333333333333337</v>
      </c>
    </row>
    <row r="312" customFormat="false" ht="12.75" hidden="false" customHeight="false" outlineLevel="0" collapsed="false">
      <c r="A312" s="35" t="n">
        <v>146900</v>
      </c>
      <c r="B312" s="30" t="s">
        <v>270</v>
      </c>
      <c r="C312" s="31" t="s">
        <v>297</v>
      </c>
      <c r="D312" s="30" t="s">
        <v>359</v>
      </c>
      <c r="E312" s="32" t="n">
        <v>4052836469007</v>
      </c>
      <c r="F312" s="32" t="n">
        <v>39174000</v>
      </c>
      <c r="G312" s="30" t="s">
        <v>360</v>
      </c>
      <c r="H312" s="33" t="n">
        <v>193.36</v>
      </c>
      <c r="I312" s="34"/>
      <c r="J312" s="35" t="n">
        <v>5</v>
      </c>
      <c r="K312" s="35" t="n">
        <v>60</v>
      </c>
      <c r="L312" s="17" t="n">
        <v>0.71</v>
      </c>
      <c r="M312" s="18" t="n">
        <f aca="false">H312-H312*L312</f>
        <v>56.0744</v>
      </c>
      <c r="O312" s="18" t="n">
        <v>58.008</v>
      </c>
      <c r="P312" s="20" t="n">
        <f aca="false">M312/O312-100%</f>
        <v>-0.0333333333333336</v>
      </c>
    </row>
    <row r="313" customFormat="false" ht="12.75" hidden="false" customHeight="false" outlineLevel="0" collapsed="false">
      <c r="A313" s="35" t="n">
        <v>146920</v>
      </c>
      <c r="B313" s="30" t="s">
        <v>270</v>
      </c>
      <c r="C313" s="31" t="s">
        <v>297</v>
      </c>
      <c r="D313" s="30" t="s">
        <v>361</v>
      </c>
      <c r="E313" s="32" t="n">
        <v>4052836469205</v>
      </c>
      <c r="F313" s="32" t="n">
        <v>39174000</v>
      </c>
      <c r="G313" s="30" t="s">
        <v>362</v>
      </c>
      <c r="H313" s="33" t="n">
        <v>291.4</v>
      </c>
      <c r="I313" s="34"/>
      <c r="J313" s="35" t="n">
        <v>10</v>
      </c>
      <c r="K313" s="35" t="n">
        <v>80</v>
      </c>
      <c r="L313" s="17" t="n">
        <v>0.71</v>
      </c>
      <c r="M313" s="18" t="n">
        <f aca="false">H313-H313*L313</f>
        <v>84.506</v>
      </c>
      <c r="O313" s="18" t="n">
        <v>87.42</v>
      </c>
      <c r="P313" s="20" t="n">
        <f aca="false">M313/O313-100%</f>
        <v>-0.0333333333333336</v>
      </c>
    </row>
    <row r="314" customFormat="false" ht="12.75" hidden="false" customHeight="false" outlineLevel="0" collapsed="false">
      <c r="A314" s="35" t="n">
        <v>18055</v>
      </c>
      <c r="B314" s="30" t="s">
        <v>270</v>
      </c>
      <c r="C314" s="31" t="s">
        <v>297</v>
      </c>
      <c r="D314" s="30" t="s">
        <v>208</v>
      </c>
      <c r="E314" s="32" t="n">
        <v>4052836966988</v>
      </c>
      <c r="F314" s="32" t="n">
        <v>40169300</v>
      </c>
      <c r="G314" s="30" t="s">
        <v>265</v>
      </c>
      <c r="H314" s="33" t="n">
        <v>2.8</v>
      </c>
      <c r="I314" s="34"/>
      <c r="J314" s="35" t="n">
        <v>1</v>
      </c>
      <c r="K314" s="35"/>
      <c r="L314" s="17" t="n">
        <v>0.7</v>
      </c>
      <c r="M314" s="18" t="n">
        <f aca="false">H314-H314*L314</f>
        <v>0.84</v>
      </c>
      <c r="O314" s="18" t="n">
        <v>0.84</v>
      </c>
      <c r="P314" s="20" t="n">
        <f aca="false">M314/O314-100%</f>
        <v>0</v>
      </c>
    </row>
    <row r="315" customFormat="false" ht="12.75" hidden="false" customHeight="false" outlineLevel="0" collapsed="false">
      <c r="A315" s="35" t="n">
        <v>18065</v>
      </c>
      <c r="B315" s="30" t="s">
        <v>270</v>
      </c>
      <c r="C315" s="31" t="s">
        <v>297</v>
      </c>
      <c r="D315" s="30" t="s">
        <v>208</v>
      </c>
      <c r="E315" s="32" t="n">
        <v>4052836967015</v>
      </c>
      <c r="F315" s="32" t="n">
        <v>40169300</v>
      </c>
      <c r="G315" s="30" t="s">
        <v>266</v>
      </c>
      <c r="H315" s="33" t="n">
        <v>3.99</v>
      </c>
      <c r="I315" s="34"/>
      <c r="J315" s="35" t="n">
        <v>1</v>
      </c>
      <c r="K315" s="35"/>
      <c r="L315" s="17" t="n">
        <v>0.7</v>
      </c>
      <c r="M315" s="18" t="n">
        <f aca="false">H315-H315*L315</f>
        <v>1.197</v>
      </c>
      <c r="O315" s="18" t="n">
        <v>1.197</v>
      </c>
      <c r="P315" s="20" t="n">
        <f aca="false">M315/O315-100%</f>
        <v>0</v>
      </c>
    </row>
    <row r="316" customFormat="false" ht="12.75" hidden="false" customHeight="false" outlineLevel="0" collapsed="false">
      <c r="A316" s="35" t="n">
        <v>18075</v>
      </c>
      <c r="B316" s="30" t="s">
        <v>270</v>
      </c>
      <c r="C316" s="31" t="s">
        <v>297</v>
      </c>
      <c r="D316" s="30" t="s">
        <v>208</v>
      </c>
      <c r="E316" s="32" t="n">
        <v>4052836967046</v>
      </c>
      <c r="F316" s="32" t="n">
        <v>40169300</v>
      </c>
      <c r="G316" s="30" t="s">
        <v>267</v>
      </c>
      <c r="H316" s="33" t="n">
        <v>8.15</v>
      </c>
      <c r="I316" s="34"/>
      <c r="J316" s="35" t="n">
        <v>1</v>
      </c>
      <c r="K316" s="35"/>
      <c r="L316" s="17" t="n">
        <v>0.7</v>
      </c>
      <c r="M316" s="18" t="n">
        <f aca="false">H316-H316*L316</f>
        <v>2.445</v>
      </c>
      <c r="O316" s="18" t="n">
        <v>2.445</v>
      </c>
      <c r="P316" s="20" t="n">
        <f aca="false">M316/O316-100%</f>
        <v>0</v>
      </c>
    </row>
    <row r="317" customFormat="false" ht="12.75" hidden="false" customHeight="false" outlineLevel="0" collapsed="false">
      <c r="A317" s="35" t="n">
        <v>18085</v>
      </c>
      <c r="B317" s="30" t="s">
        <v>270</v>
      </c>
      <c r="C317" s="31" t="s">
        <v>297</v>
      </c>
      <c r="D317" s="30" t="s">
        <v>208</v>
      </c>
      <c r="E317" s="32" t="n">
        <v>4052836967077</v>
      </c>
      <c r="F317" s="32" t="n">
        <v>40169300</v>
      </c>
      <c r="G317" s="30" t="s">
        <v>268</v>
      </c>
      <c r="H317" s="33" t="n">
        <v>11.1</v>
      </c>
      <c r="I317" s="34"/>
      <c r="J317" s="35" t="n">
        <v>1</v>
      </c>
      <c r="K317" s="35"/>
      <c r="L317" s="17" t="n">
        <v>0.7</v>
      </c>
      <c r="M317" s="18" t="n">
        <f aca="false">H317-H317*L317</f>
        <v>3.33</v>
      </c>
      <c r="O317" s="18" t="n">
        <v>3.33</v>
      </c>
      <c r="P317" s="20" t="n">
        <f aca="false">M317/O317-100%</f>
        <v>0</v>
      </c>
    </row>
    <row r="318" customFormat="false" ht="12.75" hidden="false" customHeight="false" outlineLevel="0" collapsed="false">
      <c r="A318" s="35" t="n">
        <v>18095</v>
      </c>
      <c r="B318" s="30" t="s">
        <v>270</v>
      </c>
      <c r="C318" s="31" t="s">
        <v>297</v>
      </c>
      <c r="D318" s="30" t="s">
        <v>208</v>
      </c>
      <c r="E318" s="32" t="n">
        <v>4052836967107</v>
      </c>
      <c r="F318" s="32" t="n">
        <v>40169300</v>
      </c>
      <c r="G318" s="30" t="s">
        <v>269</v>
      </c>
      <c r="H318" s="33" t="n">
        <v>16.1</v>
      </c>
      <c r="I318" s="34"/>
      <c r="J318" s="35" t="n">
        <v>1</v>
      </c>
      <c r="K318" s="35"/>
      <c r="L318" s="17" t="n">
        <v>0.7</v>
      </c>
      <c r="M318" s="18" t="n">
        <f aca="false">H318-H318*L318</f>
        <v>4.83</v>
      </c>
      <c r="O318" s="18" t="n">
        <v>4.83</v>
      </c>
      <c r="P318" s="20" t="n">
        <f aca="false">M318/O318-100%</f>
        <v>0</v>
      </c>
    </row>
    <row r="319" customFormat="false" ht="12.75" hidden="false" customHeight="false" outlineLevel="0" collapsed="false">
      <c r="A319" s="38" t="n">
        <v>15000</v>
      </c>
      <c r="B319" s="39" t="s">
        <v>363</v>
      </c>
      <c r="C319" s="40" t="s">
        <v>364</v>
      </c>
      <c r="D319" s="40" t="s">
        <v>365</v>
      </c>
      <c r="E319" s="41" t="n">
        <v>4052836320001</v>
      </c>
      <c r="F319" s="41" t="n">
        <v>39172290</v>
      </c>
      <c r="G319" s="39" t="s">
        <v>366</v>
      </c>
      <c r="H319" s="42" t="n">
        <v>16.57</v>
      </c>
      <c r="I319" s="43"/>
      <c r="J319" s="44" t="n">
        <v>18</v>
      </c>
      <c r="K319" s="44" t="n">
        <v>432</v>
      </c>
      <c r="L319" s="17" t="n">
        <v>0.585</v>
      </c>
      <c r="M319" s="18" t="n">
        <f aca="false">H319-H319*L319</f>
        <v>6.87655</v>
      </c>
    </row>
    <row r="320" customFormat="false" ht="12.75" hidden="false" customHeight="false" outlineLevel="0" collapsed="false">
      <c r="A320" s="38" t="n">
        <v>15010</v>
      </c>
      <c r="B320" s="39" t="s">
        <v>363</v>
      </c>
      <c r="C320" s="40" t="s">
        <v>364</v>
      </c>
      <c r="D320" s="40" t="s">
        <v>365</v>
      </c>
      <c r="E320" s="41" t="n">
        <v>4052836320100</v>
      </c>
      <c r="F320" s="41" t="n">
        <v>39172290</v>
      </c>
      <c r="G320" s="39" t="s">
        <v>367</v>
      </c>
      <c r="H320" s="42" t="n">
        <v>19.53</v>
      </c>
      <c r="I320" s="43"/>
      <c r="J320" s="44" t="n">
        <v>20</v>
      </c>
      <c r="K320" s="44" t="n">
        <v>320</v>
      </c>
      <c r="L320" s="17" t="n">
        <v>0.585</v>
      </c>
      <c r="M320" s="18" t="n">
        <f aca="false">H320-H320*L320</f>
        <v>8.10495</v>
      </c>
    </row>
    <row r="321" customFormat="false" ht="12.75" hidden="false" customHeight="false" outlineLevel="0" collapsed="false">
      <c r="A321" s="38" t="n">
        <v>15020</v>
      </c>
      <c r="B321" s="39" t="s">
        <v>363</v>
      </c>
      <c r="C321" s="40" t="s">
        <v>364</v>
      </c>
      <c r="D321" s="40" t="s">
        <v>365</v>
      </c>
      <c r="E321" s="41" t="n">
        <v>4052836320209</v>
      </c>
      <c r="F321" s="41" t="n">
        <v>39172290</v>
      </c>
      <c r="G321" s="39" t="s">
        <v>368</v>
      </c>
      <c r="H321" s="42" t="n">
        <v>28.31</v>
      </c>
      <c r="I321" s="43"/>
      <c r="J321" s="44" t="n">
        <v>12</v>
      </c>
      <c r="K321" s="44" t="n">
        <v>192</v>
      </c>
      <c r="L321" s="17" t="n">
        <v>0.585</v>
      </c>
      <c r="M321" s="18" t="n">
        <f aca="false">H321-H321*L321</f>
        <v>11.74865</v>
      </c>
    </row>
    <row r="322" customFormat="false" ht="12.75" hidden="false" customHeight="false" outlineLevel="0" collapsed="false">
      <c r="A322" s="38" t="n">
        <v>15040</v>
      </c>
      <c r="B322" s="39" t="s">
        <v>363</v>
      </c>
      <c r="C322" s="40" t="s">
        <v>364</v>
      </c>
      <c r="D322" s="40" t="s">
        <v>365</v>
      </c>
      <c r="E322" s="41" t="n">
        <v>4052836320407</v>
      </c>
      <c r="F322" s="41" t="n">
        <v>39172290</v>
      </c>
      <c r="G322" s="39" t="s">
        <v>369</v>
      </c>
      <c r="H322" s="42" t="n">
        <v>41.94</v>
      </c>
      <c r="I322" s="43"/>
      <c r="J322" s="44" t="n">
        <v>1</v>
      </c>
      <c r="K322" s="44" t="n">
        <v>114</v>
      </c>
      <c r="L322" s="17" t="n">
        <v>0.585</v>
      </c>
      <c r="M322" s="18" t="n">
        <f aca="false">H322-H322*L322</f>
        <v>17.4051</v>
      </c>
    </row>
    <row r="323" customFormat="false" ht="12.75" hidden="false" customHeight="false" outlineLevel="0" collapsed="false">
      <c r="A323" s="38" t="n">
        <v>15060</v>
      </c>
      <c r="B323" s="39" t="s">
        <v>363</v>
      </c>
      <c r="C323" s="40" t="s">
        <v>364</v>
      </c>
      <c r="D323" s="40" t="s">
        <v>365</v>
      </c>
      <c r="E323" s="41" t="n">
        <v>4052836320605</v>
      </c>
      <c r="F323" s="41" t="n">
        <v>39172290</v>
      </c>
      <c r="G323" s="39" t="s">
        <v>370</v>
      </c>
      <c r="H323" s="42" t="n">
        <v>88.81</v>
      </c>
      <c r="I323" s="43"/>
      <c r="J323" s="44" t="n">
        <v>1</v>
      </c>
      <c r="K323" s="44" t="n">
        <v>114</v>
      </c>
      <c r="L323" s="17" t="n">
        <v>0.585</v>
      </c>
      <c r="M323" s="18" t="n">
        <f aca="false">H323-H323*L323</f>
        <v>36.85615</v>
      </c>
    </row>
    <row r="324" customFormat="false" ht="12.75" hidden="false" customHeight="false" outlineLevel="0" collapsed="false">
      <c r="A324" s="38" t="n">
        <v>15065</v>
      </c>
      <c r="B324" s="39" t="s">
        <v>363</v>
      </c>
      <c r="C324" s="40" t="s">
        <v>364</v>
      </c>
      <c r="D324" s="40" t="s">
        <v>365</v>
      </c>
      <c r="E324" s="41" t="n">
        <v>4052836320704</v>
      </c>
      <c r="F324" s="41" t="n">
        <v>39172290</v>
      </c>
      <c r="G324" s="39" t="s">
        <v>371</v>
      </c>
      <c r="H324" s="42" t="n">
        <v>132.24</v>
      </c>
      <c r="I324" s="43"/>
      <c r="J324" s="44" t="n">
        <v>1</v>
      </c>
      <c r="K324" s="44" t="n">
        <v>114</v>
      </c>
      <c r="L324" s="17" t="n">
        <v>0.585</v>
      </c>
      <c r="M324" s="18" t="n">
        <f aca="false">H324-H324*L324</f>
        <v>54.8796</v>
      </c>
    </row>
    <row r="325" customFormat="false" ht="12.75" hidden="false" customHeight="false" outlineLevel="0" collapsed="false">
      <c r="A325" s="38" t="n">
        <v>15100</v>
      </c>
      <c r="B325" s="39" t="s">
        <v>363</v>
      </c>
      <c r="C325" s="40" t="s">
        <v>364</v>
      </c>
      <c r="D325" s="40" t="s">
        <v>365</v>
      </c>
      <c r="E325" s="41" t="n">
        <v>4052836330000</v>
      </c>
      <c r="F325" s="41" t="n">
        <v>39172290</v>
      </c>
      <c r="G325" s="39" t="s">
        <v>372</v>
      </c>
      <c r="H325" s="42" t="n">
        <v>30.26</v>
      </c>
      <c r="I325" s="43"/>
      <c r="J325" s="44" t="n">
        <v>10</v>
      </c>
      <c r="K325" s="44" t="n">
        <v>240</v>
      </c>
      <c r="L325" s="17" t="n">
        <v>0.585</v>
      </c>
      <c r="M325" s="18" t="n">
        <f aca="false">H325-H325*L325</f>
        <v>12.5579</v>
      </c>
    </row>
    <row r="326" customFormat="false" ht="12.75" hidden="false" customHeight="false" outlineLevel="0" collapsed="false">
      <c r="A326" s="38" t="n">
        <v>15110</v>
      </c>
      <c r="B326" s="39" t="s">
        <v>363</v>
      </c>
      <c r="C326" s="40" t="s">
        <v>364</v>
      </c>
      <c r="D326" s="40" t="s">
        <v>365</v>
      </c>
      <c r="E326" s="41" t="n">
        <v>4052836330109</v>
      </c>
      <c r="F326" s="41" t="n">
        <v>39172290</v>
      </c>
      <c r="G326" s="39" t="s">
        <v>373</v>
      </c>
      <c r="H326" s="42" t="n">
        <v>35.12</v>
      </c>
      <c r="I326" s="43"/>
      <c r="J326" s="44" t="n">
        <v>14</v>
      </c>
      <c r="K326" s="44" t="n">
        <v>224</v>
      </c>
      <c r="L326" s="17" t="n">
        <v>0.585</v>
      </c>
      <c r="M326" s="18" t="n">
        <f aca="false">H326-H326*L326</f>
        <v>14.5748</v>
      </c>
    </row>
    <row r="327" customFormat="false" ht="12.75" hidden="false" customHeight="false" outlineLevel="0" collapsed="false">
      <c r="A327" s="38" t="n">
        <v>15120</v>
      </c>
      <c r="B327" s="39" t="s">
        <v>363</v>
      </c>
      <c r="C327" s="40" t="s">
        <v>364</v>
      </c>
      <c r="D327" s="40" t="s">
        <v>365</v>
      </c>
      <c r="E327" s="41" t="n">
        <v>4052836330208</v>
      </c>
      <c r="F327" s="41" t="n">
        <v>39172290</v>
      </c>
      <c r="G327" s="39" t="s">
        <v>374</v>
      </c>
      <c r="H327" s="42" t="n">
        <v>51.73</v>
      </c>
      <c r="I327" s="43"/>
      <c r="J327" s="44" t="n">
        <v>16</v>
      </c>
      <c r="K327" s="44" t="n">
        <v>128</v>
      </c>
      <c r="L327" s="17" t="n">
        <v>0.585</v>
      </c>
      <c r="M327" s="18" t="n">
        <f aca="false">H327-H327*L327</f>
        <v>21.46795</v>
      </c>
    </row>
    <row r="328" customFormat="false" ht="12.75" hidden="false" customHeight="false" outlineLevel="0" collapsed="false">
      <c r="A328" s="38" t="n">
        <v>15140</v>
      </c>
      <c r="B328" s="39" t="s">
        <v>363</v>
      </c>
      <c r="C328" s="40" t="s">
        <v>364</v>
      </c>
      <c r="D328" s="40" t="s">
        <v>365</v>
      </c>
      <c r="E328" s="41" t="n">
        <v>4052836330406</v>
      </c>
      <c r="F328" s="41" t="n">
        <v>39172290</v>
      </c>
      <c r="G328" s="39" t="s">
        <v>375</v>
      </c>
      <c r="H328" s="42" t="n">
        <v>70.27</v>
      </c>
      <c r="I328" s="43"/>
      <c r="J328" s="44" t="n">
        <v>1</v>
      </c>
      <c r="K328" s="44" t="n">
        <v>70</v>
      </c>
      <c r="L328" s="17" t="n">
        <v>0.585</v>
      </c>
      <c r="M328" s="18" t="n">
        <f aca="false">H328-H328*L328</f>
        <v>29.16205</v>
      </c>
    </row>
    <row r="329" customFormat="false" ht="12.75" hidden="false" customHeight="false" outlineLevel="0" collapsed="false">
      <c r="A329" s="38" t="n">
        <v>15160</v>
      </c>
      <c r="B329" s="39" t="s">
        <v>363</v>
      </c>
      <c r="C329" s="40" t="s">
        <v>364</v>
      </c>
      <c r="D329" s="40" t="s">
        <v>365</v>
      </c>
      <c r="E329" s="41" t="n">
        <v>4052836330604</v>
      </c>
      <c r="F329" s="41" t="n">
        <v>39172290</v>
      </c>
      <c r="G329" s="39" t="s">
        <v>376</v>
      </c>
      <c r="H329" s="42" t="n">
        <v>134.66</v>
      </c>
      <c r="I329" s="43"/>
      <c r="J329" s="44" t="n">
        <v>1</v>
      </c>
      <c r="K329" s="44" t="n">
        <v>70</v>
      </c>
      <c r="L329" s="17" t="n">
        <v>0.585</v>
      </c>
      <c r="M329" s="18" t="n">
        <f aca="false">H329-H329*L329</f>
        <v>55.8839</v>
      </c>
    </row>
    <row r="330" customFormat="false" ht="12.75" hidden="false" customHeight="false" outlineLevel="0" collapsed="false">
      <c r="A330" s="38" t="n">
        <v>15171</v>
      </c>
      <c r="B330" s="39" t="s">
        <v>363</v>
      </c>
      <c r="C330" s="40" t="s">
        <v>364</v>
      </c>
      <c r="D330" s="40" t="s">
        <v>365</v>
      </c>
      <c r="E330" s="41" t="n">
        <v>4052836330703</v>
      </c>
      <c r="F330" s="41" t="n">
        <v>39172290</v>
      </c>
      <c r="G330" s="39" t="s">
        <v>377</v>
      </c>
      <c r="H330" s="42" t="n">
        <v>192.66</v>
      </c>
      <c r="I330" s="43"/>
      <c r="J330" s="44" t="n">
        <v>1</v>
      </c>
      <c r="K330" s="44" t="n">
        <v>70</v>
      </c>
      <c r="L330" s="17" t="n">
        <v>0.585</v>
      </c>
      <c r="M330" s="18" t="n">
        <f aca="false">H330-H330*L330</f>
        <v>79.9539</v>
      </c>
    </row>
    <row r="331" customFormat="false" ht="12.75" hidden="false" customHeight="false" outlineLevel="0" collapsed="false">
      <c r="A331" s="38" t="n">
        <v>15200</v>
      </c>
      <c r="B331" s="39" t="s">
        <v>363</v>
      </c>
      <c r="C331" s="40" t="s">
        <v>364</v>
      </c>
      <c r="D331" s="40" t="s">
        <v>365</v>
      </c>
      <c r="E331" s="41" t="n">
        <v>4052836350008</v>
      </c>
      <c r="F331" s="41" t="n">
        <v>39172290</v>
      </c>
      <c r="G331" s="39" t="s">
        <v>378</v>
      </c>
      <c r="H331" s="42" t="n">
        <v>38.57</v>
      </c>
      <c r="I331" s="43"/>
      <c r="J331" s="44" t="n">
        <v>20</v>
      </c>
      <c r="K331" s="44" t="n">
        <v>160</v>
      </c>
      <c r="L331" s="17" t="n">
        <v>0.585</v>
      </c>
      <c r="M331" s="18" t="n">
        <f aca="false">H331-H331*L331</f>
        <v>16.00655</v>
      </c>
    </row>
    <row r="332" customFormat="false" ht="12.75" hidden="false" customHeight="false" outlineLevel="0" collapsed="false">
      <c r="A332" s="38" t="n">
        <v>15210</v>
      </c>
      <c r="B332" s="39" t="s">
        <v>363</v>
      </c>
      <c r="C332" s="40" t="s">
        <v>364</v>
      </c>
      <c r="D332" s="40" t="s">
        <v>365</v>
      </c>
      <c r="E332" s="41" t="n">
        <v>4052836350107</v>
      </c>
      <c r="F332" s="41" t="n">
        <v>39172290</v>
      </c>
      <c r="G332" s="39" t="s">
        <v>379</v>
      </c>
      <c r="H332" s="42" t="n">
        <v>43.9</v>
      </c>
      <c r="I332" s="43"/>
      <c r="J332" s="44" t="n">
        <v>12</v>
      </c>
      <c r="K332" s="44" t="n">
        <v>96</v>
      </c>
      <c r="L332" s="17" t="n">
        <v>0.585</v>
      </c>
      <c r="M332" s="18" t="n">
        <f aca="false">H332-H332*L332</f>
        <v>18.2185</v>
      </c>
    </row>
    <row r="333" customFormat="false" ht="12.75" hidden="false" customHeight="false" outlineLevel="0" collapsed="false">
      <c r="A333" s="38" t="n">
        <v>15220</v>
      </c>
      <c r="B333" s="39" t="s">
        <v>363</v>
      </c>
      <c r="C333" s="40" t="s">
        <v>364</v>
      </c>
      <c r="D333" s="40" t="s">
        <v>365</v>
      </c>
      <c r="E333" s="41" t="n">
        <v>4052836350206</v>
      </c>
      <c r="F333" s="41" t="n">
        <v>39172290</v>
      </c>
      <c r="G333" s="39" t="s">
        <v>380</v>
      </c>
      <c r="H333" s="42" t="n">
        <v>62.86</v>
      </c>
      <c r="I333" s="43"/>
      <c r="J333" s="44" t="n">
        <v>8</v>
      </c>
      <c r="K333" s="44" t="n">
        <v>64</v>
      </c>
      <c r="L333" s="17" t="n">
        <v>0.585</v>
      </c>
      <c r="M333" s="18" t="n">
        <f aca="false">H333-H333*L333</f>
        <v>26.0869</v>
      </c>
    </row>
    <row r="334" customFormat="false" ht="12.75" hidden="false" customHeight="false" outlineLevel="0" collapsed="false">
      <c r="A334" s="38" t="n">
        <v>15240</v>
      </c>
      <c r="B334" s="39" t="s">
        <v>363</v>
      </c>
      <c r="C334" s="40" t="s">
        <v>364</v>
      </c>
      <c r="D334" s="40" t="s">
        <v>365</v>
      </c>
      <c r="E334" s="41" t="n">
        <v>4052836350404</v>
      </c>
      <c r="F334" s="41" t="n">
        <v>39172290</v>
      </c>
      <c r="G334" s="39" t="s">
        <v>381</v>
      </c>
      <c r="H334" s="42" t="n">
        <v>103.6</v>
      </c>
      <c r="I334" s="43"/>
      <c r="J334" s="44" t="n">
        <v>1</v>
      </c>
      <c r="K334" s="44" t="n">
        <v>40</v>
      </c>
      <c r="L334" s="17" t="n">
        <v>0.585</v>
      </c>
      <c r="M334" s="18" t="n">
        <f aca="false">H334-H334*L334</f>
        <v>42.994</v>
      </c>
    </row>
    <row r="335" customFormat="false" ht="12.75" hidden="false" customHeight="false" outlineLevel="0" collapsed="false">
      <c r="A335" s="38" t="n">
        <v>15260</v>
      </c>
      <c r="B335" s="39" t="s">
        <v>363</v>
      </c>
      <c r="C335" s="40" t="s">
        <v>364</v>
      </c>
      <c r="D335" s="40" t="s">
        <v>365</v>
      </c>
      <c r="E335" s="41" t="n">
        <v>4052836350602</v>
      </c>
      <c r="F335" s="41" t="n">
        <v>39172290</v>
      </c>
      <c r="G335" s="39" t="s">
        <v>382</v>
      </c>
      <c r="H335" s="42" t="n">
        <v>183.65</v>
      </c>
      <c r="I335" s="43"/>
      <c r="J335" s="44" t="n">
        <v>1</v>
      </c>
      <c r="K335" s="44" t="n">
        <v>40</v>
      </c>
      <c r="L335" s="17" t="n">
        <v>0.585</v>
      </c>
      <c r="M335" s="18" t="n">
        <f aca="false">H335-H335*L335</f>
        <v>76.21475</v>
      </c>
    </row>
    <row r="336" customFormat="false" ht="12.75" hidden="false" customHeight="false" outlineLevel="0" collapsed="false">
      <c r="A336" s="38" t="n">
        <v>15265</v>
      </c>
      <c r="B336" s="39" t="s">
        <v>363</v>
      </c>
      <c r="C336" s="40" t="s">
        <v>364</v>
      </c>
      <c r="D336" s="40" t="s">
        <v>365</v>
      </c>
      <c r="E336" s="41" t="n">
        <v>4052836340702</v>
      </c>
      <c r="F336" s="41" t="n">
        <v>39172290</v>
      </c>
      <c r="G336" s="39" t="s">
        <v>383</v>
      </c>
      <c r="H336" s="42" t="n">
        <v>263.34</v>
      </c>
      <c r="I336" s="43"/>
      <c r="J336" s="44" t="n">
        <v>1</v>
      </c>
      <c r="K336" s="44" t="n">
        <v>40</v>
      </c>
      <c r="L336" s="17" t="n">
        <v>0.585</v>
      </c>
      <c r="M336" s="18" t="n">
        <f aca="false">H336-H336*L336</f>
        <v>109.2861</v>
      </c>
    </row>
    <row r="337" customFormat="false" ht="12.75" hidden="false" customHeight="false" outlineLevel="0" collapsed="false">
      <c r="A337" s="38" t="n">
        <v>15300</v>
      </c>
      <c r="B337" s="39" t="s">
        <v>363</v>
      </c>
      <c r="C337" s="40" t="s">
        <v>364</v>
      </c>
      <c r="D337" s="40" t="s">
        <v>365</v>
      </c>
      <c r="E337" s="41" t="n">
        <v>4052836360007</v>
      </c>
      <c r="F337" s="41" t="n">
        <v>39172290</v>
      </c>
      <c r="G337" s="39" t="s">
        <v>384</v>
      </c>
      <c r="H337" s="42" t="n">
        <v>54.92</v>
      </c>
      <c r="I337" s="43"/>
      <c r="J337" s="44" t="n">
        <v>1</v>
      </c>
      <c r="K337" s="44" t="n">
        <v>120</v>
      </c>
      <c r="L337" s="17" t="n">
        <v>0.585</v>
      </c>
      <c r="M337" s="18" t="n">
        <f aca="false">H337-H337*L337</f>
        <v>22.7918</v>
      </c>
    </row>
    <row r="338" customFormat="false" ht="12.75" hidden="false" customHeight="false" outlineLevel="0" collapsed="false">
      <c r="A338" s="38" t="n">
        <v>15310</v>
      </c>
      <c r="B338" s="39" t="s">
        <v>363</v>
      </c>
      <c r="C338" s="40" t="s">
        <v>364</v>
      </c>
      <c r="D338" s="40" t="s">
        <v>365</v>
      </c>
      <c r="E338" s="41" t="n">
        <v>4052836360106</v>
      </c>
      <c r="F338" s="41" t="n">
        <v>39172290</v>
      </c>
      <c r="G338" s="39" t="s">
        <v>385</v>
      </c>
      <c r="H338" s="42" t="n">
        <v>59.18</v>
      </c>
      <c r="I338" s="43"/>
      <c r="J338" s="44" t="n">
        <v>1</v>
      </c>
      <c r="K338" s="44" t="n">
        <v>96</v>
      </c>
      <c r="L338" s="17" t="n">
        <v>0.585</v>
      </c>
      <c r="M338" s="18" t="n">
        <f aca="false">H338-H338*L338</f>
        <v>24.5597</v>
      </c>
    </row>
    <row r="339" customFormat="false" ht="12.75" hidden="false" customHeight="false" outlineLevel="0" collapsed="false">
      <c r="A339" s="38" t="n">
        <v>15320</v>
      </c>
      <c r="B339" s="39" t="s">
        <v>363</v>
      </c>
      <c r="C339" s="40" t="s">
        <v>364</v>
      </c>
      <c r="D339" s="40" t="s">
        <v>365</v>
      </c>
      <c r="E339" s="41" t="n">
        <v>4052836360205</v>
      </c>
      <c r="F339" s="41" t="n">
        <v>39172290</v>
      </c>
      <c r="G339" s="39" t="s">
        <v>386</v>
      </c>
      <c r="H339" s="42" t="n">
        <v>87.89</v>
      </c>
      <c r="I339" s="43"/>
      <c r="J339" s="44" t="n">
        <v>1</v>
      </c>
      <c r="K339" s="44" t="n">
        <v>48</v>
      </c>
      <c r="L339" s="17" t="n">
        <v>0.585</v>
      </c>
      <c r="M339" s="18" t="n">
        <f aca="false">H339-H339*L339</f>
        <v>36.47435</v>
      </c>
    </row>
    <row r="340" customFormat="false" ht="12.75" hidden="false" customHeight="false" outlineLevel="0" collapsed="false">
      <c r="A340" s="38" t="n">
        <v>15340</v>
      </c>
      <c r="B340" s="39" t="s">
        <v>363</v>
      </c>
      <c r="C340" s="40" t="s">
        <v>364</v>
      </c>
      <c r="D340" s="40" t="s">
        <v>365</v>
      </c>
      <c r="E340" s="41" t="n">
        <v>4052836360403</v>
      </c>
      <c r="F340" s="41" t="n">
        <v>39172290</v>
      </c>
      <c r="G340" s="39" t="s">
        <v>387</v>
      </c>
      <c r="H340" s="42" t="n">
        <v>143.52</v>
      </c>
      <c r="I340" s="43"/>
      <c r="J340" s="44" t="n">
        <v>1</v>
      </c>
      <c r="K340" s="44" t="n">
        <v>24</v>
      </c>
      <c r="L340" s="17" t="n">
        <v>0.585</v>
      </c>
      <c r="M340" s="18" t="n">
        <f aca="false">H340-H340*L340</f>
        <v>59.5608</v>
      </c>
    </row>
    <row r="341" customFormat="false" ht="12.75" hidden="false" customHeight="false" outlineLevel="0" collapsed="false">
      <c r="A341" s="38" t="n">
        <v>15360</v>
      </c>
      <c r="B341" s="39" t="s">
        <v>363</v>
      </c>
      <c r="C341" s="40" t="s">
        <v>364</v>
      </c>
      <c r="D341" s="40" t="s">
        <v>365</v>
      </c>
      <c r="E341" s="41" t="n">
        <v>4052836360601</v>
      </c>
      <c r="F341" s="41" t="n">
        <v>39172290</v>
      </c>
      <c r="G341" s="39" t="s">
        <v>388</v>
      </c>
      <c r="H341" s="42" t="n">
        <v>271.76</v>
      </c>
      <c r="I341" s="43"/>
      <c r="J341" s="44" t="n">
        <v>1</v>
      </c>
      <c r="K341" s="44" t="n">
        <v>24</v>
      </c>
      <c r="L341" s="17" t="n">
        <v>0.585</v>
      </c>
      <c r="M341" s="18" t="n">
        <f aca="false">H341-H341*L341</f>
        <v>112.7804</v>
      </c>
    </row>
    <row r="342" customFormat="false" ht="12.75" hidden="false" customHeight="false" outlineLevel="0" collapsed="false">
      <c r="A342" s="38" t="n">
        <v>15365</v>
      </c>
      <c r="B342" s="39" t="s">
        <v>363</v>
      </c>
      <c r="C342" s="40" t="s">
        <v>364</v>
      </c>
      <c r="D342" s="40" t="s">
        <v>365</v>
      </c>
      <c r="E342" s="41" t="n">
        <v>4052836360700</v>
      </c>
      <c r="F342" s="41" t="n">
        <v>39172290</v>
      </c>
      <c r="G342" s="39" t="s">
        <v>389</v>
      </c>
      <c r="H342" s="42" t="n">
        <v>401.09</v>
      </c>
      <c r="I342" s="43"/>
      <c r="J342" s="44" t="n">
        <v>1</v>
      </c>
      <c r="K342" s="44" t="n">
        <v>24</v>
      </c>
      <c r="L342" s="17" t="n">
        <v>0.585</v>
      </c>
      <c r="M342" s="18" t="n">
        <f aca="false">H342-H342*L342</f>
        <v>166.45235</v>
      </c>
    </row>
    <row r="343" customFormat="false" ht="12.75" hidden="false" customHeight="false" outlineLevel="0" collapsed="false">
      <c r="A343" s="38" t="n">
        <v>15400</v>
      </c>
      <c r="B343" s="39" t="s">
        <v>363</v>
      </c>
      <c r="C343" s="40" t="s">
        <v>364</v>
      </c>
      <c r="D343" s="40" t="s">
        <v>365</v>
      </c>
      <c r="E343" s="41" t="n">
        <v>4052836370006</v>
      </c>
      <c r="F343" s="41" t="n">
        <v>39172290</v>
      </c>
      <c r="G343" s="39" t="s">
        <v>390</v>
      </c>
      <c r="H343" s="42" t="n">
        <v>85.4</v>
      </c>
      <c r="I343" s="43"/>
      <c r="J343" s="44" t="n">
        <v>1</v>
      </c>
      <c r="K343" s="44" t="n">
        <v>84</v>
      </c>
      <c r="L343" s="17" t="n">
        <v>0.585</v>
      </c>
      <c r="M343" s="18" t="n">
        <f aca="false">H343-H343*L343</f>
        <v>35.441</v>
      </c>
    </row>
    <row r="344" customFormat="false" ht="12.75" hidden="false" customHeight="false" outlineLevel="0" collapsed="false">
      <c r="A344" s="38" t="n">
        <v>15410</v>
      </c>
      <c r="B344" s="39" t="s">
        <v>363</v>
      </c>
      <c r="C344" s="40" t="s">
        <v>364</v>
      </c>
      <c r="D344" s="40" t="s">
        <v>365</v>
      </c>
      <c r="E344" s="41" t="n">
        <v>4052836370105</v>
      </c>
      <c r="F344" s="41" t="n">
        <v>39172290</v>
      </c>
      <c r="G344" s="39" t="s">
        <v>391</v>
      </c>
      <c r="H344" s="42" t="n">
        <v>73.48</v>
      </c>
      <c r="I344" s="43"/>
      <c r="J344" s="44" t="n">
        <v>1</v>
      </c>
      <c r="K344" s="44" t="n">
        <v>48</v>
      </c>
      <c r="L344" s="17" t="n">
        <v>0.585</v>
      </c>
      <c r="M344" s="18" t="n">
        <f aca="false">H344-H344*L344</f>
        <v>30.4942</v>
      </c>
    </row>
    <row r="345" customFormat="false" ht="12.75" hidden="false" customHeight="false" outlineLevel="0" collapsed="false">
      <c r="A345" s="38" t="n">
        <v>15420</v>
      </c>
      <c r="B345" s="39" t="s">
        <v>363</v>
      </c>
      <c r="C345" s="40" t="s">
        <v>364</v>
      </c>
      <c r="D345" s="40" t="s">
        <v>365</v>
      </c>
      <c r="E345" s="41" t="n">
        <v>4052836370204</v>
      </c>
      <c r="F345" s="41" t="n">
        <v>39172290</v>
      </c>
      <c r="G345" s="39" t="s">
        <v>392</v>
      </c>
      <c r="H345" s="42" t="n">
        <v>116.16</v>
      </c>
      <c r="I345" s="43"/>
      <c r="J345" s="44" t="n">
        <v>1</v>
      </c>
      <c r="K345" s="44" t="n">
        <v>35</v>
      </c>
      <c r="L345" s="17" t="n">
        <v>0.585</v>
      </c>
      <c r="M345" s="18" t="n">
        <f aca="false">H345-H345*L345</f>
        <v>48.2064</v>
      </c>
    </row>
    <row r="346" customFormat="false" ht="12.75" hidden="false" customHeight="false" outlineLevel="0" collapsed="false">
      <c r="A346" s="38" t="n">
        <v>15440</v>
      </c>
      <c r="B346" s="39" t="s">
        <v>363</v>
      </c>
      <c r="C346" s="40" t="s">
        <v>364</v>
      </c>
      <c r="D346" s="40" t="s">
        <v>365</v>
      </c>
      <c r="E346" s="41" t="n">
        <v>4052836370402</v>
      </c>
      <c r="F346" s="41" t="n">
        <v>39172290</v>
      </c>
      <c r="G346" s="39" t="s">
        <v>393</v>
      </c>
      <c r="H346" s="42" t="n">
        <v>173.3</v>
      </c>
      <c r="I346" s="43"/>
      <c r="J346" s="44" t="n">
        <v>1</v>
      </c>
      <c r="K346" s="44" t="n">
        <v>21</v>
      </c>
      <c r="L346" s="17" t="n">
        <v>0.585</v>
      </c>
      <c r="M346" s="18" t="n">
        <f aca="false">H346-H346*L346</f>
        <v>71.9195</v>
      </c>
    </row>
    <row r="347" customFormat="false" ht="12.75" hidden="false" customHeight="false" outlineLevel="0" collapsed="false">
      <c r="A347" s="38" t="n">
        <v>15460</v>
      </c>
      <c r="B347" s="39" t="s">
        <v>363</v>
      </c>
      <c r="C347" s="40" t="s">
        <v>364</v>
      </c>
      <c r="D347" s="40" t="s">
        <v>365</v>
      </c>
      <c r="E347" s="41" t="n">
        <v>4052836370600</v>
      </c>
      <c r="F347" s="41" t="n">
        <v>39172290</v>
      </c>
      <c r="G347" s="39" t="s">
        <v>394</v>
      </c>
      <c r="H347" s="42" t="n">
        <v>333.69</v>
      </c>
      <c r="I347" s="43"/>
      <c r="J347" s="44" t="n">
        <v>1</v>
      </c>
      <c r="K347" s="44" t="n">
        <v>21</v>
      </c>
      <c r="L347" s="17" t="n">
        <v>0.585</v>
      </c>
      <c r="M347" s="18" t="n">
        <f aca="false">H347-H347*L347</f>
        <v>138.48135</v>
      </c>
    </row>
    <row r="348" customFormat="false" ht="12.75" hidden="false" customHeight="false" outlineLevel="0" collapsed="false">
      <c r="A348" s="38" t="n">
        <v>15465</v>
      </c>
      <c r="B348" s="39" t="s">
        <v>363</v>
      </c>
      <c r="C348" s="40" t="s">
        <v>364</v>
      </c>
      <c r="D348" s="40" t="s">
        <v>365</v>
      </c>
      <c r="E348" s="41" t="n">
        <v>4052836370709</v>
      </c>
      <c r="F348" s="41" t="n">
        <v>39172290</v>
      </c>
      <c r="G348" s="39" t="s">
        <v>395</v>
      </c>
      <c r="H348" s="42" t="n">
        <v>493.85</v>
      </c>
      <c r="I348" s="43"/>
      <c r="J348" s="44" t="n">
        <v>1</v>
      </c>
      <c r="K348" s="44" t="n">
        <v>21</v>
      </c>
      <c r="L348" s="17" t="n">
        <v>0.585</v>
      </c>
      <c r="M348" s="18" t="n">
        <f aca="false">H348-H348*L348</f>
        <v>204.94775</v>
      </c>
    </row>
    <row r="349" customFormat="false" ht="12.75" hidden="false" customHeight="false" outlineLevel="0" collapsed="false">
      <c r="A349" s="38" t="n">
        <v>15480</v>
      </c>
      <c r="B349" s="39" t="s">
        <v>363</v>
      </c>
      <c r="C349" s="40" t="s">
        <v>364</v>
      </c>
      <c r="D349" s="40" t="s">
        <v>365</v>
      </c>
      <c r="E349" s="41" t="n">
        <v>4052836380005</v>
      </c>
      <c r="F349" s="41" t="n">
        <v>39172290</v>
      </c>
      <c r="G349" s="39" t="s">
        <v>396</v>
      </c>
      <c r="H349" s="42" t="n">
        <v>102.36</v>
      </c>
      <c r="I349" s="43"/>
      <c r="J349" s="44" t="n">
        <v>1</v>
      </c>
      <c r="K349" s="44" t="n">
        <v>45</v>
      </c>
      <c r="L349" s="17" t="n">
        <v>0.585</v>
      </c>
      <c r="M349" s="18" t="n">
        <f aca="false">H349-H349*L349</f>
        <v>42.4794</v>
      </c>
    </row>
    <row r="350" customFormat="false" ht="12.75" hidden="false" customHeight="false" outlineLevel="0" collapsed="false">
      <c r="A350" s="38" t="n">
        <v>15481</v>
      </c>
      <c r="B350" s="39" t="s">
        <v>363</v>
      </c>
      <c r="C350" s="40" t="s">
        <v>364</v>
      </c>
      <c r="D350" s="40" t="s">
        <v>365</v>
      </c>
      <c r="E350" s="41" t="n">
        <v>4052836380104</v>
      </c>
      <c r="F350" s="41" t="n">
        <v>39172290</v>
      </c>
      <c r="G350" s="39" t="s">
        <v>397</v>
      </c>
      <c r="H350" s="42" t="n">
        <v>115.25</v>
      </c>
      <c r="I350" s="43"/>
      <c r="J350" s="44" t="n">
        <v>1</v>
      </c>
      <c r="K350" s="44" t="n">
        <v>30</v>
      </c>
      <c r="L350" s="17" t="n">
        <v>0.585</v>
      </c>
      <c r="M350" s="18" t="n">
        <f aca="false">H350-H350*L350</f>
        <v>47.82875</v>
      </c>
    </row>
    <row r="351" customFormat="false" ht="12.75" hidden="false" customHeight="false" outlineLevel="0" collapsed="false">
      <c r="A351" s="38" t="n">
        <v>15482</v>
      </c>
      <c r="B351" s="39" t="s">
        <v>363</v>
      </c>
      <c r="C351" s="40" t="s">
        <v>364</v>
      </c>
      <c r="D351" s="40" t="s">
        <v>365</v>
      </c>
      <c r="E351" s="41" t="n">
        <v>4052836380203</v>
      </c>
      <c r="F351" s="41" t="n">
        <v>39172290</v>
      </c>
      <c r="G351" s="39" t="s">
        <v>398</v>
      </c>
      <c r="H351" s="42" t="n">
        <v>163.22</v>
      </c>
      <c r="I351" s="43"/>
      <c r="J351" s="44" t="n">
        <v>1</v>
      </c>
      <c r="K351" s="44" t="n">
        <v>20</v>
      </c>
      <c r="L351" s="17" t="n">
        <v>0.585</v>
      </c>
      <c r="M351" s="18" t="n">
        <f aca="false">H351-H351*L351</f>
        <v>67.7363</v>
      </c>
    </row>
    <row r="352" customFormat="false" ht="12.75" hidden="false" customHeight="false" outlineLevel="0" collapsed="false">
      <c r="A352" s="38" t="n">
        <v>15484</v>
      </c>
      <c r="B352" s="39" t="s">
        <v>363</v>
      </c>
      <c r="C352" s="40" t="s">
        <v>364</v>
      </c>
      <c r="D352" s="40" t="s">
        <v>365</v>
      </c>
      <c r="E352" s="41" t="n">
        <v>4052836380401</v>
      </c>
      <c r="F352" s="41" t="n">
        <v>39172290</v>
      </c>
      <c r="G352" s="39" t="s">
        <v>399</v>
      </c>
      <c r="H352" s="42" t="n">
        <v>266.45</v>
      </c>
      <c r="I352" s="43"/>
      <c r="J352" s="44" t="n">
        <v>1</v>
      </c>
      <c r="K352" s="44" t="n">
        <v>15</v>
      </c>
      <c r="L352" s="17" t="n">
        <v>0.585</v>
      </c>
      <c r="M352" s="18" t="n">
        <f aca="false">H352-H352*L352</f>
        <v>110.57675</v>
      </c>
    </row>
    <row r="353" customFormat="false" ht="12.75" hidden="false" customHeight="false" outlineLevel="0" collapsed="false">
      <c r="A353" s="38" t="n">
        <v>15486</v>
      </c>
      <c r="B353" s="39" t="s">
        <v>363</v>
      </c>
      <c r="C353" s="40" t="s">
        <v>364</v>
      </c>
      <c r="D353" s="40" t="s">
        <v>365</v>
      </c>
      <c r="E353" s="41" t="n">
        <v>4052836380609</v>
      </c>
      <c r="F353" s="41" t="n">
        <v>39172290</v>
      </c>
      <c r="G353" s="39" t="s">
        <v>400</v>
      </c>
      <c r="H353" s="42" t="n">
        <v>520.02</v>
      </c>
      <c r="I353" s="43"/>
      <c r="J353" s="44" t="n">
        <v>1</v>
      </c>
      <c r="K353" s="44" t="n">
        <v>15</v>
      </c>
      <c r="L353" s="17" t="n">
        <v>0.585</v>
      </c>
      <c r="M353" s="18" t="n">
        <f aca="false">H353-H353*L353</f>
        <v>215.8083</v>
      </c>
    </row>
    <row r="354" customFormat="false" ht="12.75" hidden="false" customHeight="false" outlineLevel="0" collapsed="false">
      <c r="A354" s="38" t="n">
        <v>15488</v>
      </c>
      <c r="B354" s="39" t="s">
        <v>363</v>
      </c>
      <c r="C354" s="40" t="s">
        <v>364</v>
      </c>
      <c r="D354" s="40" t="s">
        <v>365</v>
      </c>
      <c r="E354" s="41" t="n">
        <v>4052836380708</v>
      </c>
      <c r="F354" s="41" t="n">
        <v>39172290</v>
      </c>
      <c r="G354" s="39" t="s">
        <v>401</v>
      </c>
      <c r="H354" s="42" t="n">
        <v>758.31</v>
      </c>
      <c r="I354" s="43"/>
      <c r="J354" s="44" t="n">
        <v>1</v>
      </c>
      <c r="K354" s="44" t="n">
        <v>15</v>
      </c>
      <c r="L354" s="17" t="n">
        <v>0.585</v>
      </c>
      <c r="M354" s="18" t="n">
        <f aca="false">H354-H354*L354</f>
        <v>314.69865</v>
      </c>
    </row>
    <row r="355" customFormat="false" ht="12.75" hidden="false" customHeight="false" outlineLevel="0" collapsed="false">
      <c r="A355" s="38" t="n">
        <v>15070</v>
      </c>
      <c r="B355" s="39" t="s">
        <v>363</v>
      </c>
      <c r="C355" s="40" t="s">
        <v>364</v>
      </c>
      <c r="D355" s="40" t="s">
        <v>402</v>
      </c>
      <c r="E355" s="41" t="n">
        <v>4052836320803</v>
      </c>
      <c r="F355" s="41" t="n">
        <v>39172290</v>
      </c>
      <c r="G355" s="39" t="s">
        <v>403</v>
      </c>
      <c r="H355" s="42" t="n">
        <v>131.91</v>
      </c>
      <c r="I355" s="43"/>
      <c r="J355" s="44" t="n">
        <v>1</v>
      </c>
      <c r="K355" s="44" t="n">
        <v>114</v>
      </c>
      <c r="L355" s="17" t="n">
        <v>0.585</v>
      </c>
      <c r="M355" s="18" t="n">
        <f aca="false">H355-H355*L355</f>
        <v>54.74265</v>
      </c>
    </row>
    <row r="356" customFormat="false" ht="12.75" hidden="false" customHeight="false" outlineLevel="0" collapsed="false">
      <c r="A356" s="38" t="n">
        <v>15170</v>
      </c>
      <c r="B356" s="39" t="s">
        <v>363</v>
      </c>
      <c r="C356" s="40" t="s">
        <v>364</v>
      </c>
      <c r="D356" s="40" t="s">
        <v>402</v>
      </c>
      <c r="E356" s="41" t="n">
        <v>4052836330802</v>
      </c>
      <c r="F356" s="41" t="n">
        <v>39172290</v>
      </c>
      <c r="G356" s="39" t="s">
        <v>404</v>
      </c>
      <c r="H356" s="42" t="n">
        <v>186.98</v>
      </c>
      <c r="I356" s="43"/>
      <c r="J356" s="44" t="n">
        <v>1</v>
      </c>
      <c r="K356" s="44" t="n">
        <v>70</v>
      </c>
      <c r="L356" s="17" t="n">
        <v>0.585</v>
      </c>
      <c r="M356" s="18" t="n">
        <f aca="false">H356-H356*L356</f>
        <v>77.5967</v>
      </c>
    </row>
    <row r="357" customFormat="false" ht="12.75" hidden="false" customHeight="false" outlineLevel="0" collapsed="false">
      <c r="A357" s="38" t="n">
        <v>15270</v>
      </c>
      <c r="B357" s="39" t="s">
        <v>363</v>
      </c>
      <c r="C357" s="40" t="s">
        <v>364</v>
      </c>
      <c r="D357" s="40" t="s">
        <v>402</v>
      </c>
      <c r="E357" s="41" t="n">
        <v>4052836350800</v>
      </c>
      <c r="F357" s="41" t="n">
        <v>39172290</v>
      </c>
      <c r="G357" s="39" t="s">
        <v>405</v>
      </c>
      <c r="H357" s="42" t="n">
        <v>257.09</v>
      </c>
      <c r="I357" s="43"/>
      <c r="J357" s="44" t="n">
        <v>1</v>
      </c>
      <c r="K357" s="44" t="n">
        <v>40</v>
      </c>
      <c r="L357" s="17" t="n">
        <v>0.585</v>
      </c>
      <c r="M357" s="18" t="n">
        <f aca="false">H357-H357*L357</f>
        <v>106.69235</v>
      </c>
    </row>
    <row r="358" customFormat="false" ht="12.75" hidden="false" customHeight="false" outlineLevel="0" collapsed="false">
      <c r="A358" s="38" t="n">
        <v>15370</v>
      </c>
      <c r="B358" s="39" t="s">
        <v>363</v>
      </c>
      <c r="C358" s="40" t="s">
        <v>364</v>
      </c>
      <c r="D358" s="40" t="s">
        <v>402</v>
      </c>
      <c r="E358" s="41" t="n">
        <v>4052836360809</v>
      </c>
      <c r="F358" s="41" t="n">
        <v>39172290</v>
      </c>
      <c r="G358" s="39" t="s">
        <v>406</v>
      </c>
      <c r="H358" s="42" t="n">
        <v>366.88</v>
      </c>
      <c r="I358" s="43"/>
      <c r="J358" s="44" t="n">
        <v>1</v>
      </c>
      <c r="K358" s="44" t="n">
        <v>24</v>
      </c>
      <c r="L358" s="17" t="n">
        <v>0.585</v>
      </c>
      <c r="M358" s="18" t="n">
        <f aca="false">H358-H358*L358</f>
        <v>152.2552</v>
      </c>
    </row>
    <row r="359" customFormat="false" ht="12.75" hidden="false" customHeight="false" outlineLevel="0" collapsed="false">
      <c r="A359" s="38" t="n">
        <v>15470</v>
      </c>
      <c r="B359" s="39" t="s">
        <v>363</v>
      </c>
      <c r="C359" s="40" t="s">
        <v>364</v>
      </c>
      <c r="D359" s="40" t="s">
        <v>402</v>
      </c>
      <c r="E359" s="41" t="n">
        <v>4052836370808</v>
      </c>
      <c r="F359" s="41" t="n">
        <v>39172290</v>
      </c>
      <c r="G359" s="39" t="s">
        <v>407</v>
      </c>
      <c r="H359" s="42" t="n">
        <v>492.25</v>
      </c>
      <c r="I359" s="43"/>
      <c r="J359" s="44" t="n">
        <v>1</v>
      </c>
      <c r="K359" s="44" t="n">
        <v>21</v>
      </c>
      <c r="L359" s="17" t="n">
        <v>0.585</v>
      </c>
      <c r="M359" s="18" t="n">
        <f aca="false">H359-H359*L359</f>
        <v>204.28375</v>
      </c>
    </row>
    <row r="360" customFormat="false" ht="12.75" hidden="false" customHeight="false" outlineLevel="0" collapsed="false">
      <c r="A360" s="38" t="n">
        <v>15487</v>
      </c>
      <c r="B360" s="39" t="s">
        <v>363</v>
      </c>
      <c r="C360" s="40" t="s">
        <v>364</v>
      </c>
      <c r="D360" s="40" t="s">
        <v>402</v>
      </c>
      <c r="E360" s="41" t="n">
        <v>4052836380807</v>
      </c>
      <c r="F360" s="41" t="n">
        <v>39172290</v>
      </c>
      <c r="G360" s="39" t="s">
        <v>408</v>
      </c>
      <c r="H360" s="42" t="n">
        <v>755.88</v>
      </c>
      <c r="I360" s="43"/>
      <c r="J360" s="44" t="n">
        <v>1</v>
      </c>
      <c r="K360" s="44" t="n">
        <v>15</v>
      </c>
      <c r="L360" s="17" t="n">
        <v>0.585</v>
      </c>
      <c r="M360" s="18" t="n">
        <f aca="false">H360-H360*L360</f>
        <v>313.6902</v>
      </c>
    </row>
    <row r="361" customFormat="false" ht="12.75" hidden="false" customHeight="false" outlineLevel="0" collapsed="false">
      <c r="A361" s="38" t="n">
        <v>16800</v>
      </c>
      <c r="B361" s="39" t="s">
        <v>363</v>
      </c>
      <c r="C361" s="40" t="s">
        <v>409</v>
      </c>
      <c r="D361" s="39" t="s">
        <v>102</v>
      </c>
      <c r="E361" s="41" t="n">
        <v>4052836326201</v>
      </c>
      <c r="F361" s="41" t="n">
        <v>39174000</v>
      </c>
      <c r="G361" s="39" t="s">
        <v>410</v>
      </c>
      <c r="H361" s="42" t="n">
        <v>8.75</v>
      </c>
      <c r="I361" s="43"/>
      <c r="J361" s="44" t="n">
        <v>60</v>
      </c>
      <c r="K361" s="44" t="n">
        <v>1440</v>
      </c>
      <c r="L361" s="17" t="n">
        <v>0.585</v>
      </c>
      <c r="M361" s="18" t="n">
        <f aca="false">H361-H361*L361</f>
        <v>3.63125</v>
      </c>
    </row>
    <row r="362" customFormat="false" ht="12.75" hidden="false" customHeight="false" outlineLevel="0" collapsed="false">
      <c r="A362" s="38" t="n">
        <v>16810</v>
      </c>
      <c r="B362" s="39" t="s">
        <v>363</v>
      </c>
      <c r="C362" s="40" t="s">
        <v>409</v>
      </c>
      <c r="D362" s="39" t="s">
        <v>102</v>
      </c>
      <c r="E362" s="41" t="n">
        <v>4052836336200</v>
      </c>
      <c r="F362" s="41" t="n">
        <v>39174000</v>
      </c>
      <c r="G362" s="39" t="s">
        <v>411</v>
      </c>
      <c r="H362" s="42" t="n">
        <v>14.13</v>
      </c>
      <c r="I362" s="43"/>
      <c r="J362" s="44" t="n">
        <v>36</v>
      </c>
      <c r="K362" s="44" t="n">
        <v>864</v>
      </c>
      <c r="L362" s="17" t="n">
        <v>0.585</v>
      </c>
      <c r="M362" s="18" t="n">
        <f aca="false">H362-H362*L362</f>
        <v>5.86395</v>
      </c>
    </row>
    <row r="363" customFormat="false" ht="12.75" hidden="false" customHeight="false" outlineLevel="0" collapsed="false">
      <c r="A363" s="38" t="n">
        <v>16820</v>
      </c>
      <c r="B363" s="39" t="s">
        <v>363</v>
      </c>
      <c r="C363" s="40" t="s">
        <v>409</v>
      </c>
      <c r="D363" s="39" t="s">
        <v>102</v>
      </c>
      <c r="E363" s="41" t="n">
        <v>4052836356208</v>
      </c>
      <c r="F363" s="41" t="n">
        <v>39174000</v>
      </c>
      <c r="G363" s="39" t="s">
        <v>412</v>
      </c>
      <c r="H363" s="42" t="n">
        <v>21.41</v>
      </c>
      <c r="I363" s="43"/>
      <c r="J363" s="44" t="n">
        <v>60</v>
      </c>
      <c r="K363" s="44" t="n">
        <v>480</v>
      </c>
      <c r="L363" s="17" t="n">
        <v>0.585</v>
      </c>
      <c r="M363" s="18" t="n">
        <f aca="false">H363-H363*L363</f>
        <v>8.88515</v>
      </c>
    </row>
    <row r="364" customFormat="false" ht="12.75" hidden="false" customHeight="false" outlineLevel="0" collapsed="false">
      <c r="A364" s="38" t="n">
        <v>16830</v>
      </c>
      <c r="B364" s="39" t="s">
        <v>363</v>
      </c>
      <c r="C364" s="40" t="s">
        <v>409</v>
      </c>
      <c r="D364" s="39" t="s">
        <v>102</v>
      </c>
      <c r="E364" s="41" t="n">
        <v>4052836366207</v>
      </c>
      <c r="F364" s="41" t="n">
        <v>39174000</v>
      </c>
      <c r="G364" s="39" t="s">
        <v>413</v>
      </c>
      <c r="H364" s="42" t="n">
        <v>57.4</v>
      </c>
      <c r="I364" s="43"/>
      <c r="J364" s="44" t="n">
        <v>40</v>
      </c>
      <c r="K364" s="44" t="n">
        <v>320</v>
      </c>
      <c r="L364" s="17" t="n">
        <v>0.585</v>
      </c>
      <c r="M364" s="18" t="n">
        <f aca="false">H364-H364*L364</f>
        <v>23.821</v>
      </c>
    </row>
    <row r="365" customFormat="false" ht="12.75" hidden="false" customHeight="false" outlineLevel="0" collapsed="false">
      <c r="A365" s="38" t="n">
        <v>16840</v>
      </c>
      <c r="B365" s="39" t="s">
        <v>363</v>
      </c>
      <c r="C365" s="40" t="s">
        <v>409</v>
      </c>
      <c r="D365" s="39" t="s">
        <v>102</v>
      </c>
      <c r="E365" s="41" t="n">
        <v>4052836376206</v>
      </c>
      <c r="F365" s="41" t="n">
        <v>39174000</v>
      </c>
      <c r="G365" s="39" t="s">
        <v>414</v>
      </c>
      <c r="H365" s="42" t="n">
        <v>74.17</v>
      </c>
      <c r="I365" s="43"/>
      <c r="J365" s="44" t="n">
        <v>40</v>
      </c>
      <c r="K365" s="44" t="n">
        <v>240</v>
      </c>
      <c r="L365" s="17" t="n">
        <v>0.585</v>
      </c>
      <c r="M365" s="18" t="n">
        <f aca="false">H365-H365*L365</f>
        <v>30.78055</v>
      </c>
    </row>
    <row r="366" customFormat="false" ht="12.75" hidden="false" customHeight="false" outlineLevel="0" collapsed="false">
      <c r="A366" s="38" t="n">
        <v>16850</v>
      </c>
      <c r="B366" s="39" t="s">
        <v>363</v>
      </c>
      <c r="C366" s="40" t="s">
        <v>409</v>
      </c>
      <c r="D366" s="39" t="s">
        <v>102</v>
      </c>
      <c r="E366" s="41" t="n">
        <v>4052836386205</v>
      </c>
      <c r="F366" s="41" t="n">
        <v>39174000</v>
      </c>
      <c r="G366" s="39" t="s">
        <v>415</v>
      </c>
      <c r="H366" s="42" t="n">
        <v>86.5</v>
      </c>
      <c r="I366" s="43"/>
      <c r="J366" s="44" t="n">
        <v>20</v>
      </c>
      <c r="K366" s="44" t="n">
        <v>120</v>
      </c>
      <c r="L366" s="17" t="n">
        <v>0.585</v>
      </c>
      <c r="M366" s="18" t="n">
        <f aca="false">H366-H366*L366</f>
        <v>35.8975</v>
      </c>
    </row>
    <row r="367" customFormat="false" ht="12.75" hidden="false" customHeight="false" outlineLevel="0" collapsed="false">
      <c r="A367" s="38" t="n">
        <v>16500</v>
      </c>
      <c r="B367" s="39" t="s">
        <v>363</v>
      </c>
      <c r="C367" s="40" t="s">
        <v>409</v>
      </c>
      <c r="D367" s="39" t="s">
        <v>416</v>
      </c>
      <c r="E367" s="41" t="n">
        <v>4052836328106</v>
      </c>
      <c r="F367" s="41" t="n">
        <v>39174000</v>
      </c>
      <c r="G367" s="39" t="s">
        <v>417</v>
      </c>
      <c r="H367" s="42" t="n">
        <v>24.85</v>
      </c>
      <c r="I367" s="43"/>
      <c r="J367" s="44" t="n">
        <v>24</v>
      </c>
      <c r="K367" s="44" t="n">
        <v>576</v>
      </c>
      <c r="L367" s="17" t="n">
        <v>0.585</v>
      </c>
      <c r="M367" s="18" t="n">
        <f aca="false">H367-H367*L367</f>
        <v>10.31275</v>
      </c>
    </row>
    <row r="368" customFormat="false" ht="12.75" hidden="false" customHeight="false" outlineLevel="0" collapsed="false">
      <c r="A368" s="38" t="n">
        <v>16510</v>
      </c>
      <c r="B368" s="39" t="s">
        <v>363</v>
      </c>
      <c r="C368" s="40" t="s">
        <v>409</v>
      </c>
      <c r="D368" s="39" t="s">
        <v>416</v>
      </c>
      <c r="E368" s="41" t="n">
        <v>4052836338105</v>
      </c>
      <c r="F368" s="41" t="n">
        <v>39174000</v>
      </c>
      <c r="G368" s="39" t="s">
        <v>418</v>
      </c>
      <c r="H368" s="42" t="n">
        <v>25.64</v>
      </c>
      <c r="I368" s="43"/>
      <c r="J368" s="44" t="n">
        <v>60</v>
      </c>
      <c r="K368" s="44" t="n">
        <v>480</v>
      </c>
      <c r="L368" s="17" t="n">
        <v>0.585</v>
      </c>
      <c r="M368" s="18" t="n">
        <f aca="false">H368-H368*L368</f>
        <v>10.6406</v>
      </c>
    </row>
    <row r="369" customFormat="false" ht="12.75" hidden="false" customHeight="false" outlineLevel="0" collapsed="false">
      <c r="A369" s="38" t="n">
        <v>16520</v>
      </c>
      <c r="B369" s="39" t="s">
        <v>363</v>
      </c>
      <c r="C369" s="40" t="s">
        <v>409</v>
      </c>
      <c r="D369" s="39" t="s">
        <v>416</v>
      </c>
      <c r="E369" s="41" t="n">
        <v>4052836358103</v>
      </c>
      <c r="F369" s="41" t="n">
        <v>39174000</v>
      </c>
      <c r="G369" s="39" t="s">
        <v>419</v>
      </c>
      <c r="H369" s="42" t="n">
        <v>33.03</v>
      </c>
      <c r="I369" s="43"/>
      <c r="J369" s="44" t="n">
        <v>36</v>
      </c>
      <c r="K369" s="44" t="n">
        <v>288</v>
      </c>
      <c r="L369" s="17" t="n">
        <v>0.585</v>
      </c>
      <c r="M369" s="18" t="n">
        <f aca="false">H369-H369*L369</f>
        <v>13.70745</v>
      </c>
    </row>
    <row r="370" customFormat="false" ht="12.75" hidden="false" customHeight="false" outlineLevel="0" collapsed="false">
      <c r="A370" s="38" t="n">
        <v>16530</v>
      </c>
      <c r="B370" s="39" t="s">
        <v>363</v>
      </c>
      <c r="C370" s="40" t="s">
        <v>409</v>
      </c>
      <c r="D370" s="39" t="s">
        <v>416</v>
      </c>
      <c r="E370" s="41" t="n">
        <v>4052836368102</v>
      </c>
      <c r="F370" s="41" t="n">
        <v>39174000</v>
      </c>
      <c r="G370" s="39" t="s">
        <v>420</v>
      </c>
      <c r="H370" s="42" t="n">
        <v>55.18</v>
      </c>
      <c r="I370" s="43"/>
      <c r="J370" s="44" t="n">
        <v>16</v>
      </c>
      <c r="K370" s="44" t="n">
        <v>128</v>
      </c>
      <c r="L370" s="17" t="n">
        <v>0.585</v>
      </c>
      <c r="M370" s="18" t="n">
        <f aca="false">H370-H370*L370</f>
        <v>22.8997</v>
      </c>
    </row>
    <row r="371" customFormat="false" ht="12.75" hidden="false" customHeight="false" outlineLevel="0" collapsed="false">
      <c r="A371" s="38" t="n">
        <v>16540</v>
      </c>
      <c r="B371" s="39" t="s">
        <v>363</v>
      </c>
      <c r="C371" s="40" t="s">
        <v>409</v>
      </c>
      <c r="D371" s="39" t="s">
        <v>416</v>
      </c>
      <c r="E371" s="41" t="n">
        <v>4052836378101</v>
      </c>
      <c r="F371" s="41" t="n">
        <v>39174000</v>
      </c>
      <c r="G371" s="39" t="s">
        <v>421</v>
      </c>
      <c r="H371" s="42" t="n">
        <v>56.64</v>
      </c>
      <c r="I371" s="43"/>
      <c r="J371" s="44" t="n">
        <v>20</v>
      </c>
      <c r="K371" s="44" t="n">
        <v>120</v>
      </c>
      <c r="L371" s="17" t="n">
        <v>0.585</v>
      </c>
      <c r="M371" s="18" t="n">
        <f aca="false">H371-H371*L371</f>
        <v>23.5056</v>
      </c>
    </row>
    <row r="372" customFormat="false" ht="12.75" hidden="false" customHeight="false" outlineLevel="0" collapsed="false">
      <c r="A372" s="38" t="n">
        <v>16550</v>
      </c>
      <c r="B372" s="39" t="s">
        <v>363</v>
      </c>
      <c r="C372" s="40" t="s">
        <v>409</v>
      </c>
      <c r="D372" s="39" t="s">
        <v>416</v>
      </c>
      <c r="E372" s="41" t="n">
        <v>4052836388100</v>
      </c>
      <c r="F372" s="41" t="n">
        <v>39174000</v>
      </c>
      <c r="G372" s="39" t="s">
        <v>422</v>
      </c>
      <c r="H372" s="42" t="n">
        <v>133.74</v>
      </c>
      <c r="I372" s="43"/>
      <c r="J372" s="44" t="n">
        <v>1</v>
      </c>
      <c r="K372" s="44" t="n">
        <v>45</v>
      </c>
      <c r="L372" s="17" t="n">
        <v>0.585</v>
      </c>
      <c r="M372" s="18" t="n">
        <f aca="false">H372-H372*L372</f>
        <v>55.5021</v>
      </c>
    </row>
    <row r="373" customFormat="false" ht="12.75" hidden="false" customHeight="false" outlineLevel="0" collapsed="false">
      <c r="A373" s="38" t="n">
        <v>16600</v>
      </c>
      <c r="B373" s="39" t="s">
        <v>363</v>
      </c>
      <c r="C373" s="40" t="s">
        <v>409</v>
      </c>
      <c r="D373" s="39" t="s">
        <v>423</v>
      </c>
      <c r="E373" s="41" t="n">
        <v>4052836325006</v>
      </c>
      <c r="F373" s="41" t="n">
        <v>39174000</v>
      </c>
      <c r="G373" s="39" t="s">
        <v>424</v>
      </c>
      <c r="H373" s="42" t="n">
        <v>19.16</v>
      </c>
      <c r="I373" s="43"/>
      <c r="J373" s="44" t="n">
        <v>44</v>
      </c>
      <c r="K373" s="44" t="n">
        <v>704</v>
      </c>
      <c r="L373" s="17" t="n">
        <v>0.585</v>
      </c>
      <c r="M373" s="18" t="n">
        <f aca="false">H373-H373*L373</f>
        <v>7.9514</v>
      </c>
    </row>
    <row r="374" customFormat="false" ht="12.75" hidden="false" customHeight="false" outlineLevel="0" collapsed="false">
      <c r="A374" s="38" t="n">
        <v>16610</v>
      </c>
      <c r="B374" s="39" t="s">
        <v>363</v>
      </c>
      <c r="C374" s="40" t="s">
        <v>409</v>
      </c>
      <c r="D374" s="39" t="s">
        <v>423</v>
      </c>
      <c r="E374" s="41" t="n">
        <v>4052836335005</v>
      </c>
      <c r="F374" s="41" t="n">
        <v>39174000</v>
      </c>
      <c r="G374" s="39" t="s">
        <v>425</v>
      </c>
      <c r="H374" s="42" t="n">
        <v>26.71</v>
      </c>
      <c r="I374" s="43"/>
      <c r="J374" s="44" t="n">
        <v>64</v>
      </c>
      <c r="K374" s="44" t="n">
        <v>512</v>
      </c>
      <c r="L374" s="17" t="n">
        <v>0.585</v>
      </c>
      <c r="M374" s="18" t="n">
        <f aca="false">H374-H374*L374</f>
        <v>11.08465</v>
      </c>
    </row>
    <row r="375" customFormat="false" ht="12.75" hidden="false" customHeight="false" outlineLevel="0" collapsed="false">
      <c r="A375" s="38" t="n">
        <v>16620</v>
      </c>
      <c r="B375" s="39" t="s">
        <v>363</v>
      </c>
      <c r="C375" s="40" t="s">
        <v>409</v>
      </c>
      <c r="D375" s="39" t="s">
        <v>423</v>
      </c>
      <c r="E375" s="41" t="n">
        <v>4052836355003</v>
      </c>
      <c r="F375" s="41" t="n">
        <v>39174000</v>
      </c>
      <c r="G375" s="39" t="s">
        <v>426</v>
      </c>
      <c r="H375" s="42" t="n">
        <v>39.49</v>
      </c>
      <c r="I375" s="43"/>
      <c r="J375" s="44" t="n">
        <v>28</v>
      </c>
      <c r="K375" s="44" t="n">
        <v>224</v>
      </c>
      <c r="L375" s="17" t="n">
        <v>0.585</v>
      </c>
      <c r="M375" s="18" t="n">
        <f aca="false">H375-H375*L375</f>
        <v>16.38835</v>
      </c>
    </row>
    <row r="376" customFormat="false" ht="12.75" hidden="false" customHeight="false" outlineLevel="0" collapsed="false">
      <c r="A376" s="38" t="n">
        <v>16630</v>
      </c>
      <c r="B376" s="39" t="s">
        <v>363</v>
      </c>
      <c r="C376" s="40" t="s">
        <v>409</v>
      </c>
      <c r="D376" s="39" t="s">
        <v>423</v>
      </c>
      <c r="E376" s="41" t="n">
        <v>4052836365002</v>
      </c>
      <c r="F376" s="41" t="n">
        <v>39174000</v>
      </c>
      <c r="G376" s="39" t="s">
        <v>427</v>
      </c>
      <c r="H376" s="42" t="n">
        <v>59.8</v>
      </c>
      <c r="I376" s="43"/>
      <c r="J376" s="44" t="n">
        <v>20</v>
      </c>
      <c r="K376" s="44" t="n">
        <v>160</v>
      </c>
      <c r="L376" s="17" t="n">
        <v>0.585</v>
      </c>
      <c r="M376" s="18" t="n">
        <f aca="false">H376-H376*L376</f>
        <v>24.817</v>
      </c>
    </row>
    <row r="377" customFormat="false" ht="12.75" hidden="false" customHeight="false" outlineLevel="0" collapsed="false">
      <c r="A377" s="38" t="n">
        <v>16640</v>
      </c>
      <c r="B377" s="39" t="s">
        <v>363</v>
      </c>
      <c r="C377" s="40" t="s">
        <v>409</v>
      </c>
      <c r="D377" s="39" t="s">
        <v>423</v>
      </c>
      <c r="E377" s="41" t="n">
        <v>4052836375001</v>
      </c>
      <c r="F377" s="41" t="n">
        <v>39174000</v>
      </c>
      <c r="G377" s="39" t="s">
        <v>428</v>
      </c>
      <c r="H377" s="42" t="n">
        <v>73.94</v>
      </c>
      <c r="I377" s="43"/>
      <c r="J377" s="44" t="n">
        <v>16</v>
      </c>
      <c r="K377" s="44" t="n">
        <v>96</v>
      </c>
      <c r="L377" s="17" t="n">
        <v>0.585</v>
      </c>
      <c r="M377" s="18" t="n">
        <f aca="false">H377-H377*L377</f>
        <v>30.6851</v>
      </c>
    </row>
    <row r="378" customFormat="false" ht="12.75" hidden="false" customHeight="false" outlineLevel="0" collapsed="false">
      <c r="A378" s="38" t="n">
        <v>16650</v>
      </c>
      <c r="B378" s="39" t="s">
        <v>363</v>
      </c>
      <c r="C378" s="40" t="s">
        <v>409</v>
      </c>
      <c r="D378" s="39" t="s">
        <v>423</v>
      </c>
      <c r="E378" s="41" t="n">
        <v>4052836385000</v>
      </c>
      <c r="F378" s="41" t="n">
        <v>39174000</v>
      </c>
      <c r="G378" s="39" t="s">
        <v>429</v>
      </c>
      <c r="H378" s="42" t="n">
        <v>171.48</v>
      </c>
      <c r="I378" s="43"/>
      <c r="J378" s="44" t="n">
        <v>1</v>
      </c>
      <c r="K378" s="44" t="n">
        <v>50</v>
      </c>
      <c r="L378" s="17" t="n">
        <v>0.585</v>
      </c>
      <c r="M378" s="18" t="n">
        <f aca="false">H378-H378*L378</f>
        <v>71.1642</v>
      </c>
    </row>
    <row r="379" customFormat="false" ht="12.75" hidden="false" customHeight="false" outlineLevel="0" collapsed="false">
      <c r="A379" s="38" t="n">
        <v>17060</v>
      </c>
      <c r="B379" s="39" t="s">
        <v>363</v>
      </c>
      <c r="C379" s="40" t="s">
        <v>409</v>
      </c>
      <c r="D379" s="39" t="s">
        <v>157</v>
      </c>
      <c r="E379" s="41" t="n">
        <v>4052836327505</v>
      </c>
      <c r="F379" s="41" t="n">
        <v>39174000</v>
      </c>
      <c r="G379" s="39" t="s">
        <v>430</v>
      </c>
      <c r="H379" s="42" t="n">
        <v>19.24</v>
      </c>
      <c r="I379" s="43"/>
      <c r="J379" s="44" t="n">
        <v>50</v>
      </c>
      <c r="K379" s="44" t="n">
        <v>1200</v>
      </c>
      <c r="L379" s="17" t="n">
        <v>0.585</v>
      </c>
      <c r="M379" s="18" t="n">
        <f aca="false">H379-H379*L379</f>
        <v>7.9846</v>
      </c>
    </row>
    <row r="380" customFormat="false" ht="12.75" hidden="false" customHeight="false" outlineLevel="0" collapsed="false">
      <c r="A380" s="38" t="n">
        <v>17070</v>
      </c>
      <c r="B380" s="39" t="s">
        <v>363</v>
      </c>
      <c r="C380" s="40" t="s">
        <v>409</v>
      </c>
      <c r="D380" s="39" t="s">
        <v>157</v>
      </c>
      <c r="E380" s="41" t="n">
        <v>4052836337504</v>
      </c>
      <c r="F380" s="41" t="n">
        <v>39174000</v>
      </c>
      <c r="G380" s="39" t="s">
        <v>431</v>
      </c>
      <c r="H380" s="42" t="n">
        <v>30.46</v>
      </c>
      <c r="I380" s="43"/>
      <c r="J380" s="44" t="n">
        <v>100</v>
      </c>
      <c r="K380" s="44" t="n">
        <v>800</v>
      </c>
      <c r="L380" s="17" t="n">
        <v>0.585</v>
      </c>
      <c r="M380" s="18" t="n">
        <f aca="false">H380-H380*L380</f>
        <v>12.6409</v>
      </c>
    </row>
    <row r="381" customFormat="false" ht="12.75" hidden="false" customHeight="false" outlineLevel="0" collapsed="false">
      <c r="A381" s="38" t="n">
        <v>17000</v>
      </c>
      <c r="B381" s="39" t="s">
        <v>363</v>
      </c>
      <c r="C381" s="40" t="s">
        <v>409</v>
      </c>
      <c r="D381" s="39" t="s">
        <v>157</v>
      </c>
      <c r="E381" s="41" t="n">
        <v>4052836337108</v>
      </c>
      <c r="F381" s="41" t="n">
        <v>39174000</v>
      </c>
      <c r="G381" s="39" t="s">
        <v>432</v>
      </c>
      <c r="H381" s="42" t="n">
        <v>36.66</v>
      </c>
      <c r="I381" s="43"/>
      <c r="J381" s="44" t="n">
        <v>20</v>
      </c>
      <c r="K381" s="44" t="n">
        <v>480</v>
      </c>
      <c r="L381" s="17" t="n">
        <v>0.585</v>
      </c>
      <c r="M381" s="18" t="n">
        <f aca="false">H381-H381*L381</f>
        <v>15.2139</v>
      </c>
    </row>
    <row r="382" customFormat="false" ht="12.75" hidden="false" customHeight="false" outlineLevel="0" collapsed="false">
      <c r="A382" s="38" t="n">
        <v>17010</v>
      </c>
      <c r="B382" s="39" t="s">
        <v>363</v>
      </c>
      <c r="C382" s="40" t="s">
        <v>409</v>
      </c>
      <c r="D382" s="39" t="s">
        <v>157</v>
      </c>
      <c r="E382" s="41" t="n">
        <v>4052836357205</v>
      </c>
      <c r="F382" s="41" t="n">
        <v>39174000</v>
      </c>
      <c r="G382" s="39" t="s">
        <v>433</v>
      </c>
      <c r="H382" s="42" t="n">
        <v>28.62</v>
      </c>
      <c r="I382" s="43"/>
      <c r="J382" s="44" t="n">
        <v>52</v>
      </c>
      <c r="K382" s="44" t="n">
        <v>416</v>
      </c>
      <c r="L382" s="17" t="n">
        <v>0.585</v>
      </c>
      <c r="M382" s="18" t="n">
        <f aca="false">H382-H382*L382</f>
        <v>11.8773</v>
      </c>
    </row>
    <row r="383" customFormat="false" ht="12.75" hidden="false" customHeight="false" outlineLevel="0" collapsed="false">
      <c r="A383" s="38" t="n">
        <v>17020</v>
      </c>
      <c r="B383" s="39" t="s">
        <v>363</v>
      </c>
      <c r="C383" s="40" t="s">
        <v>409</v>
      </c>
      <c r="D383" s="39" t="s">
        <v>157</v>
      </c>
      <c r="E383" s="41" t="n">
        <v>4052836357106</v>
      </c>
      <c r="F383" s="41" t="n">
        <v>39174000</v>
      </c>
      <c r="G383" s="39" t="s">
        <v>434</v>
      </c>
      <c r="H383" s="42" t="n">
        <v>37.61</v>
      </c>
      <c r="I383" s="43"/>
      <c r="J383" s="44" t="n">
        <v>52</v>
      </c>
      <c r="K383" s="44" t="n">
        <v>416</v>
      </c>
      <c r="L383" s="17" t="n">
        <v>0.585</v>
      </c>
      <c r="M383" s="18" t="n">
        <f aca="false">H383-H383*L383</f>
        <v>15.60815</v>
      </c>
    </row>
    <row r="384" customFormat="false" ht="12.75" hidden="false" customHeight="false" outlineLevel="0" collapsed="false">
      <c r="A384" s="38" t="n">
        <v>17030</v>
      </c>
      <c r="B384" s="39" t="s">
        <v>363</v>
      </c>
      <c r="C384" s="40" t="s">
        <v>409</v>
      </c>
      <c r="D384" s="39" t="s">
        <v>157</v>
      </c>
      <c r="E384" s="41" t="n">
        <v>4052836367105</v>
      </c>
      <c r="F384" s="41" t="n">
        <v>39174000</v>
      </c>
      <c r="G384" s="39" t="s">
        <v>435</v>
      </c>
      <c r="H384" s="42" t="n">
        <v>64.49</v>
      </c>
      <c r="I384" s="43"/>
      <c r="J384" s="44" t="n">
        <v>22</v>
      </c>
      <c r="K384" s="44" t="n">
        <v>176</v>
      </c>
      <c r="L384" s="17" t="n">
        <v>0.585</v>
      </c>
      <c r="M384" s="18" t="n">
        <f aca="false">H384-H384*L384</f>
        <v>26.76335</v>
      </c>
    </row>
    <row r="385" customFormat="false" ht="12.75" hidden="false" customHeight="false" outlineLevel="0" collapsed="false">
      <c r="A385" s="38" t="n">
        <v>17040</v>
      </c>
      <c r="B385" s="39" t="s">
        <v>363</v>
      </c>
      <c r="C385" s="40" t="s">
        <v>409</v>
      </c>
      <c r="D385" s="39" t="s">
        <v>157</v>
      </c>
      <c r="E385" s="41" t="n">
        <v>4052836377104</v>
      </c>
      <c r="F385" s="41" t="n">
        <v>39174000</v>
      </c>
      <c r="G385" s="39" t="s">
        <v>436</v>
      </c>
      <c r="H385" s="42" t="n">
        <v>84.96</v>
      </c>
      <c r="I385" s="43"/>
      <c r="J385" s="44" t="n">
        <v>20</v>
      </c>
      <c r="K385" s="44" t="n">
        <v>160</v>
      </c>
      <c r="L385" s="17" t="n">
        <v>0.585</v>
      </c>
      <c r="M385" s="18" t="n">
        <f aca="false">H385-H385*L385</f>
        <v>35.2584</v>
      </c>
    </row>
    <row r="386" customFormat="false" ht="12.75" hidden="false" customHeight="false" outlineLevel="0" collapsed="false">
      <c r="A386" s="38" t="n">
        <v>17050</v>
      </c>
      <c r="B386" s="39" t="s">
        <v>363</v>
      </c>
      <c r="C386" s="40" t="s">
        <v>409</v>
      </c>
      <c r="D386" s="39" t="s">
        <v>157</v>
      </c>
      <c r="E386" s="41" t="n">
        <v>4052836377005</v>
      </c>
      <c r="F386" s="41" t="n">
        <v>39174000</v>
      </c>
      <c r="G386" s="39" t="s">
        <v>437</v>
      </c>
      <c r="H386" s="42" t="n">
        <v>94.38</v>
      </c>
      <c r="I386" s="43"/>
      <c r="J386" s="44" t="n">
        <v>14</v>
      </c>
      <c r="K386" s="44" t="n">
        <v>112</v>
      </c>
      <c r="L386" s="17" t="n">
        <v>0.585</v>
      </c>
      <c r="M386" s="18" t="n">
        <f aca="false">H386-H386*L386</f>
        <v>39.1677</v>
      </c>
    </row>
    <row r="387" customFormat="false" ht="12.75" hidden="false" customHeight="false" outlineLevel="0" collapsed="false">
      <c r="A387" s="38" t="n">
        <v>17055</v>
      </c>
      <c r="B387" s="39" t="s">
        <v>363</v>
      </c>
      <c r="C387" s="40" t="s">
        <v>409</v>
      </c>
      <c r="D387" s="39" t="s">
        <v>157</v>
      </c>
      <c r="E387" s="41" t="n">
        <v>4052836387103</v>
      </c>
      <c r="F387" s="41" t="n">
        <v>39174000</v>
      </c>
      <c r="G387" s="39" t="s">
        <v>438</v>
      </c>
      <c r="H387" s="42" t="n">
        <v>180.18</v>
      </c>
      <c r="I387" s="43"/>
      <c r="J387" s="44" t="n">
        <v>10</v>
      </c>
      <c r="K387" s="44" t="n">
        <v>60</v>
      </c>
      <c r="L387" s="17" t="n">
        <v>0.585</v>
      </c>
      <c r="M387" s="18" t="n">
        <f aca="false">H387-H387*L387</f>
        <v>74.7747</v>
      </c>
    </row>
    <row r="388" customFormat="false" ht="12.75" hidden="false" customHeight="false" outlineLevel="0" collapsed="false">
      <c r="A388" s="38" t="n">
        <v>16350</v>
      </c>
      <c r="B388" s="39" t="s">
        <v>363</v>
      </c>
      <c r="C388" s="40" t="s">
        <v>409</v>
      </c>
      <c r="D388" s="39" t="s">
        <v>439</v>
      </c>
      <c r="E388" s="41" t="n">
        <v>4052836359605</v>
      </c>
      <c r="F388" s="41" t="n">
        <v>39174000</v>
      </c>
      <c r="G388" s="39" t="s">
        <v>440</v>
      </c>
      <c r="H388" s="42" t="n">
        <v>73.94</v>
      </c>
      <c r="I388" s="43"/>
      <c r="J388" s="44" t="n">
        <v>12</v>
      </c>
      <c r="K388" s="44" t="n">
        <v>96</v>
      </c>
      <c r="L388" s="17" t="n">
        <v>0.585</v>
      </c>
      <c r="M388" s="18" t="n">
        <f aca="false">H388-H388*L388</f>
        <v>30.6851</v>
      </c>
    </row>
    <row r="389" customFormat="false" ht="12.75" hidden="false" customHeight="false" outlineLevel="0" collapsed="false">
      <c r="A389" s="38" t="n">
        <v>15500</v>
      </c>
      <c r="B389" s="39" t="s">
        <v>363</v>
      </c>
      <c r="C389" s="40" t="s">
        <v>409</v>
      </c>
      <c r="D389" s="39" t="s">
        <v>71</v>
      </c>
      <c r="E389" s="41" t="n">
        <v>4052836321008</v>
      </c>
      <c r="F389" s="41" t="n">
        <v>39174000</v>
      </c>
      <c r="G389" s="39" t="s">
        <v>441</v>
      </c>
      <c r="H389" s="42" t="n">
        <v>16.6</v>
      </c>
      <c r="I389" s="43"/>
      <c r="J389" s="44" t="n">
        <v>24</v>
      </c>
      <c r="K389" s="44" t="n">
        <v>576</v>
      </c>
      <c r="L389" s="17" t="n">
        <v>0.585</v>
      </c>
      <c r="M389" s="18" t="n">
        <f aca="false">H389-H389*L389</f>
        <v>6.889</v>
      </c>
    </row>
    <row r="390" customFormat="false" ht="12.75" hidden="false" customHeight="false" outlineLevel="0" collapsed="false">
      <c r="A390" s="38" t="n">
        <v>15510</v>
      </c>
      <c r="B390" s="39" t="s">
        <v>363</v>
      </c>
      <c r="C390" s="40" t="s">
        <v>409</v>
      </c>
      <c r="D390" s="39" t="s">
        <v>71</v>
      </c>
      <c r="E390" s="41" t="n">
        <v>4052836321107</v>
      </c>
      <c r="F390" s="41" t="n">
        <v>39174000</v>
      </c>
      <c r="G390" s="39" t="s">
        <v>442</v>
      </c>
      <c r="H390" s="42" t="n">
        <v>16.6</v>
      </c>
      <c r="I390" s="43"/>
      <c r="J390" s="44" t="n">
        <v>24</v>
      </c>
      <c r="K390" s="44" t="n">
        <v>576</v>
      </c>
      <c r="L390" s="17" t="n">
        <v>0.585</v>
      </c>
      <c r="M390" s="18" t="n">
        <f aca="false">H390-H390*L390</f>
        <v>6.889</v>
      </c>
    </row>
    <row r="391" customFormat="false" ht="12.75" hidden="false" customHeight="false" outlineLevel="0" collapsed="false">
      <c r="A391" s="38" t="n">
        <v>15520</v>
      </c>
      <c r="B391" s="39" t="s">
        <v>363</v>
      </c>
      <c r="C391" s="40" t="s">
        <v>409</v>
      </c>
      <c r="D391" s="39" t="s">
        <v>71</v>
      </c>
      <c r="E391" s="41" t="n">
        <v>4052836321206</v>
      </c>
      <c r="F391" s="41" t="n">
        <v>39174000</v>
      </c>
      <c r="G391" s="39" t="s">
        <v>443</v>
      </c>
      <c r="H391" s="42" t="n">
        <v>16.6</v>
      </c>
      <c r="I391" s="43"/>
      <c r="J391" s="44" t="n">
        <v>22</v>
      </c>
      <c r="K391" s="44" t="n">
        <v>528</v>
      </c>
      <c r="L391" s="17" t="n">
        <v>0.585</v>
      </c>
      <c r="M391" s="18" t="n">
        <f aca="false">H391-H391*L391</f>
        <v>6.889</v>
      </c>
    </row>
    <row r="392" customFormat="false" ht="12.75" hidden="false" customHeight="false" outlineLevel="0" collapsed="false">
      <c r="A392" s="38" t="n">
        <v>15530</v>
      </c>
      <c r="B392" s="39" t="s">
        <v>363</v>
      </c>
      <c r="C392" s="40" t="s">
        <v>409</v>
      </c>
      <c r="D392" s="39" t="s">
        <v>71</v>
      </c>
      <c r="E392" s="41" t="n">
        <v>4052836321305</v>
      </c>
      <c r="F392" s="41" t="n">
        <v>39174000</v>
      </c>
      <c r="G392" s="39" t="s">
        <v>444</v>
      </c>
      <c r="H392" s="42" t="n">
        <v>16.6</v>
      </c>
      <c r="I392" s="43"/>
      <c r="J392" s="44" t="n">
        <v>20</v>
      </c>
      <c r="K392" s="44" t="n">
        <v>480</v>
      </c>
      <c r="L392" s="17" t="n">
        <v>0.585</v>
      </c>
      <c r="M392" s="18" t="n">
        <f aca="false">H392-H392*L392</f>
        <v>6.889</v>
      </c>
    </row>
    <row r="393" customFormat="false" ht="12.75" hidden="false" customHeight="false" outlineLevel="0" collapsed="false">
      <c r="A393" s="38" t="n">
        <v>15550</v>
      </c>
      <c r="B393" s="39" t="s">
        <v>363</v>
      </c>
      <c r="C393" s="40" t="s">
        <v>409</v>
      </c>
      <c r="D393" s="39" t="s">
        <v>71</v>
      </c>
      <c r="E393" s="41" t="n">
        <v>4052836321404</v>
      </c>
      <c r="F393" s="41" t="n">
        <v>39174000</v>
      </c>
      <c r="G393" s="39" t="s">
        <v>445</v>
      </c>
      <c r="H393" s="42" t="n">
        <v>16.6</v>
      </c>
      <c r="I393" s="43"/>
      <c r="J393" s="44" t="n">
        <v>20</v>
      </c>
      <c r="K393" s="44" t="n">
        <v>480</v>
      </c>
      <c r="L393" s="17" t="n">
        <v>0.585</v>
      </c>
      <c r="M393" s="18" t="n">
        <f aca="false">H393-H393*L393</f>
        <v>6.889</v>
      </c>
    </row>
    <row r="394" customFormat="false" ht="12.75" hidden="false" customHeight="false" outlineLevel="0" collapsed="false">
      <c r="A394" s="38" t="n">
        <v>15600</v>
      </c>
      <c r="B394" s="39" t="s">
        <v>363</v>
      </c>
      <c r="C394" s="40" t="s">
        <v>409</v>
      </c>
      <c r="D394" s="39" t="s">
        <v>71</v>
      </c>
      <c r="E394" s="41" t="n">
        <v>4052836331007</v>
      </c>
      <c r="F394" s="41" t="n">
        <v>39174000</v>
      </c>
      <c r="G394" s="39" t="s">
        <v>446</v>
      </c>
      <c r="H394" s="42" t="n">
        <v>22.74</v>
      </c>
      <c r="I394" s="43"/>
      <c r="J394" s="44" t="n">
        <v>50</v>
      </c>
      <c r="K394" s="44" t="n">
        <v>400</v>
      </c>
      <c r="L394" s="17" t="n">
        <v>0.585</v>
      </c>
      <c r="M394" s="18" t="n">
        <f aca="false">H394-H394*L394</f>
        <v>9.4371</v>
      </c>
    </row>
    <row r="395" customFormat="false" ht="12.75" hidden="false" customHeight="false" outlineLevel="0" collapsed="false">
      <c r="A395" s="38" t="n">
        <v>15610</v>
      </c>
      <c r="B395" s="39" t="s">
        <v>363</v>
      </c>
      <c r="C395" s="40" t="s">
        <v>409</v>
      </c>
      <c r="D395" s="39" t="s">
        <v>71</v>
      </c>
      <c r="E395" s="41" t="n">
        <v>4052836331106</v>
      </c>
      <c r="F395" s="41" t="n">
        <v>39174000</v>
      </c>
      <c r="G395" s="39" t="s">
        <v>447</v>
      </c>
      <c r="H395" s="42" t="n">
        <v>22.74</v>
      </c>
      <c r="I395" s="43"/>
      <c r="J395" s="44" t="n">
        <v>50</v>
      </c>
      <c r="K395" s="44" t="n">
        <v>400</v>
      </c>
      <c r="L395" s="17" t="n">
        <v>0.585</v>
      </c>
      <c r="M395" s="18" t="n">
        <f aca="false">H395-H395*L395</f>
        <v>9.4371</v>
      </c>
    </row>
    <row r="396" customFormat="false" ht="12.75" hidden="false" customHeight="false" outlineLevel="0" collapsed="false">
      <c r="A396" s="38" t="n">
        <v>15620</v>
      </c>
      <c r="B396" s="39" t="s">
        <v>363</v>
      </c>
      <c r="C396" s="40" t="s">
        <v>409</v>
      </c>
      <c r="D396" s="39" t="s">
        <v>71</v>
      </c>
      <c r="E396" s="41" t="n">
        <v>4052836331205</v>
      </c>
      <c r="F396" s="41" t="n">
        <v>39174000</v>
      </c>
      <c r="G396" s="39" t="s">
        <v>448</v>
      </c>
      <c r="H396" s="42" t="n">
        <v>22.74</v>
      </c>
      <c r="I396" s="43"/>
      <c r="J396" s="44" t="n">
        <v>48</v>
      </c>
      <c r="K396" s="44" t="n">
        <v>384</v>
      </c>
      <c r="L396" s="17" t="n">
        <v>0.585</v>
      </c>
      <c r="M396" s="18" t="n">
        <f aca="false">H396-H396*L396</f>
        <v>9.4371</v>
      </c>
    </row>
    <row r="397" customFormat="false" ht="12.75" hidden="false" customHeight="false" outlineLevel="0" collapsed="false">
      <c r="A397" s="38" t="n">
        <v>15630</v>
      </c>
      <c r="B397" s="39" t="s">
        <v>363</v>
      </c>
      <c r="C397" s="40" t="s">
        <v>409</v>
      </c>
      <c r="D397" s="39" t="s">
        <v>71</v>
      </c>
      <c r="E397" s="41" t="n">
        <v>4052836331304</v>
      </c>
      <c r="F397" s="41" t="n">
        <v>39174000</v>
      </c>
      <c r="G397" s="39" t="s">
        <v>449</v>
      </c>
      <c r="H397" s="42" t="n">
        <v>21.68</v>
      </c>
      <c r="I397" s="43"/>
      <c r="J397" s="44" t="n">
        <v>44</v>
      </c>
      <c r="K397" s="44" t="n">
        <v>352</v>
      </c>
      <c r="L397" s="17" t="n">
        <v>0.585</v>
      </c>
      <c r="M397" s="18" t="n">
        <f aca="false">H397-H397*L397</f>
        <v>8.9972</v>
      </c>
    </row>
    <row r="398" customFormat="false" ht="12.75" hidden="false" customHeight="false" outlineLevel="0" collapsed="false">
      <c r="A398" s="38" t="n">
        <v>15650</v>
      </c>
      <c r="B398" s="39" t="s">
        <v>363</v>
      </c>
      <c r="C398" s="40" t="s">
        <v>409</v>
      </c>
      <c r="D398" s="39" t="s">
        <v>71</v>
      </c>
      <c r="E398" s="41" t="n">
        <v>4052836331403</v>
      </c>
      <c r="F398" s="41" t="n">
        <v>39174000</v>
      </c>
      <c r="G398" s="39" t="s">
        <v>450</v>
      </c>
      <c r="H398" s="42" t="n">
        <v>21.68</v>
      </c>
      <c r="I398" s="43"/>
      <c r="J398" s="44" t="n">
        <v>42</v>
      </c>
      <c r="K398" s="44" t="n">
        <v>336</v>
      </c>
      <c r="L398" s="17" t="n">
        <v>0.585</v>
      </c>
      <c r="M398" s="18" t="n">
        <f aca="false">H398-H398*L398</f>
        <v>8.9972</v>
      </c>
    </row>
    <row r="399" customFormat="false" ht="12.75" hidden="false" customHeight="false" outlineLevel="0" collapsed="false">
      <c r="A399" s="38" t="n">
        <v>15700</v>
      </c>
      <c r="B399" s="39" t="s">
        <v>363</v>
      </c>
      <c r="C399" s="40" t="s">
        <v>409</v>
      </c>
      <c r="D399" s="39" t="s">
        <v>71</v>
      </c>
      <c r="E399" s="41" t="n">
        <v>4052836351005</v>
      </c>
      <c r="F399" s="41" t="n">
        <v>39174000</v>
      </c>
      <c r="G399" s="39" t="s">
        <v>451</v>
      </c>
      <c r="H399" s="42" t="n">
        <v>42.77</v>
      </c>
      <c r="I399" s="43"/>
      <c r="J399" s="44" t="n">
        <v>24</v>
      </c>
      <c r="K399" s="44" t="n">
        <v>192</v>
      </c>
      <c r="L399" s="17" t="n">
        <v>0.585</v>
      </c>
      <c r="M399" s="18" t="n">
        <f aca="false">H399-H399*L399</f>
        <v>17.74955</v>
      </c>
    </row>
    <row r="400" customFormat="false" ht="12.75" hidden="false" customHeight="false" outlineLevel="0" collapsed="false">
      <c r="A400" s="38" t="n">
        <v>15710</v>
      </c>
      <c r="B400" s="39" t="s">
        <v>363</v>
      </c>
      <c r="C400" s="40" t="s">
        <v>409</v>
      </c>
      <c r="D400" s="39" t="s">
        <v>71</v>
      </c>
      <c r="E400" s="41" t="n">
        <v>4052836351104</v>
      </c>
      <c r="F400" s="41" t="n">
        <v>39174000</v>
      </c>
      <c r="G400" s="39" t="s">
        <v>452</v>
      </c>
      <c r="H400" s="42" t="n">
        <v>42.77</v>
      </c>
      <c r="I400" s="43"/>
      <c r="J400" s="44" t="n">
        <v>24</v>
      </c>
      <c r="K400" s="44" t="n">
        <v>192</v>
      </c>
      <c r="L400" s="17" t="n">
        <v>0.585</v>
      </c>
      <c r="M400" s="18" t="n">
        <f aca="false">H400-H400*L400</f>
        <v>17.74955</v>
      </c>
    </row>
    <row r="401" customFormat="false" ht="12.75" hidden="false" customHeight="false" outlineLevel="0" collapsed="false">
      <c r="A401" s="38" t="n">
        <v>15720</v>
      </c>
      <c r="B401" s="39" t="s">
        <v>363</v>
      </c>
      <c r="C401" s="40" t="s">
        <v>409</v>
      </c>
      <c r="D401" s="39" t="s">
        <v>71</v>
      </c>
      <c r="E401" s="41" t="n">
        <v>4052836351203</v>
      </c>
      <c r="F401" s="41" t="n">
        <v>39174000</v>
      </c>
      <c r="G401" s="39" t="s">
        <v>453</v>
      </c>
      <c r="H401" s="42" t="n">
        <v>40.31</v>
      </c>
      <c r="I401" s="43"/>
      <c r="J401" s="44" t="n">
        <v>22</v>
      </c>
      <c r="K401" s="44" t="n">
        <v>176</v>
      </c>
      <c r="L401" s="17" t="n">
        <v>0.585</v>
      </c>
      <c r="M401" s="18" t="n">
        <f aca="false">H401-H401*L401</f>
        <v>16.72865</v>
      </c>
    </row>
    <row r="402" customFormat="false" ht="12.75" hidden="false" customHeight="false" outlineLevel="0" collapsed="false">
      <c r="A402" s="38" t="n">
        <v>15730</v>
      </c>
      <c r="B402" s="39" t="s">
        <v>363</v>
      </c>
      <c r="C402" s="40" t="s">
        <v>409</v>
      </c>
      <c r="D402" s="39" t="s">
        <v>71</v>
      </c>
      <c r="E402" s="41" t="n">
        <v>4052836351302</v>
      </c>
      <c r="F402" s="41" t="n">
        <v>39174000</v>
      </c>
      <c r="G402" s="39" t="s">
        <v>454</v>
      </c>
      <c r="H402" s="42" t="n">
        <v>43.59</v>
      </c>
      <c r="I402" s="43"/>
      <c r="J402" s="44" t="n">
        <v>20</v>
      </c>
      <c r="K402" s="44" t="n">
        <v>160</v>
      </c>
      <c r="L402" s="17" t="n">
        <v>0.585</v>
      </c>
      <c r="M402" s="18" t="n">
        <f aca="false">H402-H402*L402</f>
        <v>18.08985</v>
      </c>
    </row>
    <row r="403" customFormat="false" ht="12.75" hidden="false" customHeight="false" outlineLevel="0" collapsed="false">
      <c r="A403" s="38" t="n">
        <v>15750</v>
      </c>
      <c r="B403" s="39" t="s">
        <v>363</v>
      </c>
      <c r="C403" s="40" t="s">
        <v>409</v>
      </c>
      <c r="D403" s="39" t="s">
        <v>71</v>
      </c>
      <c r="E403" s="41" t="n">
        <v>4052836351401</v>
      </c>
      <c r="F403" s="41" t="n">
        <v>39174000</v>
      </c>
      <c r="G403" s="39" t="s">
        <v>455</v>
      </c>
      <c r="H403" s="42" t="n">
        <v>43.59</v>
      </c>
      <c r="I403" s="43"/>
      <c r="J403" s="44" t="n">
        <v>18</v>
      </c>
      <c r="K403" s="44" t="n">
        <v>144</v>
      </c>
      <c r="L403" s="17" t="n">
        <v>0.585</v>
      </c>
      <c r="M403" s="18" t="n">
        <f aca="false">H403-H403*L403</f>
        <v>18.08985</v>
      </c>
    </row>
    <row r="404" customFormat="false" ht="12.75" hidden="false" customHeight="false" outlineLevel="0" collapsed="false">
      <c r="A404" s="38" t="n">
        <v>15800</v>
      </c>
      <c r="B404" s="39" t="s">
        <v>363</v>
      </c>
      <c r="C404" s="40" t="s">
        <v>409</v>
      </c>
      <c r="D404" s="39" t="s">
        <v>71</v>
      </c>
      <c r="E404" s="41" t="n">
        <v>4052836361004</v>
      </c>
      <c r="F404" s="41" t="n">
        <v>39174000</v>
      </c>
      <c r="G404" s="39" t="s">
        <v>456</v>
      </c>
      <c r="H404" s="42" t="n">
        <v>104.22</v>
      </c>
      <c r="I404" s="43"/>
      <c r="J404" s="44" t="n">
        <v>16</v>
      </c>
      <c r="K404" s="44" t="n">
        <v>128</v>
      </c>
      <c r="L404" s="17" t="n">
        <v>0.585</v>
      </c>
      <c r="M404" s="18" t="n">
        <f aca="false">H404-H404*L404</f>
        <v>43.2513</v>
      </c>
    </row>
    <row r="405" customFormat="false" ht="12.75" hidden="false" customHeight="false" outlineLevel="0" collapsed="false">
      <c r="A405" s="38" t="n">
        <v>15810</v>
      </c>
      <c r="B405" s="39" t="s">
        <v>363</v>
      </c>
      <c r="C405" s="40" t="s">
        <v>409</v>
      </c>
      <c r="D405" s="39" t="s">
        <v>71</v>
      </c>
      <c r="E405" s="41" t="n">
        <v>4052836361103</v>
      </c>
      <c r="F405" s="41" t="n">
        <v>39174000</v>
      </c>
      <c r="G405" s="39" t="s">
        <v>457</v>
      </c>
      <c r="H405" s="42" t="n">
        <v>104.22</v>
      </c>
      <c r="I405" s="43"/>
      <c r="J405" s="44" t="n">
        <v>16</v>
      </c>
      <c r="K405" s="44" t="n">
        <v>128</v>
      </c>
      <c r="L405" s="17" t="n">
        <v>0.585</v>
      </c>
      <c r="M405" s="18" t="n">
        <f aca="false">H405-H405*L405</f>
        <v>43.2513</v>
      </c>
    </row>
    <row r="406" customFormat="false" ht="12.75" hidden="false" customHeight="false" outlineLevel="0" collapsed="false">
      <c r="A406" s="38" t="n">
        <v>15820</v>
      </c>
      <c r="B406" s="39" t="s">
        <v>363</v>
      </c>
      <c r="C406" s="40" t="s">
        <v>409</v>
      </c>
      <c r="D406" s="39" t="s">
        <v>71</v>
      </c>
      <c r="E406" s="41" t="n">
        <v>4052836361202</v>
      </c>
      <c r="F406" s="41" t="n">
        <v>39174000</v>
      </c>
      <c r="G406" s="39" t="s">
        <v>458</v>
      </c>
      <c r="H406" s="42" t="n">
        <v>104.22</v>
      </c>
      <c r="I406" s="43"/>
      <c r="J406" s="44" t="n">
        <v>16</v>
      </c>
      <c r="K406" s="44" t="n">
        <v>128</v>
      </c>
      <c r="L406" s="17" t="n">
        <v>0.585</v>
      </c>
      <c r="M406" s="18" t="n">
        <f aca="false">H406-H406*L406</f>
        <v>43.2513</v>
      </c>
    </row>
    <row r="407" customFormat="false" ht="12.75" hidden="false" customHeight="false" outlineLevel="0" collapsed="false">
      <c r="A407" s="38" t="n">
        <v>15850</v>
      </c>
      <c r="B407" s="39" t="s">
        <v>363</v>
      </c>
      <c r="C407" s="40" t="s">
        <v>409</v>
      </c>
      <c r="D407" s="39" t="s">
        <v>71</v>
      </c>
      <c r="E407" s="41" t="n">
        <v>4052836361400</v>
      </c>
      <c r="F407" s="41" t="n">
        <v>39174000</v>
      </c>
      <c r="G407" s="39" t="s">
        <v>459</v>
      </c>
      <c r="H407" s="42" t="n">
        <v>104.22</v>
      </c>
      <c r="I407" s="43"/>
      <c r="J407" s="44" t="n">
        <v>12</v>
      </c>
      <c r="K407" s="44" t="n">
        <v>96</v>
      </c>
      <c r="L407" s="17" t="n">
        <v>0.585</v>
      </c>
      <c r="M407" s="18" t="n">
        <f aca="false">H407-H407*L407</f>
        <v>43.2513</v>
      </c>
    </row>
    <row r="408" customFormat="false" ht="12.75" hidden="false" customHeight="false" outlineLevel="0" collapsed="false">
      <c r="A408" s="38" t="n">
        <v>15900</v>
      </c>
      <c r="B408" s="39" t="s">
        <v>363</v>
      </c>
      <c r="C408" s="40" t="s">
        <v>409</v>
      </c>
      <c r="D408" s="39" t="s">
        <v>71</v>
      </c>
      <c r="E408" s="41" t="n">
        <v>4052836371003</v>
      </c>
      <c r="F408" s="41" t="n">
        <v>39174000</v>
      </c>
      <c r="G408" s="39" t="s">
        <v>460</v>
      </c>
      <c r="H408" s="42" t="n">
        <v>118</v>
      </c>
      <c r="I408" s="43"/>
      <c r="J408" s="44" t="n">
        <v>12</v>
      </c>
      <c r="K408" s="44" t="n">
        <v>72</v>
      </c>
      <c r="L408" s="17" t="n">
        <v>0.585</v>
      </c>
      <c r="M408" s="18" t="n">
        <f aca="false">H408-H408*L408</f>
        <v>48.97</v>
      </c>
    </row>
    <row r="409" customFormat="false" ht="12.75" hidden="false" customHeight="false" outlineLevel="0" collapsed="false">
      <c r="A409" s="38" t="n">
        <v>15910</v>
      </c>
      <c r="B409" s="39" t="s">
        <v>363</v>
      </c>
      <c r="C409" s="40" t="s">
        <v>409</v>
      </c>
      <c r="D409" s="39" t="s">
        <v>71</v>
      </c>
      <c r="E409" s="41" t="n">
        <v>4052836371102</v>
      </c>
      <c r="F409" s="41" t="n">
        <v>39174000</v>
      </c>
      <c r="G409" s="39" t="s">
        <v>461</v>
      </c>
      <c r="H409" s="42" t="n">
        <v>118</v>
      </c>
      <c r="I409" s="43"/>
      <c r="J409" s="44" t="n">
        <v>10</v>
      </c>
      <c r="K409" s="44" t="n">
        <v>60</v>
      </c>
      <c r="L409" s="17" t="n">
        <v>0.585</v>
      </c>
      <c r="M409" s="18" t="n">
        <f aca="false">H409-H409*L409</f>
        <v>48.97</v>
      </c>
    </row>
    <row r="410" customFormat="false" ht="12.75" hidden="false" customHeight="false" outlineLevel="0" collapsed="false">
      <c r="A410" s="38" t="n">
        <v>15920</v>
      </c>
      <c r="B410" s="39" t="s">
        <v>363</v>
      </c>
      <c r="C410" s="40" t="s">
        <v>409</v>
      </c>
      <c r="D410" s="39" t="s">
        <v>71</v>
      </c>
      <c r="E410" s="41" t="n">
        <v>4052836371201</v>
      </c>
      <c r="F410" s="41" t="n">
        <v>39174000</v>
      </c>
      <c r="G410" s="39" t="s">
        <v>462</v>
      </c>
      <c r="H410" s="42" t="n">
        <v>118</v>
      </c>
      <c r="I410" s="43"/>
      <c r="J410" s="44" t="n">
        <v>8</v>
      </c>
      <c r="K410" s="44" t="n">
        <v>48</v>
      </c>
      <c r="L410" s="17" t="n">
        <v>0.585</v>
      </c>
      <c r="M410" s="18" t="n">
        <f aca="false">H410-H410*L410</f>
        <v>48.97</v>
      </c>
    </row>
    <row r="411" customFormat="false" ht="12.75" hidden="false" customHeight="false" outlineLevel="0" collapsed="false">
      <c r="A411" s="38" t="n">
        <v>15950</v>
      </c>
      <c r="B411" s="39" t="s">
        <v>363</v>
      </c>
      <c r="C411" s="40" t="s">
        <v>409</v>
      </c>
      <c r="D411" s="39" t="s">
        <v>71</v>
      </c>
      <c r="E411" s="41" t="n">
        <v>4052836371409</v>
      </c>
      <c r="F411" s="41" t="n">
        <v>39174000</v>
      </c>
      <c r="G411" s="39" t="s">
        <v>463</v>
      </c>
      <c r="H411" s="42" t="n">
        <v>125.86</v>
      </c>
      <c r="I411" s="43"/>
      <c r="J411" s="44" t="n">
        <v>8</v>
      </c>
      <c r="K411" s="44" t="n">
        <v>48</v>
      </c>
      <c r="L411" s="17" t="n">
        <v>0.585</v>
      </c>
      <c r="M411" s="18" t="n">
        <f aca="false">H411-H411*L411</f>
        <v>52.2319</v>
      </c>
    </row>
    <row r="412" customFormat="false" ht="12.75" hidden="false" customHeight="false" outlineLevel="0" collapsed="false">
      <c r="A412" s="38" t="n">
        <v>15960</v>
      </c>
      <c r="B412" s="39" t="s">
        <v>363</v>
      </c>
      <c r="C412" s="40" t="s">
        <v>409</v>
      </c>
      <c r="D412" s="39" t="s">
        <v>71</v>
      </c>
      <c r="E412" s="41" t="n">
        <v>4052836381002</v>
      </c>
      <c r="F412" s="41" t="n">
        <v>39174000</v>
      </c>
      <c r="G412" s="39" t="s">
        <v>464</v>
      </c>
      <c r="H412" s="42" t="n">
        <v>205.54</v>
      </c>
      <c r="I412" s="43"/>
      <c r="J412" s="44" t="n">
        <v>1</v>
      </c>
      <c r="K412" s="44" t="n">
        <v>40</v>
      </c>
      <c r="L412" s="17" t="n">
        <v>0.585</v>
      </c>
      <c r="M412" s="18" t="n">
        <f aca="false">H412-H412*L412</f>
        <v>85.2991</v>
      </c>
    </row>
    <row r="413" customFormat="false" ht="12.75" hidden="false" customHeight="false" outlineLevel="0" collapsed="false">
      <c r="A413" s="38" t="n">
        <v>15970</v>
      </c>
      <c r="B413" s="39" t="s">
        <v>363</v>
      </c>
      <c r="C413" s="40" t="s">
        <v>409</v>
      </c>
      <c r="D413" s="39" t="s">
        <v>71</v>
      </c>
      <c r="E413" s="41" t="n">
        <v>4052836381101</v>
      </c>
      <c r="F413" s="41" t="n">
        <v>39174000</v>
      </c>
      <c r="G413" s="39" t="s">
        <v>465</v>
      </c>
      <c r="H413" s="42" t="n">
        <v>205.54</v>
      </c>
      <c r="I413" s="43"/>
      <c r="J413" s="44" t="n">
        <v>1</v>
      </c>
      <c r="K413" s="44" t="n">
        <v>38</v>
      </c>
      <c r="L413" s="17" t="n">
        <v>0.585</v>
      </c>
      <c r="M413" s="18" t="n">
        <f aca="false">H413-H413*L413</f>
        <v>85.2991</v>
      </c>
    </row>
    <row r="414" customFormat="false" ht="12.75" hidden="false" customHeight="false" outlineLevel="0" collapsed="false">
      <c r="A414" s="38" t="n">
        <v>15980</v>
      </c>
      <c r="B414" s="39" t="s">
        <v>363</v>
      </c>
      <c r="C414" s="40" t="s">
        <v>409</v>
      </c>
      <c r="D414" s="39" t="s">
        <v>71</v>
      </c>
      <c r="E414" s="41" t="n">
        <v>4052836381200</v>
      </c>
      <c r="F414" s="41" t="n">
        <v>39174000</v>
      </c>
      <c r="G414" s="39" t="s">
        <v>466</v>
      </c>
      <c r="H414" s="42" t="n">
        <v>205.54</v>
      </c>
      <c r="I414" s="43"/>
      <c r="J414" s="44" t="n">
        <v>1</v>
      </c>
      <c r="K414" s="44" t="n">
        <v>38</v>
      </c>
      <c r="L414" s="17" t="n">
        <v>0.585</v>
      </c>
      <c r="M414" s="18" t="n">
        <f aca="false">H414-H414*L414</f>
        <v>85.2991</v>
      </c>
    </row>
    <row r="415" customFormat="false" ht="12.75" hidden="false" customHeight="false" outlineLevel="0" collapsed="false">
      <c r="A415" s="38" t="n">
        <v>15990</v>
      </c>
      <c r="B415" s="39" t="s">
        <v>363</v>
      </c>
      <c r="C415" s="40" t="s">
        <v>409</v>
      </c>
      <c r="D415" s="39" t="s">
        <v>71</v>
      </c>
      <c r="E415" s="41" t="n">
        <v>4052836121196</v>
      </c>
      <c r="F415" s="41" t="n">
        <v>39174000</v>
      </c>
      <c r="G415" s="39" t="s">
        <v>467</v>
      </c>
      <c r="H415" s="42" t="n">
        <v>215.82</v>
      </c>
      <c r="I415" s="43"/>
      <c r="J415" s="44" t="n">
        <v>1</v>
      </c>
      <c r="K415" s="44" t="n">
        <v>29</v>
      </c>
      <c r="L415" s="17" t="n">
        <v>0.585</v>
      </c>
      <c r="M415" s="18" t="n">
        <f aca="false">H415-H415*L415</f>
        <v>89.5653</v>
      </c>
    </row>
    <row r="416" customFormat="false" ht="12.75" hidden="false" customHeight="false" outlineLevel="0" collapsed="false">
      <c r="A416" s="38" t="n">
        <v>16000</v>
      </c>
      <c r="B416" s="39" t="s">
        <v>363</v>
      </c>
      <c r="C416" s="40" t="s">
        <v>409</v>
      </c>
      <c r="D416" s="39" t="s">
        <v>115</v>
      </c>
      <c r="E416" s="41" t="n">
        <v>4052836322005</v>
      </c>
      <c r="F416" s="41" t="n">
        <v>39174000</v>
      </c>
      <c r="G416" s="39" t="s">
        <v>468</v>
      </c>
      <c r="H416" s="42" t="n">
        <v>33.29</v>
      </c>
      <c r="I416" s="43"/>
      <c r="J416" s="44" t="n">
        <v>40</v>
      </c>
      <c r="K416" s="44" t="n">
        <v>320</v>
      </c>
      <c r="L416" s="17" t="n">
        <v>0.585</v>
      </c>
      <c r="M416" s="18" t="n">
        <f aca="false">H416-H416*L416</f>
        <v>13.81535</v>
      </c>
    </row>
    <row r="417" customFormat="false" ht="12.75" hidden="false" customHeight="false" outlineLevel="0" collapsed="false">
      <c r="A417" s="38" t="n">
        <v>16010</v>
      </c>
      <c r="B417" s="39" t="s">
        <v>363</v>
      </c>
      <c r="C417" s="40" t="s">
        <v>409</v>
      </c>
      <c r="D417" s="39" t="s">
        <v>115</v>
      </c>
      <c r="E417" s="41" t="n">
        <v>4052836332103</v>
      </c>
      <c r="F417" s="41" t="n">
        <v>39174000</v>
      </c>
      <c r="G417" s="39" t="s">
        <v>469</v>
      </c>
      <c r="H417" s="42" t="n">
        <v>38.31</v>
      </c>
      <c r="I417" s="43"/>
      <c r="J417" s="44" t="n">
        <v>26</v>
      </c>
      <c r="K417" s="44" t="n">
        <v>208</v>
      </c>
      <c r="L417" s="17" t="n">
        <v>0.585</v>
      </c>
      <c r="M417" s="18" t="n">
        <f aca="false">H417-H417*L417</f>
        <v>15.89865</v>
      </c>
    </row>
    <row r="418" customFormat="false" ht="12.75" hidden="false" customHeight="false" outlineLevel="0" collapsed="false">
      <c r="A418" s="38" t="n">
        <v>16020</v>
      </c>
      <c r="B418" s="39" t="s">
        <v>363</v>
      </c>
      <c r="C418" s="40" t="s">
        <v>409</v>
      </c>
      <c r="D418" s="39" t="s">
        <v>115</v>
      </c>
      <c r="E418" s="41" t="n">
        <v>4052836332004</v>
      </c>
      <c r="F418" s="41" t="n">
        <v>39174000</v>
      </c>
      <c r="G418" s="39" t="s">
        <v>470</v>
      </c>
      <c r="H418" s="42" t="n">
        <v>54.13</v>
      </c>
      <c r="I418" s="43"/>
      <c r="J418" s="44" t="n">
        <v>20</v>
      </c>
      <c r="K418" s="44" t="n">
        <v>160</v>
      </c>
      <c r="L418" s="17" t="n">
        <v>0.585</v>
      </c>
      <c r="M418" s="18" t="n">
        <f aca="false">H418-H418*L418</f>
        <v>22.46395</v>
      </c>
    </row>
    <row r="419" customFormat="false" ht="12.75" hidden="false" customHeight="false" outlineLevel="0" collapsed="false">
      <c r="A419" s="38" t="n">
        <v>16030</v>
      </c>
      <c r="B419" s="39" t="s">
        <v>363</v>
      </c>
      <c r="C419" s="40" t="s">
        <v>409</v>
      </c>
      <c r="D419" s="39" t="s">
        <v>115</v>
      </c>
      <c r="E419" s="41" t="n">
        <v>4052836352200</v>
      </c>
      <c r="F419" s="41" t="n">
        <v>39174000</v>
      </c>
      <c r="G419" s="39" t="s">
        <v>471</v>
      </c>
      <c r="H419" s="42" t="n">
        <v>57.17</v>
      </c>
      <c r="I419" s="43"/>
      <c r="J419" s="44" t="n">
        <v>14</v>
      </c>
      <c r="K419" s="44" t="n">
        <v>112</v>
      </c>
      <c r="L419" s="17" t="n">
        <v>0.585</v>
      </c>
      <c r="M419" s="18" t="n">
        <f aca="false">H419-H419*L419</f>
        <v>23.72555</v>
      </c>
    </row>
    <row r="420" customFormat="false" ht="12.75" hidden="false" customHeight="false" outlineLevel="0" collapsed="false">
      <c r="A420" s="38" t="n">
        <v>16040</v>
      </c>
      <c r="B420" s="39" t="s">
        <v>363</v>
      </c>
      <c r="C420" s="40" t="s">
        <v>409</v>
      </c>
      <c r="D420" s="39" t="s">
        <v>115</v>
      </c>
      <c r="E420" s="41" t="n">
        <v>4052836352101</v>
      </c>
      <c r="F420" s="41" t="n">
        <v>39174000</v>
      </c>
      <c r="G420" s="39" t="s">
        <v>472</v>
      </c>
      <c r="H420" s="42" t="n">
        <v>74.17</v>
      </c>
      <c r="I420" s="43"/>
      <c r="J420" s="44" t="n">
        <v>12</v>
      </c>
      <c r="K420" s="44" t="n">
        <v>96</v>
      </c>
      <c r="L420" s="17" t="n">
        <v>0.585</v>
      </c>
      <c r="M420" s="18" t="n">
        <f aca="false">H420-H420*L420</f>
        <v>30.78055</v>
      </c>
    </row>
    <row r="421" customFormat="false" ht="12.75" hidden="false" customHeight="false" outlineLevel="0" collapsed="false">
      <c r="A421" s="38" t="n">
        <v>16050</v>
      </c>
      <c r="B421" s="39" t="s">
        <v>363</v>
      </c>
      <c r="C421" s="40" t="s">
        <v>409</v>
      </c>
      <c r="D421" s="39" t="s">
        <v>115</v>
      </c>
      <c r="E421" s="41" t="n">
        <v>4052836352002</v>
      </c>
      <c r="F421" s="41" t="n">
        <v>39174000</v>
      </c>
      <c r="G421" s="39" t="s">
        <v>473</v>
      </c>
      <c r="H421" s="42" t="n">
        <v>77.93</v>
      </c>
      <c r="I421" s="43"/>
      <c r="J421" s="44" t="n">
        <v>9</v>
      </c>
      <c r="K421" s="44" t="n">
        <v>72</v>
      </c>
      <c r="L421" s="17" t="n">
        <v>0.585</v>
      </c>
      <c r="M421" s="18" t="n">
        <f aca="false">H421-H421*L421</f>
        <v>32.34095</v>
      </c>
    </row>
    <row r="422" customFormat="false" ht="12.75" hidden="false" customHeight="false" outlineLevel="0" collapsed="false">
      <c r="A422" s="38" t="n">
        <v>16070</v>
      </c>
      <c r="B422" s="39" t="s">
        <v>363</v>
      </c>
      <c r="C422" s="40" t="s">
        <v>409</v>
      </c>
      <c r="D422" s="39" t="s">
        <v>115</v>
      </c>
      <c r="E422" s="41" t="n">
        <v>4052836362100</v>
      </c>
      <c r="F422" s="41" t="n">
        <v>39174000</v>
      </c>
      <c r="G422" s="39" t="s">
        <v>474</v>
      </c>
      <c r="H422" s="42" t="n">
        <v>213.87</v>
      </c>
      <c r="I422" s="43"/>
      <c r="J422" s="44" t="n">
        <v>7</v>
      </c>
      <c r="K422" s="44" t="n">
        <v>56</v>
      </c>
      <c r="L422" s="17" t="n">
        <v>0.585</v>
      </c>
      <c r="M422" s="18" t="n">
        <f aca="false">H422-H422*L422</f>
        <v>88.75605</v>
      </c>
    </row>
    <row r="423" customFormat="false" ht="12.75" hidden="false" customHeight="false" outlineLevel="0" collapsed="false">
      <c r="A423" s="38" t="n">
        <v>16075</v>
      </c>
      <c r="B423" s="39" t="s">
        <v>363</v>
      </c>
      <c r="C423" s="40" t="s">
        <v>409</v>
      </c>
      <c r="D423" s="39" t="s">
        <v>115</v>
      </c>
      <c r="E423" s="41" t="n">
        <v>4052836362001</v>
      </c>
      <c r="F423" s="41" t="n">
        <v>39174000</v>
      </c>
      <c r="G423" s="39" t="s">
        <v>475</v>
      </c>
      <c r="H423" s="42" t="n">
        <v>254.09</v>
      </c>
      <c r="I423" s="43"/>
      <c r="J423" s="44" t="n">
        <v>5</v>
      </c>
      <c r="K423" s="44" t="n">
        <v>40</v>
      </c>
      <c r="L423" s="17" t="n">
        <v>0.585</v>
      </c>
      <c r="M423" s="18" t="n">
        <f aca="false">H423-H423*L423</f>
        <v>105.44735</v>
      </c>
    </row>
    <row r="424" customFormat="false" ht="12.75" hidden="false" customHeight="false" outlineLevel="0" collapsed="false">
      <c r="A424" s="38" t="n">
        <v>16080</v>
      </c>
      <c r="B424" s="39" t="s">
        <v>363</v>
      </c>
      <c r="C424" s="40" t="s">
        <v>409</v>
      </c>
      <c r="D424" s="39" t="s">
        <v>115</v>
      </c>
      <c r="E424" s="41" t="n">
        <v>4052836372109</v>
      </c>
      <c r="F424" s="41" t="n">
        <v>39174000</v>
      </c>
      <c r="G424" s="39" t="s">
        <v>476</v>
      </c>
      <c r="H424" s="42" t="n">
        <v>299.04</v>
      </c>
      <c r="I424" s="43"/>
      <c r="J424" s="44" t="n">
        <v>6</v>
      </c>
      <c r="K424" s="44" t="n">
        <v>36</v>
      </c>
      <c r="L424" s="17" t="n">
        <v>0.585</v>
      </c>
      <c r="M424" s="18" t="n">
        <f aca="false">H424-H424*L424</f>
        <v>124.1016</v>
      </c>
    </row>
    <row r="425" customFormat="false" ht="12.75" hidden="false" customHeight="false" outlineLevel="0" collapsed="false">
      <c r="A425" s="38" t="n">
        <v>16090</v>
      </c>
      <c r="B425" s="39" t="s">
        <v>363</v>
      </c>
      <c r="C425" s="40" t="s">
        <v>409</v>
      </c>
      <c r="D425" s="39" t="s">
        <v>115</v>
      </c>
      <c r="E425" s="41" t="n">
        <v>4052836372000</v>
      </c>
      <c r="F425" s="41" t="n">
        <v>39174000</v>
      </c>
      <c r="G425" s="39" t="s">
        <v>477</v>
      </c>
      <c r="H425" s="42" t="n">
        <v>411.43</v>
      </c>
      <c r="I425" s="43"/>
      <c r="J425" s="44" t="n">
        <v>4</v>
      </c>
      <c r="K425" s="44" t="n">
        <v>24</v>
      </c>
      <c r="L425" s="17" t="n">
        <v>0.585</v>
      </c>
      <c r="M425" s="18" t="n">
        <f aca="false">H425-H425*L425</f>
        <v>170.74345</v>
      </c>
    </row>
    <row r="426" customFormat="false" ht="12.75" hidden="false" customHeight="false" outlineLevel="0" collapsed="false">
      <c r="A426" s="38" t="n">
        <v>16094</v>
      </c>
      <c r="B426" s="39" t="s">
        <v>363</v>
      </c>
      <c r="C426" s="40" t="s">
        <v>409</v>
      </c>
      <c r="D426" s="39" t="s">
        <v>115</v>
      </c>
      <c r="E426" s="41" t="n">
        <v>4052836382108</v>
      </c>
      <c r="F426" s="41" t="n">
        <v>39174000</v>
      </c>
      <c r="G426" s="39" t="s">
        <v>478</v>
      </c>
      <c r="H426" s="42" t="n">
        <v>520.4</v>
      </c>
      <c r="I426" s="43"/>
      <c r="J426" s="44" t="n">
        <v>1</v>
      </c>
      <c r="K426" s="44" t="n">
        <v>20</v>
      </c>
      <c r="L426" s="17" t="n">
        <v>0.585</v>
      </c>
      <c r="M426" s="18" t="n">
        <f aca="false">H426-H426*L426</f>
        <v>215.966</v>
      </c>
    </row>
    <row r="427" customFormat="false" ht="12.75" hidden="false" customHeight="false" outlineLevel="0" collapsed="false">
      <c r="A427" s="38" t="n">
        <v>16095</v>
      </c>
      <c r="B427" s="39" t="s">
        <v>363</v>
      </c>
      <c r="C427" s="40" t="s">
        <v>409</v>
      </c>
      <c r="D427" s="39" t="s">
        <v>115</v>
      </c>
      <c r="E427" s="41" t="n">
        <v>4052836382009</v>
      </c>
      <c r="F427" s="41" t="n">
        <v>39174000</v>
      </c>
      <c r="G427" s="39" t="s">
        <v>479</v>
      </c>
      <c r="H427" s="42" t="n">
        <v>525.5</v>
      </c>
      <c r="I427" s="43"/>
      <c r="J427" s="44" t="n">
        <v>1</v>
      </c>
      <c r="K427" s="44" t="n">
        <v>14</v>
      </c>
      <c r="L427" s="17" t="n">
        <v>0.585</v>
      </c>
      <c r="M427" s="18" t="n">
        <f aca="false">H427-H427*L427</f>
        <v>218.0825</v>
      </c>
    </row>
    <row r="428" customFormat="false" ht="12.75" hidden="false" customHeight="false" outlineLevel="0" collapsed="false">
      <c r="A428" s="38" t="n">
        <v>16100</v>
      </c>
      <c r="B428" s="39" t="s">
        <v>363</v>
      </c>
      <c r="C428" s="40" t="s">
        <v>409</v>
      </c>
      <c r="D428" s="39" t="s">
        <v>128</v>
      </c>
      <c r="E428" s="41" t="n">
        <v>4052836323002</v>
      </c>
      <c r="F428" s="41" t="n">
        <v>39174000</v>
      </c>
      <c r="G428" s="39" t="s">
        <v>480</v>
      </c>
      <c r="H428" s="42" t="n">
        <v>33.29</v>
      </c>
      <c r="I428" s="43"/>
      <c r="J428" s="44" t="n">
        <v>44</v>
      </c>
      <c r="K428" s="44" t="n">
        <v>352</v>
      </c>
      <c r="L428" s="17" t="n">
        <v>0.585</v>
      </c>
      <c r="M428" s="18" t="n">
        <f aca="false">H428-H428*L428</f>
        <v>13.81535</v>
      </c>
    </row>
    <row r="429" customFormat="false" ht="12.75" hidden="false" customHeight="false" outlineLevel="0" collapsed="false">
      <c r="A429" s="38" t="n">
        <v>16110</v>
      </c>
      <c r="B429" s="39" t="s">
        <v>363</v>
      </c>
      <c r="C429" s="40" t="s">
        <v>409</v>
      </c>
      <c r="D429" s="39" t="s">
        <v>128</v>
      </c>
      <c r="E429" s="41" t="n">
        <v>4052836333100</v>
      </c>
      <c r="F429" s="41" t="n">
        <v>39174000</v>
      </c>
      <c r="G429" s="39" t="s">
        <v>481</v>
      </c>
      <c r="H429" s="42" t="n">
        <v>38.31</v>
      </c>
      <c r="I429" s="43"/>
      <c r="J429" s="44" t="n">
        <v>32</v>
      </c>
      <c r="K429" s="44" t="n">
        <v>256</v>
      </c>
      <c r="L429" s="17" t="n">
        <v>0.585</v>
      </c>
      <c r="M429" s="18" t="n">
        <f aca="false">H429-H429*L429</f>
        <v>15.89865</v>
      </c>
    </row>
    <row r="430" customFormat="false" ht="12.75" hidden="false" customHeight="false" outlineLevel="0" collapsed="false">
      <c r="A430" s="38" t="n">
        <v>16120</v>
      </c>
      <c r="B430" s="39" t="s">
        <v>363</v>
      </c>
      <c r="C430" s="40" t="s">
        <v>409</v>
      </c>
      <c r="D430" s="39" t="s">
        <v>128</v>
      </c>
      <c r="E430" s="41" t="n">
        <v>4052836333001</v>
      </c>
      <c r="F430" s="41" t="n">
        <v>39174000</v>
      </c>
      <c r="G430" s="39" t="s">
        <v>482</v>
      </c>
      <c r="H430" s="42" t="n">
        <v>54.13</v>
      </c>
      <c r="I430" s="43"/>
      <c r="J430" s="44" t="n">
        <v>22</v>
      </c>
      <c r="K430" s="44" t="n">
        <v>176</v>
      </c>
      <c r="L430" s="17" t="n">
        <v>0.585</v>
      </c>
      <c r="M430" s="18" t="n">
        <f aca="false">H430-H430*L430</f>
        <v>22.46395</v>
      </c>
    </row>
    <row r="431" customFormat="false" ht="12.75" hidden="false" customHeight="false" outlineLevel="0" collapsed="false">
      <c r="A431" s="38" t="n">
        <v>16130</v>
      </c>
      <c r="B431" s="39" t="s">
        <v>363</v>
      </c>
      <c r="C431" s="40" t="s">
        <v>409</v>
      </c>
      <c r="D431" s="39" t="s">
        <v>128</v>
      </c>
      <c r="E431" s="41" t="n">
        <v>4052836353207</v>
      </c>
      <c r="F431" s="41" t="n">
        <v>39174000</v>
      </c>
      <c r="G431" s="39" t="s">
        <v>483</v>
      </c>
      <c r="H431" s="42" t="n">
        <v>59.67</v>
      </c>
      <c r="I431" s="43"/>
      <c r="J431" s="44" t="n">
        <v>18</v>
      </c>
      <c r="K431" s="44" t="n">
        <v>144</v>
      </c>
      <c r="L431" s="17" t="n">
        <v>0.585</v>
      </c>
      <c r="M431" s="18" t="n">
        <f aca="false">H431-H431*L431</f>
        <v>24.76305</v>
      </c>
    </row>
    <row r="432" customFormat="false" ht="12.75" hidden="false" customHeight="false" outlineLevel="0" collapsed="false">
      <c r="A432" s="38" t="n">
        <v>16140</v>
      </c>
      <c r="B432" s="39" t="s">
        <v>363</v>
      </c>
      <c r="C432" s="40" t="s">
        <v>409</v>
      </c>
      <c r="D432" s="39" t="s">
        <v>128</v>
      </c>
      <c r="E432" s="41" t="n">
        <v>4052836353108</v>
      </c>
      <c r="F432" s="41" t="n">
        <v>39174000</v>
      </c>
      <c r="G432" s="39" t="s">
        <v>484</v>
      </c>
      <c r="H432" s="42" t="n">
        <v>80.92</v>
      </c>
      <c r="I432" s="43"/>
      <c r="J432" s="44" t="n">
        <v>14</v>
      </c>
      <c r="K432" s="44" t="n">
        <v>112</v>
      </c>
      <c r="L432" s="17" t="n">
        <v>0.585</v>
      </c>
      <c r="M432" s="18" t="n">
        <f aca="false">H432-H432*L432</f>
        <v>33.5818</v>
      </c>
    </row>
    <row r="433" customFormat="false" ht="12.75" hidden="false" customHeight="false" outlineLevel="0" collapsed="false">
      <c r="A433" s="38" t="n">
        <v>16150</v>
      </c>
      <c r="B433" s="39" t="s">
        <v>363</v>
      </c>
      <c r="C433" s="40" t="s">
        <v>409</v>
      </c>
      <c r="D433" s="39" t="s">
        <v>128</v>
      </c>
      <c r="E433" s="41" t="n">
        <v>4052836353009</v>
      </c>
      <c r="F433" s="41" t="n">
        <v>39174000</v>
      </c>
      <c r="G433" s="39" t="s">
        <v>485</v>
      </c>
      <c r="H433" s="42" t="n">
        <v>85.01</v>
      </c>
      <c r="I433" s="43"/>
      <c r="J433" s="44" t="n">
        <v>10</v>
      </c>
      <c r="K433" s="44" t="n">
        <v>80</v>
      </c>
      <c r="L433" s="17" t="n">
        <v>0.585</v>
      </c>
      <c r="M433" s="18" t="n">
        <f aca="false">H433-H433*L433</f>
        <v>35.27915</v>
      </c>
    </row>
    <row r="434" customFormat="false" ht="12.75" hidden="false" customHeight="false" outlineLevel="0" collapsed="false">
      <c r="A434" s="38" t="n">
        <v>16200</v>
      </c>
      <c r="B434" s="39" t="s">
        <v>363</v>
      </c>
      <c r="C434" s="40" t="s">
        <v>409</v>
      </c>
      <c r="D434" s="39" t="s">
        <v>137</v>
      </c>
      <c r="E434" s="41" t="n">
        <v>4052836324009</v>
      </c>
      <c r="F434" s="41" t="n">
        <v>39174000</v>
      </c>
      <c r="G434" s="39" t="s">
        <v>486</v>
      </c>
      <c r="H434" s="42" t="n">
        <v>33.29</v>
      </c>
      <c r="I434" s="43"/>
      <c r="J434" s="44" t="n">
        <v>48</v>
      </c>
      <c r="K434" s="44" t="n">
        <v>384</v>
      </c>
      <c r="L434" s="17" t="n">
        <v>0.585</v>
      </c>
      <c r="M434" s="18" t="n">
        <f aca="false">H434-H434*L434</f>
        <v>13.81535</v>
      </c>
    </row>
    <row r="435" customFormat="false" ht="12.75" hidden="false" customHeight="false" outlineLevel="0" collapsed="false">
      <c r="A435" s="38" t="n">
        <v>16210</v>
      </c>
      <c r="B435" s="39" t="s">
        <v>363</v>
      </c>
      <c r="C435" s="40" t="s">
        <v>409</v>
      </c>
      <c r="D435" s="39" t="s">
        <v>137</v>
      </c>
      <c r="E435" s="41" t="n">
        <v>4052836334107</v>
      </c>
      <c r="F435" s="41" t="n">
        <v>39174000</v>
      </c>
      <c r="G435" s="39" t="s">
        <v>487</v>
      </c>
      <c r="H435" s="42" t="n">
        <v>38.31</v>
      </c>
      <c r="I435" s="43"/>
      <c r="J435" s="44" t="n">
        <v>34</v>
      </c>
      <c r="K435" s="44" t="n">
        <v>272</v>
      </c>
      <c r="L435" s="17" t="n">
        <v>0.585</v>
      </c>
      <c r="M435" s="18" t="n">
        <f aca="false">H435-H435*L435</f>
        <v>15.89865</v>
      </c>
    </row>
    <row r="436" customFormat="false" ht="12.75" hidden="false" customHeight="false" outlineLevel="0" collapsed="false">
      <c r="A436" s="38" t="n">
        <v>16220</v>
      </c>
      <c r="B436" s="39" t="s">
        <v>363</v>
      </c>
      <c r="C436" s="40" t="s">
        <v>409</v>
      </c>
      <c r="D436" s="39" t="s">
        <v>137</v>
      </c>
      <c r="E436" s="41" t="n">
        <v>4052836334008</v>
      </c>
      <c r="F436" s="41" t="n">
        <v>39174000</v>
      </c>
      <c r="G436" s="39" t="s">
        <v>488</v>
      </c>
      <c r="H436" s="42" t="n">
        <v>54.13</v>
      </c>
      <c r="I436" s="43"/>
      <c r="J436" s="44" t="n">
        <v>26</v>
      </c>
      <c r="K436" s="44" t="n">
        <v>208</v>
      </c>
      <c r="L436" s="17" t="n">
        <v>0.585</v>
      </c>
      <c r="M436" s="18" t="n">
        <f aca="false">H436-H436*L436</f>
        <v>22.46395</v>
      </c>
    </row>
    <row r="437" customFormat="false" ht="12.75" hidden="false" customHeight="false" outlineLevel="0" collapsed="false">
      <c r="A437" s="38" t="n">
        <v>16230</v>
      </c>
      <c r="B437" s="39" t="s">
        <v>363</v>
      </c>
      <c r="C437" s="40" t="s">
        <v>409</v>
      </c>
      <c r="D437" s="39" t="s">
        <v>137</v>
      </c>
      <c r="E437" s="41" t="n">
        <v>4052836354204</v>
      </c>
      <c r="F437" s="41" t="n">
        <v>39174000</v>
      </c>
      <c r="G437" s="39" t="s">
        <v>489</v>
      </c>
      <c r="H437" s="42" t="n">
        <v>59.67</v>
      </c>
      <c r="I437" s="43"/>
      <c r="J437" s="44" t="n">
        <v>18</v>
      </c>
      <c r="K437" s="44" t="n">
        <v>144</v>
      </c>
      <c r="L437" s="17" t="n">
        <v>0.585</v>
      </c>
      <c r="M437" s="18" t="n">
        <f aca="false">H437-H437*L437</f>
        <v>24.76305</v>
      </c>
    </row>
    <row r="438" customFormat="false" ht="12.75" hidden="false" customHeight="false" outlineLevel="0" collapsed="false">
      <c r="A438" s="38" t="n">
        <v>16240</v>
      </c>
      <c r="B438" s="39" t="s">
        <v>363</v>
      </c>
      <c r="C438" s="40" t="s">
        <v>409</v>
      </c>
      <c r="D438" s="39" t="s">
        <v>137</v>
      </c>
      <c r="E438" s="41" t="n">
        <v>4052836354105</v>
      </c>
      <c r="F438" s="41" t="n">
        <v>39174000</v>
      </c>
      <c r="G438" s="39" t="s">
        <v>490</v>
      </c>
      <c r="H438" s="42" t="n">
        <v>77.54</v>
      </c>
      <c r="I438" s="43"/>
      <c r="J438" s="44" t="n">
        <v>14</v>
      </c>
      <c r="K438" s="44" t="n">
        <v>112</v>
      </c>
      <c r="L438" s="17" t="n">
        <v>0.585</v>
      </c>
      <c r="M438" s="18" t="n">
        <f aca="false">H438-H438*L438</f>
        <v>32.1791</v>
      </c>
    </row>
    <row r="439" customFormat="false" ht="12.75" hidden="false" customHeight="false" outlineLevel="0" collapsed="false">
      <c r="A439" s="38" t="n">
        <v>16250</v>
      </c>
      <c r="B439" s="39" t="s">
        <v>363</v>
      </c>
      <c r="C439" s="40" t="s">
        <v>409</v>
      </c>
      <c r="D439" s="39" t="s">
        <v>137</v>
      </c>
      <c r="E439" s="41" t="n">
        <v>4052836354006</v>
      </c>
      <c r="F439" s="41" t="n">
        <v>39174000</v>
      </c>
      <c r="G439" s="39" t="s">
        <v>491</v>
      </c>
      <c r="H439" s="42" t="n">
        <v>85.01</v>
      </c>
      <c r="I439" s="43"/>
      <c r="J439" s="44" t="n">
        <v>10</v>
      </c>
      <c r="K439" s="44" t="n">
        <v>80</v>
      </c>
      <c r="L439" s="17" t="n">
        <v>0.585</v>
      </c>
      <c r="M439" s="18" t="n">
        <f aca="false">H439-H439*L439</f>
        <v>35.27915</v>
      </c>
    </row>
    <row r="440" customFormat="false" ht="12.75" hidden="false" customHeight="false" outlineLevel="0" collapsed="false">
      <c r="A440" s="38" t="n">
        <v>16260</v>
      </c>
      <c r="B440" s="39" t="s">
        <v>363</v>
      </c>
      <c r="C440" s="40" t="s">
        <v>409</v>
      </c>
      <c r="D440" s="39" t="s">
        <v>137</v>
      </c>
      <c r="E440" s="41" t="n">
        <v>4052836364104</v>
      </c>
      <c r="F440" s="41" t="n">
        <v>39174000</v>
      </c>
      <c r="G440" s="39" t="s">
        <v>492</v>
      </c>
      <c r="H440" s="42" t="n">
        <v>213.87</v>
      </c>
      <c r="I440" s="43"/>
      <c r="J440" s="44" t="n">
        <v>8</v>
      </c>
      <c r="K440" s="44" t="n">
        <v>64</v>
      </c>
      <c r="L440" s="17" t="n">
        <v>0.585</v>
      </c>
      <c r="M440" s="18" t="n">
        <f aca="false">H440-H440*L440</f>
        <v>88.75605</v>
      </c>
    </row>
    <row r="441" customFormat="false" ht="12.75" hidden="false" customHeight="false" outlineLevel="0" collapsed="false">
      <c r="A441" s="38" t="n">
        <v>16275</v>
      </c>
      <c r="B441" s="39" t="s">
        <v>363</v>
      </c>
      <c r="C441" s="40" t="s">
        <v>409</v>
      </c>
      <c r="D441" s="39" t="s">
        <v>137</v>
      </c>
      <c r="E441" s="41" t="n">
        <v>4052836364005</v>
      </c>
      <c r="F441" s="41" t="n">
        <v>39174000</v>
      </c>
      <c r="G441" s="39" t="s">
        <v>493</v>
      </c>
      <c r="H441" s="42" t="n">
        <v>254.09</v>
      </c>
      <c r="I441" s="43"/>
      <c r="J441" s="44" t="n">
        <v>7</v>
      </c>
      <c r="K441" s="44" t="n">
        <v>56</v>
      </c>
      <c r="L441" s="17" t="n">
        <v>0.585</v>
      </c>
      <c r="M441" s="18" t="n">
        <f aca="false">H441-H441*L441</f>
        <v>105.44735</v>
      </c>
    </row>
    <row r="442" customFormat="false" ht="12.75" hidden="false" customHeight="false" outlineLevel="0" collapsed="false">
      <c r="A442" s="38" t="n">
        <v>16340</v>
      </c>
      <c r="B442" s="39" t="s">
        <v>363</v>
      </c>
      <c r="C442" s="40" t="s">
        <v>409</v>
      </c>
      <c r="D442" s="39" t="s">
        <v>494</v>
      </c>
      <c r="E442" s="41" t="n">
        <v>4052836359209</v>
      </c>
      <c r="F442" s="41" t="n">
        <v>39174000</v>
      </c>
      <c r="G442" s="39" t="s">
        <v>495</v>
      </c>
      <c r="H442" s="42" t="n">
        <v>280.04</v>
      </c>
      <c r="I442" s="43"/>
      <c r="J442" s="44" t="n">
        <v>10</v>
      </c>
      <c r="K442" s="44" t="n">
        <v>80</v>
      </c>
      <c r="L442" s="17" t="n">
        <v>0.585</v>
      </c>
      <c r="M442" s="18" t="n">
        <f aca="false">H442-H442*L442</f>
        <v>116.2166</v>
      </c>
    </row>
    <row r="443" customFormat="false" ht="12.75" hidden="false" customHeight="false" outlineLevel="0" collapsed="false">
      <c r="A443" s="38" t="n">
        <v>16400</v>
      </c>
      <c r="B443" s="39" t="s">
        <v>363</v>
      </c>
      <c r="C443" s="40" t="s">
        <v>409</v>
      </c>
      <c r="D443" s="39" t="s">
        <v>496</v>
      </c>
      <c r="E443" s="41" t="n">
        <v>4052836328205</v>
      </c>
      <c r="F443" s="41" t="n">
        <v>39174000</v>
      </c>
      <c r="G443" s="39" t="s">
        <v>497</v>
      </c>
      <c r="H443" s="42" t="n">
        <v>21.39</v>
      </c>
      <c r="I443" s="43"/>
      <c r="J443" s="44" t="n">
        <v>20</v>
      </c>
      <c r="K443" s="44" t="n">
        <v>2560</v>
      </c>
      <c r="L443" s="17" t="n">
        <v>0.585</v>
      </c>
      <c r="M443" s="18" t="n">
        <f aca="false">H443-H443*L443</f>
        <v>8.87685</v>
      </c>
    </row>
    <row r="444" customFormat="false" ht="12.75" hidden="false" customHeight="false" outlineLevel="0" collapsed="false">
      <c r="A444" s="38" t="n">
        <v>16410</v>
      </c>
      <c r="B444" s="39" t="s">
        <v>363</v>
      </c>
      <c r="C444" s="40" t="s">
        <v>409</v>
      </c>
      <c r="D444" s="39" t="s">
        <v>496</v>
      </c>
      <c r="E444" s="41" t="n">
        <v>4052836338204</v>
      </c>
      <c r="F444" s="41" t="n">
        <v>39174000</v>
      </c>
      <c r="G444" s="39" t="s">
        <v>498</v>
      </c>
      <c r="H444" s="42" t="n">
        <v>32.17</v>
      </c>
      <c r="I444" s="43"/>
      <c r="J444" s="44" t="n">
        <v>20</v>
      </c>
      <c r="K444" s="44" t="n">
        <v>480</v>
      </c>
      <c r="L444" s="17" t="n">
        <v>0.585</v>
      </c>
      <c r="M444" s="18" t="n">
        <f aca="false">H444-H444*L444</f>
        <v>13.35055</v>
      </c>
    </row>
    <row r="445" customFormat="false" ht="12.75" hidden="false" customHeight="false" outlineLevel="0" collapsed="false">
      <c r="A445" s="38" t="n">
        <v>16420</v>
      </c>
      <c r="B445" s="39" t="s">
        <v>363</v>
      </c>
      <c r="C445" s="40" t="s">
        <v>409</v>
      </c>
      <c r="D445" s="39" t="s">
        <v>496</v>
      </c>
      <c r="E445" s="41" t="n">
        <v>4052836368201</v>
      </c>
      <c r="F445" s="41" t="n">
        <v>39174000</v>
      </c>
      <c r="G445" s="39" t="s">
        <v>499</v>
      </c>
      <c r="H445" s="42" t="n">
        <v>105.35</v>
      </c>
      <c r="I445" s="43"/>
      <c r="J445" s="44" t="n">
        <v>16</v>
      </c>
      <c r="K445" s="44" t="n">
        <v>128</v>
      </c>
      <c r="L445" s="17" t="n">
        <v>0.585</v>
      </c>
      <c r="M445" s="18" t="n">
        <f aca="false">H445-H445*L445</f>
        <v>43.72025</v>
      </c>
    </row>
    <row r="446" customFormat="false" ht="12.75" hidden="false" customHeight="false" outlineLevel="0" collapsed="false">
      <c r="A446" s="38" t="n">
        <v>16700</v>
      </c>
      <c r="B446" s="39" t="s">
        <v>363</v>
      </c>
      <c r="C446" s="40" t="s">
        <v>409</v>
      </c>
      <c r="D446" s="39" t="s">
        <v>109</v>
      </c>
      <c r="E446" s="41" t="n">
        <v>4052836326003</v>
      </c>
      <c r="F446" s="41" t="n">
        <v>39174000</v>
      </c>
      <c r="G446" s="39" t="s">
        <v>500</v>
      </c>
      <c r="H446" s="42" t="n">
        <v>72.45</v>
      </c>
      <c r="I446" s="43"/>
      <c r="J446" s="44" t="n">
        <v>32</v>
      </c>
      <c r="K446" s="44" t="n">
        <v>512</v>
      </c>
      <c r="L446" s="17" t="n">
        <v>0.585</v>
      </c>
      <c r="M446" s="18" t="n">
        <f aca="false">H446-H446*L446</f>
        <v>30.06675</v>
      </c>
    </row>
    <row r="447" customFormat="false" ht="12.75" hidden="false" customHeight="false" outlineLevel="0" collapsed="false">
      <c r="A447" s="38" t="n">
        <v>16710</v>
      </c>
      <c r="B447" s="39" t="s">
        <v>363</v>
      </c>
      <c r="C447" s="40" t="s">
        <v>409</v>
      </c>
      <c r="D447" s="39" t="s">
        <v>109</v>
      </c>
      <c r="E447" s="41" t="n">
        <v>4052836336002</v>
      </c>
      <c r="F447" s="41" t="n">
        <v>39174000</v>
      </c>
      <c r="G447" s="39" t="s">
        <v>501</v>
      </c>
      <c r="H447" s="42" t="n">
        <v>86.99</v>
      </c>
      <c r="I447" s="43"/>
      <c r="J447" s="44" t="n">
        <v>36</v>
      </c>
      <c r="K447" s="44" t="n">
        <v>288</v>
      </c>
      <c r="L447" s="17" t="n">
        <v>0.585</v>
      </c>
      <c r="M447" s="18" t="n">
        <f aca="false">H447-H447*L447</f>
        <v>36.10085</v>
      </c>
    </row>
    <row r="448" customFormat="false" ht="12.75" hidden="false" customHeight="false" outlineLevel="0" collapsed="false">
      <c r="A448" s="38" t="n">
        <v>16720</v>
      </c>
      <c r="B448" s="39" t="s">
        <v>363</v>
      </c>
      <c r="C448" s="40" t="s">
        <v>409</v>
      </c>
      <c r="D448" s="39" t="s">
        <v>109</v>
      </c>
      <c r="E448" s="41" t="n">
        <v>4052836356000</v>
      </c>
      <c r="F448" s="41" t="n">
        <v>39174000</v>
      </c>
      <c r="G448" s="39" t="s">
        <v>502</v>
      </c>
      <c r="H448" s="42" t="n">
        <v>112.8</v>
      </c>
      <c r="I448" s="43"/>
      <c r="J448" s="44" t="n">
        <v>10</v>
      </c>
      <c r="K448" s="44" t="n">
        <v>80</v>
      </c>
      <c r="L448" s="17" t="n">
        <v>0.585</v>
      </c>
      <c r="M448" s="18" t="n">
        <f aca="false">H448-H448*L448</f>
        <v>46.812</v>
      </c>
    </row>
    <row r="449" customFormat="false" ht="12.75" hidden="false" customHeight="false" outlineLevel="0" collapsed="false">
      <c r="A449" s="38" t="n">
        <v>16730</v>
      </c>
      <c r="B449" s="39" t="s">
        <v>363</v>
      </c>
      <c r="C449" s="40" t="s">
        <v>409</v>
      </c>
      <c r="D449" s="39" t="s">
        <v>109</v>
      </c>
      <c r="E449" s="41" t="n">
        <v>4052836366009</v>
      </c>
      <c r="F449" s="41" t="n">
        <v>39174000</v>
      </c>
      <c r="G449" s="39" t="s">
        <v>503</v>
      </c>
      <c r="H449" s="42" t="n">
        <v>265.66</v>
      </c>
      <c r="I449" s="43"/>
      <c r="J449" s="44" t="n">
        <v>1</v>
      </c>
      <c r="K449" s="44" t="n">
        <v>40</v>
      </c>
      <c r="L449" s="17" t="n">
        <v>0.585</v>
      </c>
      <c r="M449" s="18" t="n">
        <f aca="false">H449-H449*L449</f>
        <v>110.2489</v>
      </c>
    </row>
    <row r="450" customFormat="false" ht="12.75" hidden="false" customHeight="false" outlineLevel="0" collapsed="false">
      <c r="A450" s="38" t="n">
        <v>16740</v>
      </c>
      <c r="B450" s="39" t="s">
        <v>363</v>
      </c>
      <c r="C450" s="40" t="s">
        <v>409</v>
      </c>
      <c r="D450" s="39" t="s">
        <v>109</v>
      </c>
      <c r="E450" s="41" t="n">
        <v>4052836376008</v>
      </c>
      <c r="F450" s="41" t="n">
        <v>39174000</v>
      </c>
      <c r="G450" s="39" t="s">
        <v>504</v>
      </c>
      <c r="H450" s="42" t="n">
        <v>409.98</v>
      </c>
      <c r="I450" s="43"/>
      <c r="J450" s="44" t="n">
        <v>1</v>
      </c>
      <c r="K450" s="44" t="n">
        <v>40</v>
      </c>
      <c r="L450" s="17" t="n">
        <v>0.585</v>
      </c>
      <c r="M450" s="18" t="n">
        <f aca="false">H450-H450*L450</f>
        <v>170.1417</v>
      </c>
    </row>
    <row r="451" customFormat="false" ht="12.75" hidden="false" customHeight="false" outlineLevel="0" collapsed="false">
      <c r="A451" s="38" t="n">
        <v>16750</v>
      </c>
      <c r="B451" s="39" t="s">
        <v>363</v>
      </c>
      <c r="C451" s="40" t="s">
        <v>409</v>
      </c>
      <c r="D451" s="39" t="s">
        <v>109</v>
      </c>
      <c r="E451" s="41" t="n">
        <v>4052836386007</v>
      </c>
      <c r="F451" s="41" t="n">
        <v>39174000</v>
      </c>
      <c r="G451" s="39" t="s">
        <v>505</v>
      </c>
      <c r="H451" s="42" t="n">
        <v>449.98</v>
      </c>
      <c r="I451" s="43"/>
      <c r="J451" s="44" t="n">
        <v>1</v>
      </c>
      <c r="K451" s="44" t="n">
        <v>20</v>
      </c>
      <c r="L451" s="17" t="n">
        <v>0.585</v>
      </c>
      <c r="M451" s="18" t="n">
        <f aca="false">H451-H451*L451</f>
        <v>186.7417</v>
      </c>
    </row>
    <row r="452" customFormat="false" ht="12.75" hidden="false" customHeight="false" outlineLevel="0" collapsed="false">
      <c r="A452" s="38" t="n">
        <v>16320</v>
      </c>
      <c r="B452" s="39" t="s">
        <v>363</v>
      </c>
      <c r="C452" s="40" t="s">
        <v>409</v>
      </c>
      <c r="D452" s="39" t="s">
        <v>506</v>
      </c>
      <c r="E452" s="41" t="n">
        <v>4052836359100</v>
      </c>
      <c r="F452" s="41" t="n">
        <v>39174000</v>
      </c>
      <c r="G452" s="39" t="s">
        <v>507</v>
      </c>
      <c r="H452" s="42" t="n">
        <v>280.04</v>
      </c>
      <c r="I452" s="43"/>
      <c r="J452" s="44" t="n">
        <v>10</v>
      </c>
      <c r="K452" s="44" t="n">
        <v>80</v>
      </c>
      <c r="L452" s="17" t="n">
        <v>0.585</v>
      </c>
      <c r="M452" s="18" t="n">
        <f aca="false">H452-H452*L452</f>
        <v>116.2166</v>
      </c>
    </row>
    <row r="453" customFormat="false" ht="12.75" hidden="false" customHeight="false" outlineLevel="0" collapsed="false">
      <c r="A453" s="38" t="n">
        <v>16300</v>
      </c>
      <c r="B453" s="39" t="s">
        <v>363</v>
      </c>
      <c r="C453" s="40" t="s">
        <v>409</v>
      </c>
      <c r="D453" s="39" t="s">
        <v>174</v>
      </c>
      <c r="E453" s="41" t="n">
        <v>4052836359001</v>
      </c>
      <c r="F453" s="41" t="n">
        <v>39174000</v>
      </c>
      <c r="G453" s="39" t="s">
        <v>508</v>
      </c>
      <c r="H453" s="42" t="n">
        <v>187.22</v>
      </c>
      <c r="I453" s="43"/>
      <c r="J453" s="44" t="n">
        <v>8</v>
      </c>
      <c r="K453" s="44" t="n">
        <v>64</v>
      </c>
      <c r="L453" s="17" t="n">
        <v>0.585</v>
      </c>
      <c r="M453" s="18" t="n">
        <f aca="false">H453-H453*L453</f>
        <v>77.6963</v>
      </c>
    </row>
    <row r="454" customFormat="false" ht="12.75" hidden="false" customHeight="false" outlineLevel="0" collapsed="false">
      <c r="A454" s="38" t="n">
        <v>16310</v>
      </c>
      <c r="B454" s="39" t="s">
        <v>363</v>
      </c>
      <c r="C454" s="40" t="s">
        <v>409</v>
      </c>
      <c r="D454" s="39" t="s">
        <v>251</v>
      </c>
      <c r="E454" s="41" t="n">
        <v>4052836359407</v>
      </c>
      <c r="F454" s="41" t="n">
        <v>39174000</v>
      </c>
      <c r="G454" s="39" t="s">
        <v>509</v>
      </c>
      <c r="H454" s="42" t="n">
        <v>24.03</v>
      </c>
      <c r="I454" s="43"/>
      <c r="J454" s="44" t="n">
        <v>54</v>
      </c>
      <c r="K454" s="44" t="n">
        <v>1296</v>
      </c>
      <c r="L454" s="17" t="n">
        <v>0.585</v>
      </c>
      <c r="M454" s="18" t="n">
        <f aca="false">H454-H454*L454</f>
        <v>9.97245</v>
      </c>
    </row>
    <row r="455" customFormat="false" ht="12.75" hidden="false" customHeight="false" outlineLevel="0" collapsed="false">
      <c r="A455" s="38" t="n">
        <v>16330</v>
      </c>
      <c r="B455" s="39" t="s">
        <v>363</v>
      </c>
      <c r="C455" s="40" t="s">
        <v>409</v>
      </c>
      <c r="D455" s="39" t="s">
        <v>510</v>
      </c>
      <c r="E455" s="41" t="n">
        <v>4052836359308</v>
      </c>
      <c r="F455" s="41" t="n">
        <v>39174000</v>
      </c>
      <c r="G455" s="39" t="s">
        <v>511</v>
      </c>
      <c r="H455" s="42" t="n">
        <v>60.71</v>
      </c>
      <c r="I455" s="43"/>
      <c r="J455" s="44" t="n">
        <v>18</v>
      </c>
      <c r="K455" s="44" t="n">
        <v>144</v>
      </c>
      <c r="L455" s="17" t="n">
        <v>0.585</v>
      </c>
      <c r="M455" s="18" t="n">
        <f aca="false">H455-H455*L455</f>
        <v>25.19465</v>
      </c>
    </row>
    <row r="456" customFormat="false" ht="12.75" hidden="false" customHeight="false" outlineLevel="0" collapsed="false">
      <c r="A456" s="38" t="n">
        <v>17100</v>
      </c>
      <c r="B456" s="39" t="s">
        <v>363</v>
      </c>
      <c r="C456" s="40" t="s">
        <v>409</v>
      </c>
      <c r="D456" s="39" t="s">
        <v>512</v>
      </c>
      <c r="E456" s="41" t="n">
        <v>4052836806000</v>
      </c>
      <c r="F456" s="41" t="n">
        <v>40169300</v>
      </c>
      <c r="G456" s="39" t="s">
        <v>513</v>
      </c>
      <c r="H456" s="42" t="n">
        <v>3.64</v>
      </c>
      <c r="I456" s="43"/>
      <c r="J456" s="45" t="n">
        <v>1</v>
      </c>
      <c r="K456" s="45"/>
      <c r="L456" s="17" t="n">
        <v>0.585</v>
      </c>
      <c r="M456" s="18" t="n">
        <f aca="false">H456-H456*L456</f>
        <v>1.5106</v>
      </c>
    </row>
    <row r="457" customFormat="false" ht="12.75" hidden="false" customHeight="false" outlineLevel="0" collapsed="false">
      <c r="A457" s="38" t="n">
        <v>17110</v>
      </c>
      <c r="B457" s="39" t="s">
        <v>363</v>
      </c>
      <c r="C457" s="40" t="s">
        <v>409</v>
      </c>
      <c r="D457" s="39" t="s">
        <v>512</v>
      </c>
      <c r="E457" s="41" t="n">
        <v>4052836806109</v>
      </c>
      <c r="F457" s="41" t="n">
        <v>40169300</v>
      </c>
      <c r="G457" s="39" t="s">
        <v>514</v>
      </c>
      <c r="H457" s="42" t="n">
        <v>3.91</v>
      </c>
      <c r="I457" s="43"/>
      <c r="J457" s="45" t="n">
        <v>1</v>
      </c>
      <c r="K457" s="45"/>
      <c r="L457" s="17" t="n">
        <v>0.585</v>
      </c>
      <c r="M457" s="18" t="n">
        <f aca="false">H457-H457*L457</f>
        <v>1.62265</v>
      </c>
    </row>
    <row r="458" customFormat="false" ht="12.75" hidden="false" customHeight="false" outlineLevel="0" collapsed="false">
      <c r="A458" s="38" t="n">
        <v>17120</v>
      </c>
      <c r="B458" s="39" t="s">
        <v>363</v>
      </c>
      <c r="C458" s="40" t="s">
        <v>409</v>
      </c>
      <c r="D458" s="39" t="s">
        <v>512</v>
      </c>
      <c r="E458" s="41" t="n">
        <v>4052836972446</v>
      </c>
      <c r="F458" s="41" t="n">
        <v>40169300</v>
      </c>
      <c r="G458" s="39" t="s">
        <v>515</v>
      </c>
      <c r="H458" s="42" t="n">
        <v>5.54</v>
      </c>
      <c r="I458" s="43"/>
      <c r="J458" s="45" t="n">
        <v>1</v>
      </c>
      <c r="K458" s="45"/>
      <c r="L458" s="17" t="n">
        <v>0.585</v>
      </c>
      <c r="M458" s="18" t="n">
        <f aca="false">H458-H458*L458</f>
        <v>2.2991</v>
      </c>
    </row>
    <row r="459" customFormat="false" ht="12.75" hidden="false" customHeight="false" outlineLevel="0" collapsed="false">
      <c r="A459" s="38" t="n">
        <v>17130</v>
      </c>
      <c r="B459" s="39" t="s">
        <v>363</v>
      </c>
      <c r="C459" s="40" t="s">
        <v>409</v>
      </c>
      <c r="D459" s="39" t="s">
        <v>512</v>
      </c>
      <c r="E459" s="41" t="n">
        <v>4052836806406</v>
      </c>
      <c r="F459" s="41" t="n">
        <v>40169300</v>
      </c>
      <c r="G459" s="39" t="s">
        <v>516</v>
      </c>
      <c r="H459" s="42" t="n">
        <v>10.08</v>
      </c>
      <c r="I459" s="43"/>
      <c r="J459" s="45" t="n">
        <v>1</v>
      </c>
      <c r="K459" s="45"/>
      <c r="L459" s="17" t="n">
        <v>0.585</v>
      </c>
      <c r="M459" s="18" t="n">
        <f aca="false">H459-H459*L459</f>
        <v>4.1832</v>
      </c>
    </row>
    <row r="460" customFormat="false" ht="12.75" hidden="false" customHeight="false" outlineLevel="0" collapsed="false">
      <c r="A460" s="38" t="n">
        <v>17140</v>
      </c>
      <c r="B460" s="39" t="s">
        <v>363</v>
      </c>
      <c r="C460" s="40" t="s">
        <v>409</v>
      </c>
      <c r="D460" s="39" t="s">
        <v>512</v>
      </c>
      <c r="E460" s="41" t="n">
        <v>4052836804204</v>
      </c>
      <c r="F460" s="41" t="n">
        <v>40169300</v>
      </c>
      <c r="G460" s="39" t="s">
        <v>517</v>
      </c>
      <c r="H460" s="42" t="n">
        <v>13.17</v>
      </c>
      <c r="I460" s="43"/>
      <c r="J460" s="45" t="n">
        <v>1</v>
      </c>
      <c r="K460" s="45"/>
      <c r="L460" s="17" t="n">
        <v>0.585</v>
      </c>
      <c r="M460" s="18" t="n">
        <f aca="false">H460-H460*L460</f>
        <v>5.46555</v>
      </c>
    </row>
    <row r="461" customFormat="false" ht="12.75" hidden="false" customHeight="false" outlineLevel="0" collapsed="false">
      <c r="A461" s="38" t="n">
        <v>17150</v>
      </c>
      <c r="B461" s="39" t="s">
        <v>363</v>
      </c>
      <c r="C461" s="40" t="s">
        <v>409</v>
      </c>
      <c r="D461" s="39" t="s">
        <v>512</v>
      </c>
      <c r="E461" s="41" t="n">
        <v>4052836804303</v>
      </c>
      <c r="F461" s="41" t="n">
        <v>40169300</v>
      </c>
      <c r="G461" s="39" t="s">
        <v>518</v>
      </c>
      <c r="H461" s="42" t="n">
        <v>15.68</v>
      </c>
      <c r="I461" s="43"/>
      <c r="J461" s="45" t="n">
        <v>1</v>
      </c>
      <c r="K461" s="45"/>
      <c r="L461" s="17" t="n">
        <v>0.585</v>
      </c>
      <c r="M461" s="18" t="n">
        <f aca="false">H461-H461*L461</f>
        <v>6.5072</v>
      </c>
    </row>
    <row r="462" customFormat="false" ht="12.75" hidden="false" customHeight="false" outlineLevel="0" collapsed="false">
      <c r="A462" s="38" t="n">
        <v>17300</v>
      </c>
      <c r="B462" s="39" t="s">
        <v>363</v>
      </c>
      <c r="C462" s="40" t="s">
        <v>409</v>
      </c>
      <c r="D462" s="39" t="s">
        <v>519</v>
      </c>
      <c r="E462" s="41" t="n">
        <v>4052836815057</v>
      </c>
      <c r="F462" s="41" t="n">
        <v>39174000</v>
      </c>
      <c r="G462" s="39" t="s">
        <v>520</v>
      </c>
      <c r="H462" s="42" t="n">
        <v>65.05</v>
      </c>
      <c r="I462" s="43"/>
      <c r="J462" s="45" t="n">
        <v>1</v>
      </c>
      <c r="K462" s="45"/>
      <c r="L462" s="17" t="n">
        <v>0.585</v>
      </c>
      <c r="M462" s="18" t="n">
        <f aca="false">H462-H462*L462</f>
        <v>26.99575</v>
      </c>
    </row>
    <row r="463" customFormat="false" ht="12.75" hidden="false" customHeight="false" outlineLevel="0" collapsed="false">
      <c r="A463" s="38" t="n">
        <v>17310</v>
      </c>
      <c r="B463" s="39" t="s">
        <v>363</v>
      </c>
      <c r="C463" s="40" t="s">
        <v>409</v>
      </c>
      <c r="D463" s="39" t="s">
        <v>519</v>
      </c>
      <c r="E463" s="41" t="n">
        <v>4052836815156</v>
      </c>
      <c r="F463" s="41" t="n">
        <v>39174000</v>
      </c>
      <c r="G463" s="39" t="s">
        <v>521</v>
      </c>
      <c r="H463" s="42" t="n">
        <v>77.08</v>
      </c>
      <c r="I463" s="43"/>
      <c r="J463" s="45" t="n">
        <v>1</v>
      </c>
      <c r="K463" s="45"/>
      <c r="L463" s="17" t="n">
        <v>0.585</v>
      </c>
      <c r="M463" s="18" t="n">
        <f aca="false">H463-H463*L463</f>
        <v>31.9882</v>
      </c>
    </row>
    <row r="464" customFormat="false" ht="12.75" hidden="false" customHeight="false" outlineLevel="0" collapsed="false">
      <c r="A464" s="38" t="n">
        <v>17320</v>
      </c>
      <c r="B464" s="39" t="s">
        <v>363</v>
      </c>
      <c r="C464" s="40" t="s">
        <v>409</v>
      </c>
      <c r="D464" s="39" t="s">
        <v>519</v>
      </c>
      <c r="E464" s="41" t="n">
        <v>4052836972477</v>
      </c>
      <c r="F464" s="41" t="n">
        <v>39174000</v>
      </c>
      <c r="G464" s="39" t="s">
        <v>522</v>
      </c>
      <c r="H464" s="42" t="n">
        <v>87.32</v>
      </c>
      <c r="I464" s="43"/>
      <c r="J464" s="45" t="n">
        <v>1</v>
      </c>
      <c r="K464" s="45"/>
      <c r="L464" s="17" t="n">
        <v>0.585</v>
      </c>
      <c r="M464" s="18" t="n">
        <f aca="false">H464-H464*L464</f>
        <v>36.2378</v>
      </c>
    </row>
    <row r="465" customFormat="false" ht="12.75" hidden="false" customHeight="false" outlineLevel="0" collapsed="false">
      <c r="A465" s="38" t="n">
        <v>17330</v>
      </c>
      <c r="B465" s="39" t="s">
        <v>363</v>
      </c>
      <c r="C465" s="40" t="s">
        <v>409</v>
      </c>
      <c r="D465" s="39" t="s">
        <v>519</v>
      </c>
      <c r="E465" s="41" t="n">
        <v>4052836815408</v>
      </c>
      <c r="F465" s="41" t="n">
        <v>39174000</v>
      </c>
      <c r="G465" s="39" t="s">
        <v>523</v>
      </c>
      <c r="H465" s="42" t="n">
        <v>113.45</v>
      </c>
      <c r="I465" s="43"/>
      <c r="J465" s="45" t="n">
        <v>1</v>
      </c>
      <c r="K465" s="45"/>
      <c r="L465" s="17" t="n">
        <v>0.585</v>
      </c>
      <c r="M465" s="18" t="n">
        <f aca="false">H465-H465*L465</f>
        <v>47.08175</v>
      </c>
    </row>
    <row r="466" customFormat="false" ht="12.75" hidden="false" customHeight="false" outlineLevel="0" collapsed="false">
      <c r="A466" s="38" t="n">
        <v>17340</v>
      </c>
      <c r="B466" s="39" t="s">
        <v>363</v>
      </c>
      <c r="C466" s="40" t="s">
        <v>409</v>
      </c>
      <c r="D466" s="39" t="s">
        <v>519</v>
      </c>
      <c r="E466" s="41" t="n">
        <v>4052836972507</v>
      </c>
      <c r="F466" s="41" t="n">
        <v>39174000</v>
      </c>
      <c r="G466" s="39" t="s">
        <v>524</v>
      </c>
      <c r="H466" s="42" t="n">
        <v>162.69</v>
      </c>
      <c r="I466" s="43"/>
      <c r="J466" s="45" t="n">
        <v>1</v>
      </c>
      <c r="K466" s="45"/>
      <c r="L466" s="17" t="n">
        <v>0.585</v>
      </c>
      <c r="M466" s="18" t="n">
        <f aca="false">H466-H466*L466</f>
        <v>67.51635</v>
      </c>
    </row>
    <row r="467" customFormat="false" ht="12.75" hidden="false" customHeight="false" outlineLevel="0" collapsed="false">
      <c r="A467" s="46" t="n">
        <v>22048</v>
      </c>
      <c r="B467" s="47" t="s">
        <v>525</v>
      </c>
      <c r="C467" s="48" t="s">
        <v>526</v>
      </c>
      <c r="D467" s="47" t="s">
        <v>527</v>
      </c>
      <c r="E467" s="49" t="n">
        <v>4052836964106</v>
      </c>
      <c r="F467" s="49" t="n">
        <v>39172390</v>
      </c>
      <c r="G467" s="47" t="s">
        <v>528</v>
      </c>
      <c r="H467" s="50" t="n">
        <v>48.21</v>
      </c>
      <c r="I467" s="51"/>
      <c r="J467" s="47"/>
      <c r="K467" s="46" t="n">
        <v>45</v>
      </c>
      <c r="L467" s="17" t="n">
        <v>0.815</v>
      </c>
      <c r="M467" s="18" t="n">
        <v>8.91885000000001</v>
      </c>
    </row>
    <row r="468" customFormat="false" ht="12.75" hidden="false" customHeight="false" outlineLevel="0" collapsed="false">
      <c r="A468" s="46" t="n">
        <v>22050</v>
      </c>
      <c r="B468" s="47" t="s">
        <v>525</v>
      </c>
      <c r="C468" s="48" t="s">
        <v>526</v>
      </c>
      <c r="D468" s="47" t="s">
        <v>527</v>
      </c>
      <c r="E468" s="49" t="n">
        <v>4052836964137</v>
      </c>
      <c r="F468" s="49" t="n">
        <v>39172390</v>
      </c>
      <c r="G468" s="47" t="s">
        <v>529</v>
      </c>
      <c r="H468" s="50" t="n">
        <v>76.04</v>
      </c>
      <c r="I468" s="51" t="n">
        <v>76.04</v>
      </c>
      <c r="J468" s="47"/>
      <c r="K468" s="46" t="n">
        <v>40</v>
      </c>
      <c r="L468" s="17" t="n">
        <v>0.815</v>
      </c>
      <c r="M468" s="18" t="n">
        <v>14.0674</v>
      </c>
    </row>
    <row r="469" customFormat="false" ht="12.75" hidden="false" customHeight="false" outlineLevel="0" collapsed="false">
      <c r="A469" s="46" t="n">
        <v>22060</v>
      </c>
      <c r="B469" s="47" t="s">
        <v>525</v>
      </c>
      <c r="C469" s="48" t="s">
        <v>526</v>
      </c>
      <c r="D469" s="47" t="s">
        <v>527</v>
      </c>
      <c r="E469" s="49" t="n">
        <v>4052836964168</v>
      </c>
      <c r="F469" s="49" t="n">
        <v>39172390</v>
      </c>
      <c r="G469" s="47" t="s">
        <v>530</v>
      </c>
      <c r="H469" s="50" t="n">
        <v>138.92</v>
      </c>
      <c r="I469" s="51" t="n">
        <v>69.46</v>
      </c>
      <c r="J469" s="47"/>
      <c r="K469" s="46" t="n">
        <v>40</v>
      </c>
      <c r="L469" s="17" t="n">
        <v>0.815</v>
      </c>
      <c r="M469" s="18" t="n">
        <v>25.7002</v>
      </c>
    </row>
    <row r="470" customFormat="false" ht="12.75" hidden="false" customHeight="false" outlineLevel="0" collapsed="false">
      <c r="A470" s="46" t="n">
        <v>22063</v>
      </c>
      <c r="B470" s="47" t="s">
        <v>525</v>
      </c>
      <c r="C470" s="48" t="s">
        <v>526</v>
      </c>
      <c r="D470" s="47" t="s">
        <v>527</v>
      </c>
      <c r="E470" s="49" t="n">
        <v>4052836964199</v>
      </c>
      <c r="F470" s="49" t="n">
        <v>39172390</v>
      </c>
      <c r="G470" s="47" t="s">
        <v>531</v>
      </c>
      <c r="H470" s="50" t="n">
        <v>202.89</v>
      </c>
      <c r="I470" s="51" t="n">
        <v>67.63</v>
      </c>
      <c r="J470" s="47"/>
      <c r="K470" s="46" t="n">
        <v>40</v>
      </c>
      <c r="L470" s="17" t="n">
        <v>0.815</v>
      </c>
      <c r="M470" s="18" t="n">
        <v>37.53465</v>
      </c>
    </row>
    <row r="471" customFormat="false" ht="12.75" hidden="false" customHeight="false" outlineLevel="0" collapsed="false">
      <c r="A471" s="46" t="n">
        <v>22080</v>
      </c>
      <c r="B471" s="47" t="s">
        <v>525</v>
      </c>
      <c r="C471" s="48" t="s">
        <v>526</v>
      </c>
      <c r="D471" s="47" t="s">
        <v>527</v>
      </c>
      <c r="E471" s="49" t="n">
        <v>4052836964229</v>
      </c>
      <c r="F471" s="49" t="n">
        <v>39172390</v>
      </c>
      <c r="G471" s="47" t="s">
        <v>532</v>
      </c>
      <c r="H471" s="50" t="n">
        <v>380.64</v>
      </c>
      <c r="I471" s="51" t="n">
        <v>63.44</v>
      </c>
      <c r="J471" s="47"/>
      <c r="K471" s="46" t="n">
        <v>40</v>
      </c>
      <c r="L471" s="17" t="n">
        <v>0.81</v>
      </c>
      <c r="M471" s="18" t="n">
        <v>72.3216</v>
      </c>
    </row>
    <row r="472" customFormat="false" ht="12.75" hidden="false" customHeight="false" outlineLevel="0" collapsed="false">
      <c r="A472" s="46" t="n">
        <v>23048</v>
      </c>
      <c r="B472" s="47" t="s">
        <v>525</v>
      </c>
      <c r="C472" s="48" t="s">
        <v>526</v>
      </c>
      <c r="D472" s="47" t="s">
        <v>527</v>
      </c>
      <c r="E472" s="49" t="n">
        <v>4052836964526</v>
      </c>
      <c r="F472" s="49" t="n">
        <v>39172390</v>
      </c>
      <c r="G472" s="47" t="s">
        <v>533</v>
      </c>
      <c r="H472" s="50" t="n">
        <v>74.1</v>
      </c>
      <c r="I472" s="51"/>
      <c r="J472" s="47"/>
      <c r="K472" s="46" t="n">
        <v>25</v>
      </c>
      <c r="L472" s="17" t="n">
        <v>0.815</v>
      </c>
      <c r="M472" s="18" t="n">
        <v>13.7085</v>
      </c>
    </row>
    <row r="473" customFormat="false" ht="12.75" hidden="false" customHeight="false" outlineLevel="0" collapsed="false">
      <c r="A473" s="46" t="n">
        <v>23050</v>
      </c>
      <c r="B473" s="47" t="s">
        <v>525</v>
      </c>
      <c r="C473" s="48" t="s">
        <v>526</v>
      </c>
      <c r="D473" s="47" t="s">
        <v>527</v>
      </c>
      <c r="E473" s="49" t="n">
        <v>4052836964250</v>
      </c>
      <c r="F473" s="49" t="n">
        <v>39172390</v>
      </c>
      <c r="G473" s="47" t="s">
        <v>534</v>
      </c>
      <c r="H473" s="50" t="n">
        <v>120.52</v>
      </c>
      <c r="I473" s="51" t="n">
        <v>120.52</v>
      </c>
      <c r="J473" s="47"/>
      <c r="K473" s="46" t="n">
        <v>20</v>
      </c>
      <c r="L473" s="17" t="n">
        <v>0.815</v>
      </c>
      <c r="M473" s="18" t="n">
        <v>22.2962</v>
      </c>
    </row>
    <row r="474" customFormat="false" ht="12.75" hidden="false" customHeight="false" outlineLevel="0" collapsed="false">
      <c r="A474" s="46" t="n">
        <v>23060</v>
      </c>
      <c r="B474" s="47" t="s">
        <v>525</v>
      </c>
      <c r="C474" s="48" t="s">
        <v>526</v>
      </c>
      <c r="D474" s="47" t="s">
        <v>527</v>
      </c>
      <c r="E474" s="49" t="n">
        <v>4052836964281</v>
      </c>
      <c r="F474" s="49" t="n">
        <v>39172390</v>
      </c>
      <c r="G474" s="47" t="s">
        <v>535</v>
      </c>
      <c r="H474" s="50" t="n">
        <v>229.05</v>
      </c>
      <c r="I474" s="51" t="n">
        <v>114.53</v>
      </c>
      <c r="J474" s="47"/>
      <c r="K474" s="46" t="n">
        <v>20</v>
      </c>
      <c r="L474" s="17" t="n">
        <v>0.815</v>
      </c>
      <c r="M474" s="18" t="n">
        <v>42.37425</v>
      </c>
    </row>
    <row r="475" customFormat="false" ht="12.75" hidden="false" customHeight="false" outlineLevel="0" collapsed="false">
      <c r="A475" s="46" t="n">
        <v>23063</v>
      </c>
      <c r="B475" s="47" t="s">
        <v>525</v>
      </c>
      <c r="C475" s="48" t="s">
        <v>526</v>
      </c>
      <c r="D475" s="47" t="s">
        <v>527</v>
      </c>
      <c r="E475" s="49" t="n">
        <v>4052836964311</v>
      </c>
      <c r="F475" s="49" t="n">
        <v>39172390</v>
      </c>
      <c r="G475" s="47" t="s">
        <v>536</v>
      </c>
      <c r="H475" s="50" t="n">
        <v>327.81</v>
      </c>
      <c r="I475" s="51" t="n">
        <v>109.27</v>
      </c>
      <c r="J475" s="47"/>
      <c r="K475" s="46" t="n">
        <v>20</v>
      </c>
      <c r="L475" s="17" t="n">
        <v>0.815</v>
      </c>
      <c r="M475" s="18" t="n">
        <v>60.64485</v>
      </c>
    </row>
    <row r="476" customFormat="false" ht="12.75" hidden="false" customHeight="false" outlineLevel="0" collapsed="false">
      <c r="A476" s="46" t="n">
        <v>23080</v>
      </c>
      <c r="B476" s="47" t="s">
        <v>525</v>
      </c>
      <c r="C476" s="48" t="s">
        <v>526</v>
      </c>
      <c r="D476" s="47" t="s">
        <v>527</v>
      </c>
      <c r="E476" s="49" t="n">
        <v>4052836964342</v>
      </c>
      <c r="F476" s="49" t="n">
        <v>39172390</v>
      </c>
      <c r="G476" s="47" t="s">
        <v>537</v>
      </c>
      <c r="H476" s="50" t="n">
        <v>595.52</v>
      </c>
      <c r="I476" s="51" t="n">
        <v>99.25</v>
      </c>
      <c r="J476" s="47"/>
      <c r="K476" s="46" t="n">
        <v>20</v>
      </c>
      <c r="L476" s="17" t="n">
        <v>0.81</v>
      </c>
      <c r="M476" s="18" t="n">
        <v>113.1488</v>
      </c>
    </row>
    <row r="477" customFormat="false" ht="12.75" hidden="false" customHeight="false" outlineLevel="0" collapsed="false">
      <c r="A477" s="46" t="n">
        <v>20000</v>
      </c>
      <c r="B477" s="47" t="s">
        <v>525</v>
      </c>
      <c r="C477" s="48" t="s">
        <v>526</v>
      </c>
      <c r="D477" s="47" t="s">
        <v>538</v>
      </c>
      <c r="E477" s="49" t="n">
        <v>4052836200006</v>
      </c>
      <c r="F477" s="49" t="n">
        <v>39172390</v>
      </c>
      <c r="G477" s="47" t="s">
        <v>539</v>
      </c>
      <c r="H477" s="50" t="n">
        <v>30.45</v>
      </c>
      <c r="I477" s="51"/>
      <c r="J477" s="47"/>
      <c r="K477" s="46" t="n">
        <v>96</v>
      </c>
      <c r="L477" s="17" t="n">
        <v>0.815</v>
      </c>
      <c r="M477" s="18" t="n">
        <v>5.63325</v>
      </c>
    </row>
    <row r="478" customFormat="false" ht="12.75" hidden="false" customHeight="false" outlineLevel="0" collapsed="false">
      <c r="A478" s="46" t="n">
        <v>20010</v>
      </c>
      <c r="B478" s="47" t="s">
        <v>525</v>
      </c>
      <c r="C478" s="48" t="s">
        <v>526</v>
      </c>
      <c r="D478" s="47" t="s">
        <v>538</v>
      </c>
      <c r="E478" s="49" t="n">
        <v>4052836200105</v>
      </c>
      <c r="F478" s="49" t="n">
        <v>39172390</v>
      </c>
      <c r="G478" s="47" t="s">
        <v>540</v>
      </c>
      <c r="H478" s="50" t="n">
        <v>50.09</v>
      </c>
      <c r="I478" s="51" t="n">
        <v>50.09</v>
      </c>
      <c r="J478" s="47"/>
      <c r="K478" s="46" t="n">
        <v>86</v>
      </c>
      <c r="L478" s="17" t="n">
        <v>0.815</v>
      </c>
      <c r="M478" s="18" t="n">
        <v>9.26665000000001</v>
      </c>
    </row>
    <row r="479" customFormat="false" ht="12.75" hidden="false" customHeight="false" outlineLevel="0" collapsed="false">
      <c r="A479" s="46" t="n">
        <v>20020</v>
      </c>
      <c r="B479" s="47" t="s">
        <v>525</v>
      </c>
      <c r="C479" s="48" t="s">
        <v>526</v>
      </c>
      <c r="D479" s="47" t="s">
        <v>538</v>
      </c>
      <c r="E479" s="49" t="n">
        <v>4052836200204</v>
      </c>
      <c r="F479" s="49" t="n">
        <v>39172390</v>
      </c>
      <c r="G479" s="47" t="s">
        <v>541</v>
      </c>
      <c r="H479" s="50" t="n">
        <v>91.42</v>
      </c>
      <c r="I479" s="51" t="n">
        <v>45.71</v>
      </c>
      <c r="J479" s="47"/>
      <c r="K479" s="46" t="n">
        <v>86</v>
      </c>
      <c r="L479" s="17" t="n">
        <v>0.815</v>
      </c>
      <c r="M479" s="18" t="n">
        <v>16.9127</v>
      </c>
    </row>
    <row r="480" customFormat="false" ht="12.75" hidden="false" customHeight="false" outlineLevel="0" collapsed="false">
      <c r="A480" s="46" t="n">
        <v>20023</v>
      </c>
      <c r="B480" s="47" t="s">
        <v>525</v>
      </c>
      <c r="C480" s="48" t="s">
        <v>526</v>
      </c>
      <c r="D480" s="47" t="s">
        <v>538</v>
      </c>
      <c r="E480" s="49" t="n">
        <v>4052836200303</v>
      </c>
      <c r="F480" s="49" t="n">
        <v>39172390</v>
      </c>
      <c r="G480" s="47" t="s">
        <v>542</v>
      </c>
      <c r="H480" s="50" t="n">
        <v>134.61</v>
      </c>
      <c r="I480" s="51" t="n">
        <v>44.87</v>
      </c>
      <c r="J480" s="47"/>
      <c r="K480" s="46" t="n">
        <v>86</v>
      </c>
      <c r="L480" s="17" t="n">
        <v>0.815</v>
      </c>
      <c r="M480" s="18" t="n">
        <v>24.90285</v>
      </c>
    </row>
    <row r="481" customFormat="false" ht="12.75" hidden="false" customHeight="false" outlineLevel="0" collapsed="false">
      <c r="A481" s="46" t="n">
        <v>20040</v>
      </c>
      <c r="B481" s="47" t="s">
        <v>525</v>
      </c>
      <c r="C481" s="48" t="s">
        <v>526</v>
      </c>
      <c r="D481" s="47" t="s">
        <v>538</v>
      </c>
      <c r="E481" s="49" t="n">
        <v>4052836965967</v>
      </c>
      <c r="F481" s="49" t="n">
        <v>39172390</v>
      </c>
      <c r="G481" s="47" t="s">
        <v>543</v>
      </c>
      <c r="H481" s="50" t="n">
        <v>247.32</v>
      </c>
      <c r="I481" s="51" t="n">
        <v>41.22</v>
      </c>
      <c r="J481" s="47"/>
      <c r="K481" s="46" t="n">
        <v>86</v>
      </c>
      <c r="L481" s="17" t="n">
        <v>0.81</v>
      </c>
      <c r="M481" s="18" t="n">
        <v>46.9908</v>
      </c>
    </row>
    <row r="482" customFormat="false" ht="12.75" hidden="false" customHeight="false" outlineLevel="0" collapsed="false">
      <c r="A482" s="46" t="n">
        <v>22000</v>
      </c>
      <c r="B482" s="47" t="s">
        <v>525</v>
      </c>
      <c r="C482" s="48" t="s">
        <v>526</v>
      </c>
      <c r="D482" s="47" t="s">
        <v>538</v>
      </c>
      <c r="E482" s="49" t="n">
        <v>4052836220004</v>
      </c>
      <c r="F482" s="49" t="n">
        <v>39172390</v>
      </c>
      <c r="G482" s="47" t="s">
        <v>544</v>
      </c>
      <c r="H482" s="50" t="n">
        <v>54.98</v>
      </c>
      <c r="I482" s="51"/>
      <c r="J482" s="47"/>
      <c r="K482" s="46" t="n">
        <v>45</v>
      </c>
      <c r="L482" s="17" t="n">
        <v>0.815</v>
      </c>
      <c r="M482" s="18" t="n">
        <v>10.1713</v>
      </c>
    </row>
    <row r="483" customFormat="false" ht="12.75" hidden="false" customHeight="false" outlineLevel="0" collapsed="false">
      <c r="A483" s="46" t="n">
        <v>22010</v>
      </c>
      <c r="B483" s="47" t="s">
        <v>525</v>
      </c>
      <c r="C483" s="48" t="s">
        <v>526</v>
      </c>
      <c r="D483" s="47" t="s">
        <v>538</v>
      </c>
      <c r="E483" s="49" t="n">
        <v>4052836220103</v>
      </c>
      <c r="F483" s="49" t="n">
        <v>39172390</v>
      </c>
      <c r="G483" s="47" t="s">
        <v>545</v>
      </c>
      <c r="H483" s="50" t="n">
        <v>90.34</v>
      </c>
      <c r="I483" s="51" t="n">
        <v>90.34</v>
      </c>
      <c r="J483" s="47"/>
      <c r="K483" s="46" t="n">
        <v>40</v>
      </c>
      <c r="L483" s="17" t="n">
        <v>0.815</v>
      </c>
      <c r="M483" s="18" t="n">
        <v>16.7129</v>
      </c>
    </row>
    <row r="484" customFormat="false" ht="12.75" hidden="false" customHeight="false" outlineLevel="0" collapsed="false">
      <c r="A484" s="46" t="n">
        <v>22020</v>
      </c>
      <c r="B484" s="47" t="s">
        <v>525</v>
      </c>
      <c r="C484" s="48" t="s">
        <v>526</v>
      </c>
      <c r="D484" s="47" t="s">
        <v>538</v>
      </c>
      <c r="E484" s="49" t="n">
        <v>4052836220202</v>
      </c>
      <c r="F484" s="49" t="n">
        <v>39172390</v>
      </c>
      <c r="G484" s="47" t="s">
        <v>546</v>
      </c>
      <c r="H484" s="50" t="n">
        <v>165.02</v>
      </c>
      <c r="I484" s="51" t="n">
        <v>82.51</v>
      </c>
      <c r="J484" s="47"/>
      <c r="K484" s="46" t="n">
        <v>40</v>
      </c>
      <c r="L484" s="17" t="n">
        <v>0.815</v>
      </c>
      <c r="M484" s="18" t="n">
        <v>30.5287</v>
      </c>
    </row>
    <row r="485" customFormat="false" ht="12.75" hidden="false" customHeight="false" outlineLevel="0" collapsed="false">
      <c r="A485" s="46" t="n">
        <v>22023</v>
      </c>
      <c r="B485" s="47" t="s">
        <v>525</v>
      </c>
      <c r="C485" s="48" t="s">
        <v>526</v>
      </c>
      <c r="D485" s="47" t="s">
        <v>538</v>
      </c>
      <c r="E485" s="49" t="n">
        <v>4052836220301</v>
      </c>
      <c r="F485" s="49" t="n">
        <v>39172390</v>
      </c>
      <c r="G485" s="47" t="s">
        <v>547</v>
      </c>
      <c r="H485" s="50" t="n">
        <v>242.37</v>
      </c>
      <c r="I485" s="51" t="n">
        <v>80.79</v>
      </c>
      <c r="J485" s="47"/>
      <c r="K485" s="46" t="n">
        <v>40</v>
      </c>
      <c r="L485" s="17" t="n">
        <v>0.815</v>
      </c>
      <c r="M485" s="18" t="n">
        <v>44.83845</v>
      </c>
    </row>
    <row r="486" customFormat="false" ht="12.75" hidden="false" customHeight="false" outlineLevel="0" collapsed="false">
      <c r="A486" s="46" t="n">
        <v>22040</v>
      </c>
      <c r="B486" s="47" t="s">
        <v>525</v>
      </c>
      <c r="C486" s="48" t="s">
        <v>526</v>
      </c>
      <c r="D486" s="47" t="s">
        <v>538</v>
      </c>
      <c r="E486" s="49" t="n">
        <v>4052836950307</v>
      </c>
      <c r="F486" s="49" t="n">
        <v>39172390</v>
      </c>
      <c r="G486" s="47" t="s">
        <v>548</v>
      </c>
      <c r="H486" s="50" t="n">
        <v>468.06</v>
      </c>
      <c r="I486" s="51" t="n">
        <v>78.01</v>
      </c>
      <c r="J486" s="47"/>
      <c r="K486" s="46" t="n">
        <v>40</v>
      </c>
      <c r="L486" s="17" t="n">
        <v>0.81</v>
      </c>
      <c r="M486" s="18" t="n">
        <v>88.9314</v>
      </c>
    </row>
    <row r="487" customFormat="false" ht="12.75" hidden="false" customHeight="false" outlineLevel="0" collapsed="false">
      <c r="A487" s="46" t="n">
        <v>23000</v>
      </c>
      <c r="B487" s="47" t="s">
        <v>525</v>
      </c>
      <c r="C487" s="48" t="s">
        <v>526</v>
      </c>
      <c r="D487" s="47" t="s">
        <v>538</v>
      </c>
      <c r="E487" s="49" t="n">
        <v>4052836230003</v>
      </c>
      <c r="F487" s="49" t="n">
        <v>39172390</v>
      </c>
      <c r="G487" s="47" t="s">
        <v>549</v>
      </c>
      <c r="H487" s="50" t="n">
        <v>108.38</v>
      </c>
      <c r="I487" s="51"/>
      <c r="J487" s="47"/>
      <c r="K487" s="46" t="n">
        <v>25</v>
      </c>
      <c r="L487" s="17" t="n">
        <v>0.815</v>
      </c>
      <c r="M487" s="18" t="n">
        <v>20.0503</v>
      </c>
    </row>
    <row r="488" customFormat="false" ht="12.75" hidden="false" customHeight="false" outlineLevel="0" collapsed="false">
      <c r="A488" s="46" t="n">
        <v>23010</v>
      </c>
      <c r="B488" s="47" t="s">
        <v>525</v>
      </c>
      <c r="C488" s="48" t="s">
        <v>526</v>
      </c>
      <c r="D488" s="47" t="s">
        <v>538</v>
      </c>
      <c r="E488" s="49" t="n">
        <v>4052836230102</v>
      </c>
      <c r="F488" s="49" t="n">
        <v>39172390</v>
      </c>
      <c r="G488" s="47" t="s">
        <v>550</v>
      </c>
      <c r="H488" s="50" t="n">
        <v>148.73</v>
      </c>
      <c r="I488" s="51" t="n">
        <v>148.73</v>
      </c>
      <c r="J488" s="47"/>
      <c r="K488" s="46" t="n">
        <v>20</v>
      </c>
      <c r="L488" s="17" t="n">
        <v>0.815</v>
      </c>
      <c r="M488" s="18" t="n">
        <v>27.51505</v>
      </c>
    </row>
    <row r="489" customFormat="false" ht="12.75" hidden="false" customHeight="false" outlineLevel="0" collapsed="false">
      <c r="A489" s="46" t="n">
        <v>23020</v>
      </c>
      <c r="B489" s="47" t="s">
        <v>525</v>
      </c>
      <c r="C489" s="48" t="s">
        <v>526</v>
      </c>
      <c r="D489" s="47" t="s">
        <v>538</v>
      </c>
      <c r="E489" s="49" t="n">
        <v>4052836230201</v>
      </c>
      <c r="F489" s="49" t="n">
        <v>39172390</v>
      </c>
      <c r="G489" s="47" t="s">
        <v>551</v>
      </c>
      <c r="H489" s="50" t="n">
        <v>274.72</v>
      </c>
      <c r="I489" s="51" t="n">
        <v>137.36</v>
      </c>
      <c r="J489" s="47"/>
      <c r="K489" s="46" t="n">
        <v>20</v>
      </c>
      <c r="L489" s="17" t="n">
        <v>0.815</v>
      </c>
      <c r="M489" s="18" t="n">
        <v>50.8232</v>
      </c>
    </row>
    <row r="490" customFormat="false" ht="12.75" hidden="false" customHeight="false" outlineLevel="0" collapsed="false">
      <c r="A490" s="46" t="n">
        <v>23023</v>
      </c>
      <c r="B490" s="47" t="s">
        <v>525</v>
      </c>
      <c r="C490" s="48" t="s">
        <v>526</v>
      </c>
      <c r="D490" s="47" t="s">
        <v>538</v>
      </c>
      <c r="E490" s="49" t="n">
        <v>4052836230300</v>
      </c>
      <c r="F490" s="49" t="n">
        <v>39172390</v>
      </c>
      <c r="G490" s="47" t="s">
        <v>552</v>
      </c>
      <c r="H490" s="50" t="n">
        <v>394.77</v>
      </c>
      <c r="I490" s="51" t="n">
        <v>131.59</v>
      </c>
      <c r="J490" s="47"/>
      <c r="K490" s="46" t="n">
        <v>20</v>
      </c>
      <c r="L490" s="17" t="n">
        <v>0.815</v>
      </c>
      <c r="M490" s="18" t="n">
        <v>73.03245</v>
      </c>
    </row>
    <row r="491" customFormat="false" ht="12.75" hidden="false" customHeight="false" outlineLevel="0" collapsed="false">
      <c r="A491" s="46" t="n">
        <v>23040</v>
      </c>
      <c r="B491" s="47" t="s">
        <v>525</v>
      </c>
      <c r="C491" s="48" t="s">
        <v>526</v>
      </c>
      <c r="D491" s="47" t="s">
        <v>538</v>
      </c>
      <c r="E491" s="49" t="n">
        <v>4052836950338</v>
      </c>
      <c r="F491" s="49" t="n">
        <v>39172390</v>
      </c>
      <c r="G491" s="47" t="s">
        <v>553</v>
      </c>
      <c r="H491" s="50" t="n">
        <v>757.5</v>
      </c>
      <c r="I491" s="51" t="n">
        <v>126.25</v>
      </c>
      <c r="J491" s="47"/>
      <c r="K491" s="46" t="n">
        <v>20</v>
      </c>
      <c r="L491" s="17" t="n">
        <v>0.81</v>
      </c>
      <c r="M491" s="18" t="n">
        <v>143.925</v>
      </c>
    </row>
    <row r="492" customFormat="false" ht="12.75" hidden="false" customHeight="false" outlineLevel="0" collapsed="false">
      <c r="A492" s="46" t="n">
        <v>24020</v>
      </c>
      <c r="B492" s="47" t="s">
        <v>525</v>
      </c>
      <c r="C492" s="48" t="s">
        <v>526</v>
      </c>
      <c r="D492" s="47" t="s">
        <v>538</v>
      </c>
      <c r="E492" s="49" t="n">
        <v>4052836240200</v>
      </c>
      <c r="F492" s="49" t="n">
        <v>39172390</v>
      </c>
      <c r="G492" s="47" t="s">
        <v>554</v>
      </c>
      <c r="H492" s="50" t="n">
        <v>467.04</v>
      </c>
      <c r="I492" s="51" t="n">
        <v>233.52</v>
      </c>
      <c r="J492" s="47"/>
      <c r="K492" s="46" t="n">
        <v>16</v>
      </c>
      <c r="L492" s="17" t="n">
        <v>0.815</v>
      </c>
      <c r="M492" s="18" t="n">
        <v>86.4024000000001</v>
      </c>
    </row>
    <row r="493" customFormat="false" ht="12.75" hidden="false" customHeight="false" outlineLevel="0" collapsed="false">
      <c r="A493" s="46" t="n">
        <v>24023</v>
      </c>
      <c r="B493" s="47" t="s">
        <v>525</v>
      </c>
      <c r="C493" s="48" t="s">
        <v>526</v>
      </c>
      <c r="D493" s="47" t="s">
        <v>538</v>
      </c>
      <c r="E493" s="49" t="n">
        <v>4052836950369</v>
      </c>
      <c r="F493" s="49" t="n">
        <v>39172390</v>
      </c>
      <c r="G493" s="47" t="s">
        <v>555</v>
      </c>
      <c r="H493" s="50" t="n">
        <v>691.53</v>
      </c>
      <c r="I493" s="51" t="n">
        <v>230.51</v>
      </c>
      <c r="J493" s="47"/>
      <c r="K493" s="46" t="n">
        <v>16</v>
      </c>
      <c r="L493" s="17" t="n">
        <v>0.815</v>
      </c>
      <c r="M493" s="18" t="n">
        <v>127.93305</v>
      </c>
    </row>
    <row r="494" customFormat="false" ht="12.75" hidden="false" customHeight="false" outlineLevel="0" collapsed="false">
      <c r="A494" s="46" t="n">
        <v>24040</v>
      </c>
      <c r="B494" s="47" t="s">
        <v>525</v>
      </c>
      <c r="C494" s="48" t="s">
        <v>526</v>
      </c>
      <c r="D494" s="47" t="s">
        <v>538</v>
      </c>
      <c r="E494" s="49" t="n">
        <v>4052836950390</v>
      </c>
      <c r="F494" s="49" t="n">
        <v>39172390</v>
      </c>
      <c r="G494" s="47" t="s">
        <v>556</v>
      </c>
      <c r="H494" s="50" t="n">
        <v>1315.56</v>
      </c>
      <c r="I494" s="51" t="n">
        <v>219.26</v>
      </c>
      <c r="J494" s="47"/>
      <c r="K494" s="46" t="n">
        <v>16</v>
      </c>
      <c r="L494" s="17" t="n">
        <v>0.81</v>
      </c>
      <c r="M494" s="18" t="n">
        <v>249.9564</v>
      </c>
    </row>
    <row r="495" customFormat="false" ht="12.75" hidden="false" customHeight="false" outlineLevel="0" collapsed="false">
      <c r="A495" s="46" t="n">
        <v>25020</v>
      </c>
      <c r="B495" s="47" t="s">
        <v>525</v>
      </c>
      <c r="C495" s="48" t="s">
        <v>526</v>
      </c>
      <c r="D495" s="47" t="s">
        <v>538</v>
      </c>
      <c r="E495" s="49" t="n">
        <v>4052836250209</v>
      </c>
      <c r="F495" s="49" t="n">
        <v>39172390</v>
      </c>
      <c r="G495" s="47" t="s">
        <v>557</v>
      </c>
      <c r="H495" s="50" t="n">
        <v>737.22</v>
      </c>
      <c r="I495" s="51" t="n">
        <v>368.61</v>
      </c>
      <c r="J495" s="47"/>
      <c r="K495" s="46" t="n">
        <v>9</v>
      </c>
      <c r="L495" s="17" t="n">
        <v>0.815</v>
      </c>
      <c r="M495" s="18" t="n">
        <v>136.3857</v>
      </c>
    </row>
    <row r="496" customFormat="false" ht="12.75" hidden="false" customHeight="false" outlineLevel="0" collapsed="false">
      <c r="A496" s="46" t="n">
        <v>25023</v>
      </c>
      <c r="B496" s="47" t="s">
        <v>525</v>
      </c>
      <c r="C496" s="48" t="s">
        <v>526</v>
      </c>
      <c r="D496" s="47" t="s">
        <v>538</v>
      </c>
      <c r="E496" s="49" t="n">
        <v>4052836950420</v>
      </c>
      <c r="F496" s="49" t="n">
        <v>39172390</v>
      </c>
      <c r="G496" s="47" t="s">
        <v>558</v>
      </c>
      <c r="H496" s="50" t="n">
        <v>1068.15</v>
      </c>
      <c r="I496" s="51" t="n">
        <v>356.05</v>
      </c>
      <c r="J496" s="47"/>
      <c r="K496" s="46" t="n">
        <v>9</v>
      </c>
      <c r="L496" s="17" t="n">
        <v>0.815</v>
      </c>
      <c r="M496" s="18" t="n">
        <v>197.60775</v>
      </c>
    </row>
    <row r="497" customFormat="false" ht="12.75" hidden="false" customHeight="false" outlineLevel="0" collapsed="false">
      <c r="A497" s="46" t="n">
        <v>25040</v>
      </c>
      <c r="B497" s="47" t="s">
        <v>525</v>
      </c>
      <c r="C497" s="48" t="s">
        <v>526</v>
      </c>
      <c r="D497" s="47" t="s">
        <v>538</v>
      </c>
      <c r="E497" s="49" t="n">
        <v>4052836950451</v>
      </c>
      <c r="F497" s="49" t="n">
        <v>39172390</v>
      </c>
      <c r="G497" s="47" t="s">
        <v>559</v>
      </c>
      <c r="H497" s="50" t="n">
        <v>2093.46</v>
      </c>
      <c r="I497" s="51" t="n">
        <v>348.91</v>
      </c>
      <c r="J497" s="47"/>
      <c r="K497" s="46" t="n">
        <v>9</v>
      </c>
      <c r="L497" s="17" t="n">
        <v>0.81</v>
      </c>
      <c r="M497" s="18" t="n">
        <v>397.7574</v>
      </c>
    </row>
    <row r="498" customFormat="false" ht="12.75" hidden="false" customHeight="false" outlineLevel="0" collapsed="false">
      <c r="A498" s="46" t="n">
        <v>26020</v>
      </c>
      <c r="B498" s="47" t="s">
        <v>525</v>
      </c>
      <c r="C498" s="48" t="s">
        <v>526</v>
      </c>
      <c r="D498" s="47" t="s">
        <v>538</v>
      </c>
      <c r="E498" s="49" t="n">
        <v>4052836260208</v>
      </c>
      <c r="F498" s="49" t="n">
        <v>39172390</v>
      </c>
      <c r="G498" s="47" t="s">
        <v>560</v>
      </c>
      <c r="H498" s="50" t="n">
        <v>1300.4</v>
      </c>
      <c r="I498" s="51" t="n">
        <v>650.2</v>
      </c>
      <c r="J498" s="47"/>
      <c r="K498" s="46" t="n">
        <v>6</v>
      </c>
      <c r="L498" s="17" t="n">
        <v>0.815</v>
      </c>
      <c r="M498" s="18" t="n">
        <v>240.574</v>
      </c>
    </row>
    <row r="499" customFormat="false" ht="12.75" hidden="false" customHeight="false" outlineLevel="0" collapsed="false">
      <c r="A499" s="46" t="n">
        <v>26023</v>
      </c>
      <c r="B499" s="47" t="s">
        <v>525</v>
      </c>
      <c r="C499" s="48" t="s">
        <v>526</v>
      </c>
      <c r="D499" s="47" t="s">
        <v>538</v>
      </c>
      <c r="E499" s="49" t="n">
        <v>4052836950482</v>
      </c>
      <c r="F499" s="49" t="n">
        <v>39172390</v>
      </c>
      <c r="G499" s="47" t="s">
        <v>561</v>
      </c>
      <c r="H499" s="50" t="n">
        <v>1759.2</v>
      </c>
      <c r="I499" s="51" t="n">
        <v>586.4</v>
      </c>
      <c r="J499" s="47"/>
      <c r="K499" s="46" t="n">
        <v>6</v>
      </c>
      <c r="L499" s="17" t="n">
        <v>0.815</v>
      </c>
      <c r="M499" s="18" t="n">
        <v>325.452</v>
      </c>
    </row>
    <row r="500" customFormat="false" ht="12.75" hidden="false" customHeight="false" outlineLevel="0" collapsed="false">
      <c r="A500" s="46" t="n">
        <v>26040</v>
      </c>
      <c r="B500" s="47" t="s">
        <v>525</v>
      </c>
      <c r="C500" s="48" t="s">
        <v>526</v>
      </c>
      <c r="D500" s="47" t="s">
        <v>538</v>
      </c>
      <c r="E500" s="49" t="n">
        <v>4052836950512</v>
      </c>
      <c r="F500" s="49" t="n">
        <v>39172390</v>
      </c>
      <c r="G500" s="47" t="s">
        <v>562</v>
      </c>
      <c r="H500" s="50" t="n">
        <v>3329.1</v>
      </c>
      <c r="I500" s="51" t="n">
        <v>554.85</v>
      </c>
      <c r="J500" s="47"/>
      <c r="K500" s="46" t="n">
        <v>6</v>
      </c>
      <c r="L500" s="17" t="n">
        <v>0.81</v>
      </c>
      <c r="M500" s="18" t="n">
        <v>632.529</v>
      </c>
    </row>
    <row r="501" customFormat="false" ht="12.75" hidden="false" customHeight="false" outlineLevel="0" collapsed="false">
      <c r="A501" s="46" t="n">
        <v>20005</v>
      </c>
      <c r="B501" s="47" t="s">
        <v>525</v>
      </c>
      <c r="C501" s="48" t="s">
        <v>526</v>
      </c>
      <c r="D501" s="47" t="s">
        <v>563</v>
      </c>
      <c r="E501" s="49" t="n">
        <v>4052836950543</v>
      </c>
      <c r="F501" s="49" t="n">
        <v>39172390</v>
      </c>
      <c r="G501" s="47" t="s">
        <v>564</v>
      </c>
      <c r="H501" s="50" t="n">
        <v>33.14</v>
      </c>
      <c r="I501" s="51"/>
      <c r="J501" s="47"/>
      <c r="K501" s="46" t="n">
        <v>96</v>
      </c>
      <c r="L501" s="17" t="n">
        <v>0.815</v>
      </c>
      <c r="M501" s="18" t="n">
        <v>6.1309</v>
      </c>
    </row>
    <row r="502" customFormat="false" ht="12.75" hidden="false" customHeight="false" outlineLevel="0" collapsed="false">
      <c r="A502" s="46" t="n">
        <v>20015</v>
      </c>
      <c r="B502" s="47" t="s">
        <v>525</v>
      </c>
      <c r="C502" s="48" t="s">
        <v>526</v>
      </c>
      <c r="D502" s="47" t="s">
        <v>563</v>
      </c>
      <c r="E502" s="49" t="n">
        <v>4052836950574</v>
      </c>
      <c r="F502" s="49" t="n">
        <v>39172390</v>
      </c>
      <c r="G502" s="47" t="s">
        <v>565</v>
      </c>
      <c r="H502" s="50" t="n">
        <v>54.48</v>
      </c>
      <c r="I502" s="51" t="n">
        <v>54.48</v>
      </c>
      <c r="J502" s="47"/>
      <c r="K502" s="46" t="n">
        <v>86</v>
      </c>
      <c r="L502" s="17" t="n">
        <v>0.815</v>
      </c>
      <c r="M502" s="18" t="n">
        <v>10.0788</v>
      </c>
    </row>
    <row r="503" customFormat="false" ht="12.75" hidden="false" customHeight="false" outlineLevel="0" collapsed="false">
      <c r="A503" s="46" t="n">
        <v>20025</v>
      </c>
      <c r="B503" s="47" t="s">
        <v>525</v>
      </c>
      <c r="C503" s="48" t="s">
        <v>526</v>
      </c>
      <c r="D503" s="47" t="s">
        <v>563</v>
      </c>
      <c r="E503" s="49" t="n">
        <v>4052836950604</v>
      </c>
      <c r="F503" s="49" t="n">
        <v>39172390</v>
      </c>
      <c r="G503" s="47" t="s">
        <v>566</v>
      </c>
      <c r="H503" s="50" t="n">
        <v>99.28</v>
      </c>
      <c r="I503" s="51" t="n">
        <v>49.64</v>
      </c>
      <c r="J503" s="47"/>
      <c r="K503" s="46" t="n">
        <v>86</v>
      </c>
      <c r="L503" s="17" t="n">
        <v>0.815</v>
      </c>
      <c r="M503" s="18" t="n">
        <v>18.3668</v>
      </c>
    </row>
    <row r="504" customFormat="false" ht="12.75" hidden="false" customHeight="false" outlineLevel="0" collapsed="false">
      <c r="A504" s="46" t="n">
        <v>20028</v>
      </c>
      <c r="B504" s="47" t="s">
        <v>525</v>
      </c>
      <c r="C504" s="48" t="s">
        <v>526</v>
      </c>
      <c r="D504" s="47" t="s">
        <v>563</v>
      </c>
      <c r="E504" s="49" t="n">
        <v>4052836950635</v>
      </c>
      <c r="F504" s="49" t="n">
        <v>39172390</v>
      </c>
      <c r="G504" s="47" t="s">
        <v>567</v>
      </c>
      <c r="H504" s="50" t="n">
        <v>146.28</v>
      </c>
      <c r="I504" s="51" t="n">
        <v>48.76</v>
      </c>
      <c r="J504" s="47"/>
      <c r="K504" s="46" t="n">
        <v>86</v>
      </c>
      <c r="L504" s="17" t="n">
        <v>0.815</v>
      </c>
      <c r="M504" s="18" t="n">
        <v>27.0618</v>
      </c>
    </row>
    <row r="505" customFormat="false" ht="12.75" hidden="false" customHeight="false" outlineLevel="0" collapsed="false">
      <c r="A505" s="46" t="n">
        <v>20045</v>
      </c>
      <c r="B505" s="47" t="s">
        <v>525</v>
      </c>
      <c r="C505" s="48" t="s">
        <v>526</v>
      </c>
      <c r="D505" s="47" t="s">
        <v>563</v>
      </c>
      <c r="E505" s="49" t="n">
        <v>4052836950666</v>
      </c>
      <c r="F505" s="49" t="n">
        <v>39172390</v>
      </c>
      <c r="G505" s="47" t="s">
        <v>568</v>
      </c>
      <c r="H505" s="50" t="n">
        <v>268.92</v>
      </c>
      <c r="I505" s="51" t="n">
        <v>44.82</v>
      </c>
      <c r="J505" s="47"/>
      <c r="K505" s="46" t="n">
        <v>86</v>
      </c>
      <c r="L505" s="17" t="n">
        <v>0.81</v>
      </c>
      <c r="M505" s="18" t="n">
        <v>51.0948</v>
      </c>
    </row>
    <row r="506" customFormat="false" ht="12.75" hidden="false" customHeight="false" outlineLevel="0" collapsed="false">
      <c r="A506" s="46" t="n">
        <v>22005</v>
      </c>
      <c r="B506" s="47" t="s">
        <v>525</v>
      </c>
      <c r="C506" s="48" t="s">
        <v>526</v>
      </c>
      <c r="D506" s="47" t="s">
        <v>563</v>
      </c>
      <c r="E506" s="49" t="n">
        <v>4052836950697</v>
      </c>
      <c r="F506" s="49" t="n">
        <v>39172390</v>
      </c>
      <c r="G506" s="47" t="s">
        <v>569</v>
      </c>
      <c r="H506" s="50" t="n">
        <v>62.06</v>
      </c>
      <c r="I506" s="51"/>
      <c r="J506" s="47"/>
      <c r="K506" s="46" t="n">
        <v>45</v>
      </c>
      <c r="L506" s="17" t="n">
        <v>0.815</v>
      </c>
      <c r="M506" s="18" t="n">
        <v>11.4811</v>
      </c>
    </row>
    <row r="507" customFormat="false" ht="12.75" hidden="false" customHeight="false" outlineLevel="0" collapsed="false">
      <c r="A507" s="46" t="n">
        <v>22015</v>
      </c>
      <c r="B507" s="47" t="s">
        <v>525</v>
      </c>
      <c r="C507" s="48" t="s">
        <v>526</v>
      </c>
      <c r="D507" s="47" t="s">
        <v>563</v>
      </c>
      <c r="E507" s="49" t="n">
        <v>4052836221704</v>
      </c>
      <c r="F507" s="49" t="n">
        <v>39172390</v>
      </c>
      <c r="G507" s="47" t="s">
        <v>570</v>
      </c>
      <c r="H507" s="50" t="n">
        <v>112.35</v>
      </c>
      <c r="I507" s="51" t="n">
        <v>112.35</v>
      </c>
      <c r="J507" s="47"/>
      <c r="K507" s="46" t="n">
        <v>40</v>
      </c>
      <c r="L507" s="17" t="n">
        <v>0.815</v>
      </c>
      <c r="M507" s="18" t="n">
        <v>20.78475</v>
      </c>
    </row>
    <row r="508" customFormat="false" ht="12.75" hidden="false" customHeight="false" outlineLevel="0" collapsed="false">
      <c r="A508" s="46" t="n">
        <v>22025</v>
      </c>
      <c r="B508" s="47" t="s">
        <v>525</v>
      </c>
      <c r="C508" s="48" t="s">
        <v>526</v>
      </c>
      <c r="D508" s="47" t="s">
        <v>563</v>
      </c>
      <c r="E508" s="49" t="n">
        <v>4052836950727</v>
      </c>
      <c r="F508" s="49" t="n">
        <v>39172390</v>
      </c>
      <c r="G508" s="47" t="s">
        <v>571</v>
      </c>
      <c r="H508" s="50" t="n">
        <v>206.24</v>
      </c>
      <c r="I508" s="51" t="n">
        <v>103.12</v>
      </c>
      <c r="J508" s="47"/>
      <c r="K508" s="46" t="n">
        <v>40</v>
      </c>
      <c r="L508" s="17" t="n">
        <v>0.815</v>
      </c>
      <c r="M508" s="18" t="n">
        <v>38.1544</v>
      </c>
    </row>
    <row r="509" customFormat="false" ht="12.75" hidden="false" customHeight="false" outlineLevel="0" collapsed="false">
      <c r="A509" s="46" t="n">
        <v>22028</v>
      </c>
      <c r="B509" s="47" t="s">
        <v>525</v>
      </c>
      <c r="C509" s="48" t="s">
        <v>526</v>
      </c>
      <c r="D509" s="47" t="s">
        <v>563</v>
      </c>
      <c r="E509" s="49" t="n">
        <v>4052836221803</v>
      </c>
      <c r="F509" s="49" t="n">
        <v>39172390</v>
      </c>
      <c r="G509" s="47" t="s">
        <v>572</v>
      </c>
      <c r="H509" s="50" t="n">
        <v>299.7</v>
      </c>
      <c r="I509" s="51" t="n">
        <v>99.9</v>
      </c>
      <c r="J509" s="47"/>
      <c r="K509" s="46" t="n">
        <v>40</v>
      </c>
      <c r="L509" s="17" t="n">
        <v>0.815</v>
      </c>
      <c r="M509" s="18" t="n">
        <v>55.4445</v>
      </c>
    </row>
    <row r="510" customFormat="false" ht="12.75" hidden="false" customHeight="false" outlineLevel="0" collapsed="false">
      <c r="A510" s="46" t="n">
        <v>22045</v>
      </c>
      <c r="B510" s="47" t="s">
        <v>525</v>
      </c>
      <c r="C510" s="48" t="s">
        <v>526</v>
      </c>
      <c r="D510" s="47" t="s">
        <v>563</v>
      </c>
      <c r="E510" s="49" t="n">
        <v>4052836950758</v>
      </c>
      <c r="F510" s="49" t="n">
        <v>39172390</v>
      </c>
      <c r="G510" s="47" t="s">
        <v>573</v>
      </c>
      <c r="H510" s="50" t="n">
        <v>568.98</v>
      </c>
      <c r="I510" s="51" t="n">
        <v>94.83</v>
      </c>
      <c r="J510" s="47"/>
      <c r="K510" s="46" t="n">
        <v>40</v>
      </c>
      <c r="L510" s="17" t="n">
        <v>0.81</v>
      </c>
      <c r="M510" s="18" t="n">
        <v>108.1062</v>
      </c>
    </row>
    <row r="511" customFormat="false" ht="12.75" hidden="false" customHeight="false" outlineLevel="0" collapsed="false">
      <c r="A511" s="46" t="n">
        <v>23015</v>
      </c>
      <c r="B511" s="47" t="s">
        <v>525</v>
      </c>
      <c r="C511" s="48" t="s">
        <v>526</v>
      </c>
      <c r="D511" s="47" t="s">
        <v>563</v>
      </c>
      <c r="E511" s="49" t="n">
        <v>4052836231703</v>
      </c>
      <c r="F511" s="49" t="n">
        <v>39172390</v>
      </c>
      <c r="G511" s="47" t="s">
        <v>574</v>
      </c>
      <c r="H511" s="50" t="n">
        <v>176.2</v>
      </c>
      <c r="I511" s="51" t="n">
        <v>176.2</v>
      </c>
      <c r="J511" s="47"/>
      <c r="K511" s="46" t="n">
        <v>20</v>
      </c>
      <c r="L511" s="17" t="n">
        <v>0.815</v>
      </c>
      <c r="M511" s="18" t="n">
        <v>32.597</v>
      </c>
    </row>
    <row r="512" customFormat="false" ht="12.75" hidden="false" customHeight="false" outlineLevel="0" collapsed="false">
      <c r="A512" s="46" t="n">
        <v>23025</v>
      </c>
      <c r="B512" s="47" t="s">
        <v>525</v>
      </c>
      <c r="C512" s="48" t="s">
        <v>526</v>
      </c>
      <c r="D512" s="47" t="s">
        <v>563</v>
      </c>
      <c r="E512" s="49" t="n">
        <v>4052836950789</v>
      </c>
      <c r="F512" s="49" t="n">
        <v>39172390</v>
      </c>
      <c r="G512" s="47" t="s">
        <v>575</v>
      </c>
      <c r="H512" s="50" t="n">
        <v>320.66</v>
      </c>
      <c r="I512" s="51" t="n">
        <v>160.33</v>
      </c>
      <c r="J512" s="47"/>
      <c r="K512" s="46" t="n">
        <v>20</v>
      </c>
      <c r="L512" s="17" t="n">
        <v>0.815</v>
      </c>
      <c r="M512" s="18" t="n">
        <v>59.3221</v>
      </c>
    </row>
    <row r="513" customFormat="false" ht="12.75" hidden="false" customHeight="false" outlineLevel="0" collapsed="false">
      <c r="A513" s="46" t="n">
        <v>23028</v>
      </c>
      <c r="B513" s="47" t="s">
        <v>525</v>
      </c>
      <c r="C513" s="48" t="s">
        <v>526</v>
      </c>
      <c r="D513" s="47" t="s">
        <v>563</v>
      </c>
      <c r="E513" s="49" t="n">
        <v>4052836231802</v>
      </c>
      <c r="F513" s="49" t="n">
        <v>39172390</v>
      </c>
      <c r="G513" s="47" t="s">
        <v>576</v>
      </c>
      <c r="H513" s="50" t="n">
        <v>461.34</v>
      </c>
      <c r="I513" s="51" t="n">
        <v>153.78</v>
      </c>
      <c r="J513" s="47"/>
      <c r="K513" s="46" t="n">
        <v>20</v>
      </c>
      <c r="L513" s="17" t="n">
        <v>0.815</v>
      </c>
      <c r="M513" s="18" t="n">
        <v>85.3479</v>
      </c>
    </row>
    <row r="514" customFormat="false" ht="12.75" hidden="false" customHeight="false" outlineLevel="0" collapsed="false">
      <c r="A514" s="46" t="n">
        <v>23045</v>
      </c>
      <c r="B514" s="47" t="s">
        <v>525</v>
      </c>
      <c r="C514" s="48" t="s">
        <v>526</v>
      </c>
      <c r="D514" s="47" t="s">
        <v>563</v>
      </c>
      <c r="E514" s="49" t="n">
        <v>4052836950819</v>
      </c>
      <c r="F514" s="49" t="n">
        <v>39172390</v>
      </c>
      <c r="G514" s="47" t="s">
        <v>577</v>
      </c>
      <c r="H514" s="50" t="n">
        <v>909.6</v>
      </c>
      <c r="I514" s="51" t="n">
        <v>151.6</v>
      </c>
      <c r="J514" s="47"/>
      <c r="K514" s="46" t="n">
        <v>20</v>
      </c>
      <c r="L514" s="17" t="n">
        <v>0.81</v>
      </c>
      <c r="M514" s="18" t="n">
        <v>172.824</v>
      </c>
    </row>
    <row r="515" customFormat="false" ht="12.75" hidden="false" customHeight="false" outlineLevel="0" collapsed="false">
      <c r="A515" s="46" t="n">
        <v>24025</v>
      </c>
      <c r="B515" s="47" t="s">
        <v>525</v>
      </c>
      <c r="C515" s="48" t="s">
        <v>526</v>
      </c>
      <c r="D515" s="47" t="s">
        <v>563</v>
      </c>
      <c r="E515" s="49" t="n">
        <v>4052836950840</v>
      </c>
      <c r="F515" s="49" t="n">
        <v>39172390</v>
      </c>
      <c r="G515" s="47" t="s">
        <v>578</v>
      </c>
      <c r="H515" s="50" t="n">
        <v>536.48</v>
      </c>
      <c r="I515" s="51" t="n">
        <v>268.24</v>
      </c>
      <c r="J515" s="47"/>
      <c r="K515" s="46" t="n">
        <v>16</v>
      </c>
      <c r="L515" s="17" t="n">
        <v>0.815</v>
      </c>
      <c r="M515" s="18" t="n">
        <v>99.2488</v>
      </c>
    </row>
    <row r="516" customFormat="false" ht="12.75" hidden="false" customHeight="false" outlineLevel="0" collapsed="false">
      <c r="A516" s="46" t="n">
        <v>24028</v>
      </c>
      <c r="B516" s="47" t="s">
        <v>525</v>
      </c>
      <c r="C516" s="48" t="s">
        <v>526</v>
      </c>
      <c r="D516" s="47" t="s">
        <v>563</v>
      </c>
      <c r="E516" s="49" t="n">
        <v>4052836241801</v>
      </c>
      <c r="F516" s="49" t="n">
        <v>39172390</v>
      </c>
      <c r="G516" s="47" t="s">
        <v>579</v>
      </c>
      <c r="H516" s="50" t="n">
        <v>755.67</v>
      </c>
      <c r="I516" s="51" t="n">
        <v>251.89</v>
      </c>
      <c r="J516" s="47"/>
      <c r="K516" s="46" t="n">
        <v>16</v>
      </c>
      <c r="L516" s="17" t="n">
        <v>0.815</v>
      </c>
      <c r="M516" s="18" t="n">
        <v>139.79895</v>
      </c>
    </row>
    <row r="517" customFormat="false" ht="12.75" hidden="false" customHeight="false" outlineLevel="0" collapsed="false">
      <c r="A517" s="46" t="n">
        <v>24045</v>
      </c>
      <c r="B517" s="47" t="s">
        <v>525</v>
      </c>
      <c r="C517" s="48" t="s">
        <v>526</v>
      </c>
      <c r="D517" s="47" t="s">
        <v>563</v>
      </c>
      <c r="E517" s="49" t="n">
        <v>4052836950871</v>
      </c>
      <c r="F517" s="49" t="n">
        <v>39172390</v>
      </c>
      <c r="G517" s="47" t="s">
        <v>580</v>
      </c>
      <c r="H517" s="50" t="n">
        <v>1416.84</v>
      </c>
      <c r="I517" s="51" t="n">
        <v>236.14</v>
      </c>
      <c r="J517" s="47"/>
      <c r="K517" s="46" t="n">
        <v>16</v>
      </c>
      <c r="L517" s="17" t="n">
        <v>0.81</v>
      </c>
      <c r="M517" s="18" t="n">
        <v>269.1996</v>
      </c>
    </row>
    <row r="518" customFormat="false" ht="12.75" hidden="false" customHeight="false" outlineLevel="0" collapsed="false">
      <c r="A518" s="46" t="n">
        <v>25025</v>
      </c>
      <c r="B518" s="47" t="s">
        <v>525</v>
      </c>
      <c r="C518" s="48" t="s">
        <v>526</v>
      </c>
      <c r="D518" s="47" t="s">
        <v>563</v>
      </c>
      <c r="E518" s="49" t="n">
        <v>4052836950901</v>
      </c>
      <c r="F518" s="49" t="n">
        <v>39172390</v>
      </c>
      <c r="G518" s="47" t="s">
        <v>581</v>
      </c>
      <c r="H518" s="50" t="n">
        <v>847.78</v>
      </c>
      <c r="I518" s="51" t="n">
        <v>423.89</v>
      </c>
      <c r="J518" s="47"/>
      <c r="K518" s="46" t="n">
        <v>9</v>
      </c>
      <c r="L518" s="17" t="n">
        <v>0.815</v>
      </c>
      <c r="M518" s="18" t="n">
        <v>156.8393</v>
      </c>
    </row>
    <row r="519" customFormat="false" ht="12.75" hidden="false" customHeight="false" outlineLevel="0" collapsed="false">
      <c r="A519" s="46" t="n">
        <v>25028</v>
      </c>
      <c r="B519" s="47" t="s">
        <v>525</v>
      </c>
      <c r="C519" s="48" t="s">
        <v>526</v>
      </c>
      <c r="D519" s="47" t="s">
        <v>563</v>
      </c>
      <c r="E519" s="49" t="n">
        <v>4052836251800</v>
      </c>
      <c r="F519" s="49" t="n">
        <v>39172390</v>
      </c>
      <c r="G519" s="47" t="s">
        <v>582</v>
      </c>
      <c r="H519" s="50" t="n">
        <v>1222.77</v>
      </c>
      <c r="I519" s="51" t="n">
        <v>407.59</v>
      </c>
      <c r="J519" s="47"/>
      <c r="K519" s="46" t="n">
        <v>9</v>
      </c>
      <c r="L519" s="17" t="n">
        <v>0.815</v>
      </c>
      <c r="M519" s="18" t="n">
        <v>226.21245</v>
      </c>
    </row>
    <row r="520" customFormat="false" ht="12.75" hidden="false" customHeight="false" outlineLevel="0" collapsed="false">
      <c r="A520" s="46" t="n">
        <v>25045</v>
      </c>
      <c r="B520" s="47" t="s">
        <v>525</v>
      </c>
      <c r="C520" s="48" t="s">
        <v>526</v>
      </c>
      <c r="D520" s="47" t="s">
        <v>563</v>
      </c>
      <c r="E520" s="49" t="n">
        <v>4052836950932</v>
      </c>
      <c r="F520" s="49" t="n">
        <v>39172390</v>
      </c>
      <c r="G520" s="47" t="s">
        <v>583</v>
      </c>
      <c r="H520" s="50" t="n">
        <v>2287.92</v>
      </c>
      <c r="I520" s="51" t="n">
        <v>381.32</v>
      </c>
      <c r="J520" s="47"/>
      <c r="K520" s="46" t="n">
        <v>9</v>
      </c>
      <c r="L520" s="17" t="n">
        <v>0.81</v>
      </c>
      <c r="M520" s="18" t="n">
        <v>434.7048</v>
      </c>
    </row>
    <row r="521" customFormat="false" ht="12.75" hidden="false" customHeight="false" outlineLevel="0" collapsed="false">
      <c r="A521" s="46" t="n">
        <v>26025</v>
      </c>
      <c r="B521" s="47" t="s">
        <v>525</v>
      </c>
      <c r="C521" s="48" t="s">
        <v>526</v>
      </c>
      <c r="D521" s="47" t="s">
        <v>563</v>
      </c>
      <c r="E521" s="49" t="n">
        <v>4052836950963</v>
      </c>
      <c r="F521" s="49" t="n">
        <v>39172390</v>
      </c>
      <c r="G521" s="47" t="s">
        <v>584</v>
      </c>
      <c r="H521" s="50" t="n">
        <v>1393.82</v>
      </c>
      <c r="I521" s="51" t="n">
        <v>696.91</v>
      </c>
      <c r="J521" s="47"/>
      <c r="K521" s="46" t="n">
        <v>6</v>
      </c>
      <c r="L521" s="17" t="n">
        <v>0.815</v>
      </c>
      <c r="M521" s="18" t="n">
        <v>257.8567</v>
      </c>
    </row>
    <row r="522" customFormat="false" ht="12.75" hidden="false" customHeight="false" outlineLevel="0" collapsed="false">
      <c r="A522" s="46" t="n">
        <v>26028</v>
      </c>
      <c r="B522" s="47" t="s">
        <v>525</v>
      </c>
      <c r="C522" s="48" t="s">
        <v>526</v>
      </c>
      <c r="D522" s="47" t="s">
        <v>563</v>
      </c>
      <c r="E522" s="49" t="n">
        <v>4052836261809</v>
      </c>
      <c r="F522" s="49" t="n">
        <v>39172390</v>
      </c>
      <c r="G522" s="47" t="s">
        <v>585</v>
      </c>
      <c r="H522" s="50" t="n">
        <v>1970.07</v>
      </c>
      <c r="I522" s="51" t="n">
        <v>656.69</v>
      </c>
      <c r="J522" s="47"/>
      <c r="K522" s="46" t="n">
        <v>6</v>
      </c>
      <c r="L522" s="17" t="n">
        <v>0.815</v>
      </c>
      <c r="M522" s="18" t="n">
        <v>364.46295</v>
      </c>
    </row>
    <row r="523" customFormat="false" ht="12.75" hidden="false" customHeight="false" outlineLevel="0" collapsed="false">
      <c r="A523" s="46" t="n">
        <v>26045</v>
      </c>
      <c r="B523" s="47" t="s">
        <v>525</v>
      </c>
      <c r="C523" s="48" t="s">
        <v>526</v>
      </c>
      <c r="D523" s="47" t="s">
        <v>563</v>
      </c>
      <c r="E523" s="49" t="n">
        <v>4052836950994</v>
      </c>
      <c r="F523" s="49" t="n">
        <v>39172390</v>
      </c>
      <c r="G523" s="47" t="s">
        <v>586</v>
      </c>
      <c r="H523" s="50" t="n">
        <v>3667.44</v>
      </c>
      <c r="I523" s="51" t="n">
        <v>611.24</v>
      </c>
      <c r="J523" s="47"/>
      <c r="K523" s="46" t="n">
        <v>6</v>
      </c>
      <c r="L523" s="17" t="n">
        <v>0.81</v>
      </c>
      <c r="M523" s="18" t="n">
        <v>696.8136</v>
      </c>
    </row>
    <row r="524" customFormat="false" ht="12.75" hidden="false" customHeight="false" outlineLevel="0" collapsed="false">
      <c r="A524" s="46" t="n">
        <v>27028</v>
      </c>
      <c r="B524" s="47" t="s">
        <v>525</v>
      </c>
      <c r="C524" s="48" t="s">
        <v>526</v>
      </c>
      <c r="D524" s="47" t="s">
        <v>563</v>
      </c>
      <c r="E524" s="49" t="n">
        <v>4052836271808</v>
      </c>
      <c r="F524" s="49" t="n">
        <v>39172390</v>
      </c>
      <c r="G524" s="47" t="s">
        <v>587</v>
      </c>
      <c r="H524" s="50" t="n">
        <v>3380.79</v>
      </c>
      <c r="I524" s="51" t="n">
        <v>1126.93</v>
      </c>
      <c r="J524" s="47"/>
      <c r="K524" s="46" t="n">
        <v>4</v>
      </c>
      <c r="L524" s="17" t="n">
        <v>0.8</v>
      </c>
      <c r="M524" s="18" t="n">
        <v>676.158</v>
      </c>
    </row>
    <row r="525" customFormat="false" ht="12.75" hidden="false" customHeight="false" outlineLevel="0" collapsed="false">
      <c r="A525" s="46" t="n">
        <v>27045</v>
      </c>
      <c r="B525" s="47" t="s">
        <v>525</v>
      </c>
      <c r="C525" s="48" t="s">
        <v>526</v>
      </c>
      <c r="D525" s="47" t="s">
        <v>563</v>
      </c>
      <c r="E525" s="49" t="n">
        <v>4052836951021</v>
      </c>
      <c r="F525" s="49" t="n">
        <v>39172390</v>
      </c>
      <c r="G525" s="47" t="s">
        <v>588</v>
      </c>
      <c r="H525" s="50" t="n">
        <v>6292.26</v>
      </c>
      <c r="I525" s="51" t="n">
        <v>1048.71</v>
      </c>
      <c r="J525" s="47"/>
      <c r="K525" s="46" t="n">
        <v>4</v>
      </c>
      <c r="L525" s="17" t="n">
        <v>0.8</v>
      </c>
      <c r="M525" s="18" t="n">
        <v>1258.452</v>
      </c>
    </row>
    <row r="526" customFormat="false" ht="12.75" hidden="false" customHeight="false" outlineLevel="0" collapsed="false">
      <c r="A526" s="46" t="n">
        <v>222010</v>
      </c>
      <c r="B526" s="47" t="s">
        <v>525</v>
      </c>
      <c r="C526" s="48" t="s">
        <v>589</v>
      </c>
      <c r="D526" s="47" t="s">
        <v>590</v>
      </c>
      <c r="E526" s="49" t="n">
        <v>4052836953186</v>
      </c>
      <c r="F526" s="49" t="n">
        <v>39172390</v>
      </c>
      <c r="G526" s="47" t="s">
        <v>591</v>
      </c>
      <c r="H526" s="50" t="n">
        <v>132.13</v>
      </c>
      <c r="I526" s="51" t="n">
        <v>132.13</v>
      </c>
      <c r="J526" s="47"/>
      <c r="K526" s="46" t="n">
        <v>40</v>
      </c>
      <c r="L526" s="17" t="n">
        <v>0.81</v>
      </c>
      <c r="M526" s="18" t="n">
        <v>25.1047</v>
      </c>
    </row>
    <row r="527" customFormat="false" ht="12.75" hidden="false" customHeight="false" outlineLevel="0" collapsed="false">
      <c r="A527" s="46" t="n">
        <v>222020</v>
      </c>
      <c r="B527" s="47" t="s">
        <v>525</v>
      </c>
      <c r="C527" s="48" t="s">
        <v>589</v>
      </c>
      <c r="D527" s="47" t="s">
        <v>590</v>
      </c>
      <c r="E527" s="49" t="n">
        <v>4052836953216</v>
      </c>
      <c r="F527" s="49" t="n">
        <v>39172390</v>
      </c>
      <c r="G527" s="47" t="s">
        <v>592</v>
      </c>
      <c r="H527" s="50" t="n">
        <v>241.24</v>
      </c>
      <c r="I527" s="51" t="n">
        <v>120.62</v>
      </c>
      <c r="J527" s="47"/>
      <c r="K527" s="46" t="n">
        <v>40</v>
      </c>
      <c r="L527" s="17" t="n">
        <v>0.81</v>
      </c>
      <c r="M527" s="18" t="n">
        <v>45.8356</v>
      </c>
    </row>
    <row r="528" customFormat="false" ht="12.75" hidden="false" customHeight="false" outlineLevel="0" collapsed="false">
      <c r="A528" s="46" t="n">
        <v>222023</v>
      </c>
      <c r="B528" s="47" t="s">
        <v>525</v>
      </c>
      <c r="C528" s="48" t="s">
        <v>589</v>
      </c>
      <c r="D528" s="47" t="s">
        <v>590</v>
      </c>
      <c r="E528" s="49" t="n">
        <v>4052836953247</v>
      </c>
      <c r="F528" s="49" t="n">
        <v>39172390</v>
      </c>
      <c r="G528" s="47" t="s">
        <v>593</v>
      </c>
      <c r="H528" s="50" t="n">
        <v>354.36</v>
      </c>
      <c r="I528" s="51" t="n">
        <v>118.12</v>
      </c>
      <c r="J528" s="47"/>
      <c r="K528" s="46" t="n">
        <v>40</v>
      </c>
      <c r="L528" s="17" t="n">
        <v>0.815</v>
      </c>
      <c r="M528" s="18" t="n">
        <v>65.5566</v>
      </c>
    </row>
    <row r="529" customFormat="false" ht="12.75" hidden="false" customHeight="false" outlineLevel="0" collapsed="false">
      <c r="A529" s="46" t="n">
        <v>222040</v>
      </c>
      <c r="B529" s="47" t="s">
        <v>525</v>
      </c>
      <c r="C529" s="48" t="s">
        <v>589</v>
      </c>
      <c r="D529" s="47" t="s">
        <v>590</v>
      </c>
      <c r="E529" s="49" t="n">
        <v>4052836953278</v>
      </c>
      <c r="F529" s="49" t="n">
        <v>39172390</v>
      </c>
      <c r="G529" s="47" t="s">
        <v>594</v>
      </c>
      <c r="H529" s="50" t="n">
        <v>684.78</v>
      </c>
      <c r="I529" s="51" t="n">
        <v>114.13</v>
      </c>
      <c r="J529" s="47"/>
      <c r="K529" s="46" t="n">
        <v>40</v>
      </c>
      <c r="L529" s="17" t="n">
        <v>0.81</v>
      </c>
      <c r="M529" s="18" t="n">
        <v>130.1082</v>
      </c>
    </row>
    <row r="530" customFormat="false" ht="12.75" hidden="false" customHeight="false" outlineLevel="0" collapsed="false">
      <c r="A530" s="46" t="n">
        <v>223010</v>
      </c>
      <c r="B530" s="47" t="s">
        <v>525</v>
      </c>
      <c r="C530" s="48" t="s">
        <v>589</v>
      </c>
      <c r="D530" s="47" t="s">
        <v>590</v>
      </c>
      <c r="E530" s="49" t="n">
        <v>4052836953308</v>
      </c>
      <c r="F530" s="49" t="n">
        <v>39172390</v>
      </c>
      <c r="G530" s="47" t="s">
        <v>595</v>
      </c>
      <c r="H530" s="50" t="n">
        <v>225.72</v>
      </c>
      <c r="I530" s="51" t="n">
        <v>225.72</v>
      </c>
      <c r="J530" s="47"/>
      <c r="K530" s="46" t="n">
        <v>20</v>
      </c>
      <c r="L530" s="17" t="n">
        <v>0.81</v>
      </c>
      <c r="M530" s="18" t="n">
        <v>42.8868</v>
      </c>
    </row>
    <row r="531" customFormat="false" ht="12.75" hidden="false" customHeight="false" outlineLevel="0" collapsed="false">
      <c r="A531" s="46" t="n">
        <v>223020</v>
      </c>
      <c r="B531" s="47" t="s">
        <v>525</v>
      </c>
      <c r="C531" s="48" t="s">
        <v>589</v>
      </c>
      <c r="D531" s="47" t="s">
        <v>590</v>
      </c>
      <c r="E531" s="49" t="n">
        <v>4052836953339</v>
      </c>
      <c r="F531" s="49" t="n">
        <v>39172390</v>
      </c>
      <c r="G531" s="47" t="s">
        <v>596</v>
      </c>
      <c r="H531" s="50" t="n">
        <v>404.88</v>
      </c>
      <c r="I531" s="51" t="n">
        <v>202.44</v>
      </c>
      <c r="J531" s="47"/>
      <c r="K531" s="46" t="n">
        <v>20</v>
      </c>
      <c r="L531" s="17" t="n">
        <v>0.81</v>
      </c>
      <c r="M531" s="18" t="n">
        <v>76.9272</v>
      </c>
    </row>
    <row r="532" customFormat="false" ht="12.75" hidden="false" customHeight="false" outlineLevel="0" collapsed="false">
      <c r="A532" s="46" t="n">
        <v>223023</v>
      </c>
      <c r="B532" s="47" t="s">
        <v>525</v>
      </c>
      <c r="C532" s="48" t="s">
        <v>589</v>
      </c>
      <c r="D532" s="47" t="s">
        <v>590</v>
      </c>
      <c r="E532" s="49" t="n">
        <v>4052836953360</v>
      </c>
      <c r="F532" s="49" t="n">
        <v>39172390</v>
      </c>
      <c r="G532" s="47" t="s">
        <v>597</v>
      </c>
      <c r="H532" s="50" t="n">
        <v>583.11</v>
      </c>
      <c r="I532" s="51" t="n">
        <v>194.37</v>
      </c>
      <c r="J532" s="47"/>
      <c r="K532" s="46" t="n">
        <v>20</v>
      </c>
      <c r="L532" s="17" t="n">
        <v>0.815</v>
      </c>
      <c r="M532" s="18" t="n">
        <v>107.87535</v>
      </c>
    </row>
    <row r="533" customFormat="false" ht="12.75" hidden="false" customHeight="false" outlineLevel="0" collapsed="false">
      <c r="A533" s="46" t="n">
        <v>223040</v>
      </c>
      <c r="B533" s="47" t="s">
        <v>525</v>
      </c>
      <c r="C533" s="48" t="s">
        <v>589</v>
      </c>
      <c r="D533" s="47" t="s">
        <v>590</v>
      </c>
      <c r="E533" s="49" t="n">
        <v>4052836953391</v>
      </c>
      <c r="F533" s="49" t="n">
        <v>39172390</v>
      </c>
      <c r="G533" s="47" t="s">
        <v>598</v>
      </c>
      <c r="H533" s="50" t="n">
        <v>1118.64</v>
      </c>
      <c r="I533" s="51" t="n">
        <v>186.44</v>
      </c>
      <c r="J533" s="47"/>
      <c r="K533" s="46" t="n">
        <v>20</v>
      </c>
      <c r="L533" s="17" t="n">
        <v>0.81</v>
      </c>
      <c r="M533" s="18" t="n">
        <v>212.5416</v>
      </c>
    </row>
    <row r="534" customFormat="false" ht="12.75" hidden="false" customHeight="false" outlineLevel="0" collapsed="false">
      <c r="A534" s="46" t="n">
        <v>220005</v>
      </c>
      <c r="B534" s="47" t="s">
        <v>525</v>
      </c>
      <c r="C534" s="48" t="s">
        <v>589</v>
      </c>
      <c r="D534" s="47" t="s">
        <v>599</v>
      </c>
      <c r="E534" s="49" t="n">
        <v>4052836966025</v>
      </c>
      <c r="F534" s="49" t="n">
        <v>39172390</v>
      </c>
      <c r="G534" s="47" t="s">
        <v>600</v>
      </c>
      <c r="H534" s="50" t="n">
        <v>49.23</v>
      </c>
      <c r="I534" s="51" t="n">
        <v>0</v>
      </c>
      <c r="J534" s="47"/>
      <c r="K534" s="46" t="n">
        <v>96</v>
      </c>
      <c r="L534" s="17" t="n">
        <v>0.805</v>
      </c>
      <c r="M534" s="18" t="n">
        <v>9.59985</v>
      </c>
    </row>
    <row r="535" customFormat="false" ht="12.75" hidden="false" customHeight="false" outlineLevel="0" collapsed="false">
      <c r="A535" s="46" t="n">
        <v>220015</v>
      </c>
      <c r="B535" s="47" t="s">
        <v>525</v>
      </c>
      <c r="C535" s="48" t="s">
        <v>589</v>
      </c>
      <c r="D535" s="47" t="s">
        <v>599</v>
      </c>
      <c r="E535" s="49" t="n">
        <v>4052836953421</v>
      </c>
      <c r="F535" s="49" t="n">
        <v>39172390</v>
      </c>
      <c r="G535" s="47" t="s">
        <v>601</v>
      </c>
      <c r="H535" s="50" t="n">
        <v>80.09</v>
      </c>
      <c r="I535" s="51" t="n">
        <v>80.09</v>
      </c>
      <c r="J535" s="47"/>
      <c r="K535" s="46" t="n">
        <v>86</v>
      </c>
      <c r="L535" s="17" t="n">
        <v>0.805</v>
      </c>
      <c r="M535" s="18" t="n">
        <v>15.61755</v>
      </c>
    </row>
    <row r="536" customFormat="false" ht="12.75" hidden="false" customHeight="false" outlineLevel="0" collapsed="false">
      <c r="A536" s="46" t="n">
        <v>220025</v>
      </c>
      <c r="B536" s="47" t="s">
        <v>525</v>
      </c>
      <c r="C536" s="48" t="s">
        <v>589</v>
      </c>
      <c r="D536" s="47" t="s">
        <v>599</v>
      </c>
      <c r="E536" s="49" t="n">
        <v>4052836953452</v>
      </c>
      <c r="F536" s="49" t="n">
        <v>39172390</v>
      </c>
      <c r="G536" s="47" t="s">
        <v>602</v>
      </c>
      <c r="H536" s="50" t="n">
        <v>149.32</v>
      </c>
      <c r="I536" s="51" t="n">
        <v>74.66</v>
      </c>
      <c r="J536" s="47"/>
      <c r="K536" s="46" t="n">
        <v>86</v>
      </c>
      <c r="L536" s="17" t="n">
        <v>0.805</v>
      </c>
      <c r="M536" s="18" t="n">
        <v>29.1174</v>
      </c>
    </row>
    <row r="537" customFormat="false" ht="12.75" hidden="false" customHeight="false" outlineLevel="0" collapsed="false">
      <c r="A537" s="46" t="n">
        <v>220028</v>
      </c>
      <c r="B537" s="47" t="s">
        <v>525</v>
      </c>
      <c r="C537" s="48" t="s">
        <v>589</v>
      </c>
      <c r="D537" s="47" t="s">
        <v>599</v>
      </c>
      <c r="E537" s="49" t="n">
        <v>4052836953483</v>
      </c>
      <c r="F537" s="49" t="n">
        <v>39172390</v>
      </c>
      <c r="G537" s="47" t="s">
        <v>603</v>
      </c>
      <c r="H537" s="50" t="n">
        <v>217.29</v>
      </c>
      <c r="I537" s="51" t="n">
        <v>72.43</v>
      </c>
      <c r="J537" s="47"/>
      <c r="K537" s="46" t="n">
        <v>86</v>
      </c>
      <c r="L537" s="17" t="n">
        <v>0.805</v>
      </c>
      <c r="M537" s="18" t="n">
        <v>42.37155</v>
      </c>
    </row>
    <row r="538" customFormat="false" ht="12.75" hidden="false" customHeight="false" outlineLevel="0" collapsed="false">
      <c r="A538" s="46" t="n">
        <v>220045</v>
      </c>
      <c r="B538" s="47" t="s">
        <v>525</v>
      </c>
      <c r="C538" s="48" t="s">
        <v>589</v>
      </c>
      <c r="D538" s="47" t="s">
        <v>599</v>
      </c>
      <c r="E538" s="49" t="n">
        <v>4052836953513</v>
      </c>
      <c r="F538" s="49" t="n">
        <v>39172390</v>
      </c>
      <c r="G538" s="47" t="s">
        <v>604</v>
      </c>
      <c r="H538" s="50" t="n">
        <v>410.16</v>
      </c>
      <c r="I538" s="51" t="n">
        <v>68.36</v>
      </c>
      <c r="J538" s="47"/>
      <c r="K538" s="46" t="n">
        <v>86</v>
      </c>
      <c r="L538" s="17" t="n">
        <v>0.8</v>
      </c>
      <c r="M538" s="18" t="n">
        <v>82.032</v>
      </c>
    </row>
    <row r="539" customFormat="false" ht="12.75" hidden="false" customHeight="false" outlineLevel="0" collapsed="false">
      <c r="A539" s="46" t="n">
        <v>222005</v>
      </c>
      <c r="B539" s="47" t="s">
        <v>525</v>
      </c>
      <c r="C539" s="48" t="s">
        <v>589</v>
      </c>
      <c r="D539" s="47" t="s">
        <v>599</v>
      </c>
      <c r="E539" s="49" t="n">
        <v>4052836966056</v>
      </c>
      <c r="F539" s="49" t="n">
        <v>39172390</v>
      </c>
      <c r="G539" s="47" t="s">
        <v>605</v>
      </c>
      <c r="H539" s="50" t="n">
        <v>95.9</v>
      </c>
      <c r="I539" s="51" t="n">
        <v>0</v>
      </c>
      <c r="J539" s="47"/>
      <c r="K539" s="46" t="n">
        <v>45</v>
      </c>
      <c r="L539" s="17" t="n">
        <v>0.815</v>
      </c>
      <c r="M539" s="18" t="n">
        <v>17.7415</v>
      </c>
    </row>
    <row r="540" customFormat="false" ht="12.75" hidden="false" customHeight="false" outlineLevel="0" collapsed="false">
      <c r="A540" s="46" t="n">
        <v>222015</v>
      </c>
      <c r="B540" s="47" t="s">
        <v>525</v>
      </c>
      <c r="C540" s="48" t="s">
        <v>589</v>
      </c>
      <c r="D540" s="47" t="s">
        <v>599</v>
      </c>
      <c r="E540" s="49" t="n">
        <v>4052836953544</v>
      </c>
      <c r="F540" s="49" t="n">
        <v>39172390</v>
      </c>
      <c r="G540" s="47" t="s">
        <v>606</v>
      </c>
      <c r="H540" s="50" t="n">
        <v>168</v>
      </c>
      <c r="I540" s="51" t="n">
        <v>168</v>
      </c>
      <c r="J540" s="47"/>
      <c r="K540" s="46" t="n">
        <v>40</v>
      </c>
      <c r="L540" s="17" t="n">
        <v>0.815</v>
      </c>
      <c r="M540" s="18" t="n">
        <v>31.08</v>
      </c>
    </row>
    <row r="541" customFormat="false" ht="12.75" hidden="false" customHeight="false" outlineLevel="0" collapsed="false">
      <c r="A541" s="46" t="n">
        <v>222025</v>
      </c>
      <c r="B541" s="47" t="s">
        <v>525</v>
      </c>
      <c r="C541" s="48" t="s">
        <v>589</v>
      </c>
      <c r="D541" s="47" t="s">
        <v>599</v>
      </c>
      <c r="E541" s="49" t="n">
        <v>4052836953575</v>
      </c>
      <c r="F541" s="49" t="n">
        <v>39172390</v>
      </c>
      <c r="G541" s="47" t="s">
        <v>607</v>
      </c>
      <c r="H541" s="50" t="n">
        <v>298.84</v>
      </c>
      <c r="I541" s="51" t="n">
        <v>149.42</v>
      </c>
      <c r="J541" s="47"/>
      <c r="K541" s="46" t="n">
        <v>40</v>
      </c>
      <c r="L541" s="17" t="n">
        <v>0.815</v>
      </c>
      <c r="M541" s="18" t="n">
        <v>55.2854</v>
      </c>
    </row>
    <row r="542" customFormat="false" ht="12.75" hidden="false" customHeight="false" outlineLevel="0" collapsed="false">
      <c r="A542" s="46" t="n">
        <v>222028</v>
      </c>
      <c r="B542" s="47" t="s">
        <v>525</v>
      </c>
      <c r="C542" s="48" t="s">
        <v>589</v>
      </c>
      <c r="D542" s="47" t="s">
        <v>599</v>
      </c>
      <c r="E542" s="49" t="n">
        <v>4052836953605</v>
      </c>
      <c r="F542" s="49" t="n">
        <v>39172390</v>
      </c>
      <c r="G542" s="47" t="s">
        <v>608</v>
      </c>
      <c r="H542" s="50" t="n">
        <v>434.13</v>
      </c>
      <c r="I542" s="51" t="n">
        <v>144.71</v>
      </c>
      <c r="J542" s="47"/>
      <c r="K542" s="46" t="n">
        <v>40</v>
      </c>
      <c r="L542" s="17" t="n">
        <v>0.825</v>
      </c>
      <c r="M542" s="18" t="n">
        <v>75.97275</v>
      </c>
    </row>
    <row r="543" customFormat="false" ht="12.75" hidden="false" customHeight="false" outlineLevel="0" collapsed="false">
      <c r="A543" s="46" t="n">
        <v>222045</v>
      </c>
      <c r="B543" s="47" t="s">
        <v>525</v>
      </c>
      <c r="C543" s="48" t="s">
        <v>589</v>
      </c>
      <c r="D543" s="47" t="s">
        <v>599</v>
      </c>
      <c r="E543" s="49" t="n">
        <v>4052836953636</v>
      </c>
      <c r="F543" s="49" t="n">
        <v>39172390</v>
      </c>
      <c r="G543" s="47" t="s">
        <v>609</v>
      </c>
      <c r="H543" s="50" t="n">
        <v>820.14</v>
      </c>
      <c r="I543" s="51" t="n">
        <v>136.69</v>
      </c>
      <c r="J543" s="47"/>
      <c r="K543" s="46" t="n">
        <v>40</v>
      </c>
      <c r="L543" s="17" t="n">
        <v>0.81</v>
      </c>
      <c r="M543" s="18" t="n">
        <v>155.8266</v>
      </c>
    </row>
    <row r="544" customFormat="false" ht="12.75" hidden="false" customHeight="false" outlineLevel="0" collapsed="false">
      <c r="A544" s="46" t="n">
        <v>223005</v>
      </c>
      <c r="B544" s="47" t="s">
        <v>525</v>
      </c>
      <c r="C544" s="48" t="s">
        <v>589</v>
      </c>
      <c r="D544" s="47" t="s">
        <v>599</v>
      </c>
      <c r="E544" s="49" t="n">
        <v>4052836966629</v>
      </c>
      <c r="F544" s="49" t="n">
        <v>39172390</v>
      </c>
      <c r="G544" s="47" t="s">
        <v>610</v>
      </c>
      <c r="H544" s="50" t="n">
        <v>178.51</v>
      </c>
      <c r="I544" s="51" t="n">
        <v>0</v>
      </c>
      <c r="J544" s="47"/>
      <c r="K544" s="46" t="n">
        <v>25</v>
      </c>
      <c r="L544" s="17" t="n">
        <v>0.815</v>
      </c>
      <c r="M544" s="18" t="n">
        <v>33.02435</v>
      </c>
    </row>
    <row r="545" customFormat="false" ht="12.75" hidden="false" customHeight="false" outlineLevel="0" collapsed="false">
      <c r="A545" s="46" t="n">
        <v>223015</v>
      </c>
      <c r="B545" s="47" t="s">
        <v>525</v>
      </c>
      <c r="C545" s="48" t="s">
        <v>589</v>
      </c>
      <c r="D545" s="47" t="s">
        <v>599</v>
      </c>
      <c r="E545" s="49" t="n">
        <v>4052836953667</v>
      </c>
      <c r="F545" s="49" t="n">
        <v>39172390</v>
      </c>
      <c r="G545" s="47" t="s">
        <v>611</v>
      </c>
      <c r="H545" s="50" t="n">
        <v>264.74</v>
      </c>
      <c r="I545" s="51" t="n">
        <v>264.74</v>
      </c>
      <c r="J545" s="47"/>
      <c r="K545" s="46" t="n">
        <v>20</v>
      </c>
      <c r="L545" s="17" t="n">
        <v>0.815</v>
      </c>
      <c r="M545" s="18" t="n">
        <v>48.9769</v>
      </c>
    </row>
    <row r="546" customFormat="false" ht="12.75" hidden="false" customHeight="false" outlineLevel="0" collapsed="false">
      <c r="A546" s="46" t="n">
        <v>223025</v>
      </c>
      <c r="B546" s="47" t="s">
        <v>525</v>
      </c>
      <c r="C546" s="48" t="s">
        <v>589</v>
      </c>
      <c r="D546" s="47" t="s">
        <v>599</v>
      </c>
      <c r="E546" s="49" t="n">
        <v>4052836953698</v>
      </c>
      <c r="F546" s="49" t="n">
        <v>39172390</v>
      </c>
      <c r="G546" s="47" t="s">
        <v>612</v>
      </c>
      <c r="H546" s="50" t="n">
        <v>477.48</v>
      </c>
      <c r="I546" s="51" t="n">
        <v>238.74</v>
      </c>
      <c r="J546" s="47"/>
      <c r="K546" s="46" t="n">
        <v>20</v>
      </c>
      <c r="L546" s="17" t="n">
        <v>0.815</v>
      </c>
      <c r="M546" s="18" t="n">
        <v>88.3338000000001</v>
      </c>
    </row>
    <row r="547" customFormat="false" ht="12.75" hidden="false" customHeight="false" outlineLevel="0" collapsed="false">
      <c r="A547" s="46" t="n">
        <v>223028</v>
      </c>
      <c r="B547" s="47" t="s">
        <v>525</v>
      </c>
      <c r="C547" s="48" t="s">
        <v>589</v>
      </c>
      <c r="D547" s="47" t="s">
        <v>599</v>
      </c>
      <c r="E547" s="49" t="n">
        <v>4052836953728</v>
      </c>
      <c r="F547" s="49" t="n">
        <v>39172390</v>
      </c>
      <c r="G547" s="47" t="s">
        <v>613</v>
      </c>
      <c r="H547" s="50" t="n">
        <v>686.49</v>
      </c>
      <c r="I547" s="51" t="n">
        <v>228.83</v>
      </c>
      <c r="J547" s="47"/>
      <c r="K547" s="46" t="n">
        <v>20</v>
      </c>
      <c r="L547" s="17" t="n">
        <v>0.83</v>
      </c>
      <c r="M547" s="18" t="n">
        <v>116.7033</v>
      </c>
    </row>
    <row r="548" customFormat="false" ht="12.75" hidden="false" customHeight="false" outlineLevel="0" collapsed="false">
      <c r="A548" s="46" t="n">
        <v>223045</v>
      </c>
      <c r="B548" s="47" t="s">
        <v>525</v>
      </c>
      <c r="C548" s="48" t="s">
        <v>589</v>
      </c>
      <c r="D548" s="47" t="s">
        <v>599</v>
      </c>
      <c r="E548" s="49" t="n">
        <v>4052836953759</v>
      </c>
      <c r="F548" s="49" t="n">
        <v>39172390</v>
      </c>
      <c r="G548" s="47" t="s">
        <v>614</v>
      </c>
      <c r="H548" s="50" t="n">
        <v>1311.54</v>
      </c>
      <c r="I548" s="51" t="n">
        <v>218.59</v>
      </c>
      <c r="J548" s="47"/>
      <c r="K548" s="46" t="n">
        <v>20</v>
      </c>
      <c r="L548" s="17" t="n">
        <v>0.81</v>
      </c>
      <c r="M548" s="18" t="n">
        <v>249.1926</v>
      </c>
    </row>
    <row r="549" customFormat="false" ht="12.75" hidden="false" customHeight="false" outlineLevel="0" collapsed="false">
      <c r="A549" s="46" t="n">
        <v>224025</v>
      </c>
      <c r="B549" s="47" t="s">
        <v>525</v>
      </c>
      <c r="C549" s="48" t="s">
        <v>589</v>
      </c>
      <c r="D549" s="47" t="s">
        <v>599</v>
      </c>
      <c r="E549" s="49" t="n">
        <v>4052836953780</v>
      </c>
      <c r="F549" s="49" t="n">
        <v>39172390</v>
      </c>
      <c r="G549" s="47" t="s">
        <v>615</v>
      </c>
      <c r="H549" s="50" t="n">
        <v>776.94</v>
      </c>
      <c r="I549" s="51" t="n">
        <v>388.47</v>
      </c>
      <c r="J549" s="47"/>
      <c r="K549" s="46" t="n">
        <v>16</v>
      </c>
      <c r="L549" s="17" t="n">
        <v>0.81</v>
      </c>
      <c r="M549" s="18" t="n">
        <v>147.6186</v>
      </c>
    </row>
    <row r="550" customFormat="false" ht="12.75" hidden="false" customHeight="false" outlineLevel="0" collapsed="false">
      <c r="A550" s="46" t="n">
        <v>224028</v>
      </c>
      <c r="B550" s="47" t="s">
        <v>525</v>
      </c>
      <c r="C550" s="48" t="s">
        <v>589</v>
      </c>
      <c r="D550" s="47" t="s">
        <v>599</v>
      </c>
      <c r="E550" s="49" t="n">
        <v>4052836953810</v>
      </c>
      <c r="F550" s="49" t="n">
        <v>39172390</v>
      </c>
      <c r="G550" s="47" t="s">
        <v>616</v>
      </c>
      <c r="H550" s="50" t="n">
        <v>1094.55</v>
      </c>
      <c r="I550" s="51" t="n">
        <v>364.85</v>
      </c>
      <c r="J550" s="47"/>
      <c r="K550" s="46" t="n">
        <v>16</v>
      </c>
      <c r="L550" s="17" t="n">
        <v>0.825</v>
      </c>
      <c r="M550" s="18" t="n">
        <v>191.54625</v>
      </c>
    </row>
    <row r="551" customFormat="false" ht="12.75" hidden="false" customHeight="false" outlineLevel="0" collapsed="false">
      <c r="A551" s="46" t="n">
        <v>224045</v>
      </c>
      <c r="B551" s="47" t="s">
        <v>525</v>
      </c>
      <c r="C551" s="48" t="s">
        <v>589</v>
      </c>
      <c r="D551" s="47" t="s">
        <v>599</v>
      </c>
      <c r="E551" s="49" t="n">
        <v>4052836953841</v>
      </c>
      <c r="F551" s="49" t="n">
        <v>39172390</v>
      </c>
      <c r="G551" s="47" t="s">
        <v>617</v>
      </c>
      <c r="H551" s="50" t="n">
        <v>2052.6</v>
      </c>
      <c r="I551" s="51" t="n">
        <v>342.1</v>
      </c>
      <c r="J551" s="47"/>
      <c r="K551" s="46" t="n">
        <v>16</v>
      </c>
      <c r="L551" s="17" t="n">
        <v>0.81</v>
      </c>
      <c r="M551" s="18" t="n">
        <v>389.994</v>
      </c>
    </row>
    <row r="552" customFormat="false" ht="12.75" hidden="false" customHeight="false" outlineLevel="0" collapsed="false">
      <c r="A552" s="46" t="n">
        <v>225025</v>
      </c>
      <c r="B552" s="47" t="s">
        <v>525</v>
      </c>
      <c r="C552" s="48" t="s">
        <v>589</v>
      </c>
      <c r="D552" s="47" t="s">
        <v>599</v>
      </c>
      <c r="E552" s="49" t="n">
        <v>4052836953872</v>
      </c>
      <c r="F552" s="49" t="n">
        <v>39172390</v>
      </c>
      <c r="G552" s="47" t="s">
        <v>618</v>
      </c>
      <c r="H552" s="50" t="n">
        <v>1210.56</v>
      </c>
      <c r="I552" s="51" t="n">
        <v>605.28</v>
      </c>
      <c r="J552" s="47"/>
      <c r="K552" s="46" t="n">
        <v>9</v>
      </c>
      <c r="L552" s="17" t="n">
        <v>0.81</v>
      </c>
      <c r="M552" s="18" t="n">
        <v>230.0064</v>
      </c>
    </row>
    <row r="553" customFormat="false" ht="12.75" hidden="false" customHeight="false" outlineLevel="0" collapsed="false">
      <c r="A553" s="46" t="n">
        <v>225028</v>
      </c>
      <c r="B553" s="47" t="s">
        <v>525</v>
      </c>
      <c r="C553" s="48" t="s">
        <v>589</v>
      </c>
      <c r="D553" s="47" t="s">
        <v>599</v>
      </c>
      <c r="E553" s="49" t="n">
        <v>4052836953902</v>
      </c>
      <c r="F553" s="49" t="n">
        <v>39172390</v>
      </c>
      <c r="G553" s="47" t="s">
        <v>619</v>
      </c>
      <c r="H553" s="50" t="n">
        <v>1721.52</v>
      </c>
      <c r="I553" s="51" t="n">
        <v>573.84</v>
      </c>
      <c r="J553" s="47"/>
      <c r="K553" s="46" t="n">
        <v>9</v>
      </c>
      <c r="L553" s="17" t="n">
        <v>0.825</v>
      </c>
      <c r="M553" s="18" t="n">
        <v>301.266</v>
      </c>
    </row>
    <row r="554" customFormat="false" ht="12.75" hidden="false" customHeight="false" outlineLevel="0" collapsed="false">
      <c r="A554" s="46" t="n">
        <v>225045</v>
      </c>
      <c r="B554" s="47" t="s">
        <v>525</v>
      </c>
      <c r="C554" s="48" t="s">
        <v>589</v>
      </c>
      <c r="D554" s="47" t="s">
        <v>599</v>
      </c>
      <c r="E554" s="49" t="n">
        <v>4052836953933</v>
      </c>
      <c r="F554" s="49" t="n">
        <v>39172390</v>
      </c>
      <c r="G554" s="47" t="s">
        <v>620</v>
      </c>
      <c r="H554" s="50" t="n">
        <v>3251.34</v>
      </c>
      <c r="I554" s="51" t="n">
        <v>541.89</v>
      </c>
      <c r="J554" s="47"/>
      <c r="K554" s="46" t="n">
        <v>9</v>
      </c>
      <c r="L554" s="17" t="n">
        <v>0.81</v>
      </c>
      <c r="M554" s="18" t="n">
        <v>617.7546</v>
      </c>
    </row>
    <row r="555" customFormat="false" ht="12.75" hidden="false" customHeight="false" outlineLevel="0" collapsed="false">
      <c r="A555" s="46" t="n">
        <v>226025</v>
      </c>
      <c r="B555" s="47" t="s">
        <v>525</v>
      </c>
      <c r="C555" s="48" t="s">
        <v>589</v>
      </c>
      <c r="D555" s="47" t="s">
        <v>599</v>
      </c>
      <c r="E555" s="49" t="n">
        <v>4052836953964</v>
      </c>
      <c r="F555" s="49" t="n">
        <v>39172390</v>
      </c>
      <c r="G555" s="47" t="s">
        <v>621</v>
      </c>
      <c r="H555" s="50" t="n">
        <v>2000.24</v>
      </c>
      <c r="I555" s="51" t="n">
        <v>1000.12</v>
      </c>
      <c r="J555" s="47"/>
      <c r="K555" s="46" t="n">
        <v>6</v>
      </c>
      <c r="L555" s="17" t="n">
        <v>0.81</v>
      </c>
      <c r="M555" s="18" t="n">
        <v>380.0456</v>
      </c>
    </row>
    <row r="556" customFormat="false" ht="12.75" hidden="false" customHeight="false" outlineLevel="0" collapsed="false">
      <c r="A556" s="46" t="n">
        <v>226028</v>
      </c>
      <c r="B556" s="47" t="s">
        <v>525</v>
      </c>
      <c r="C556" s="48" t="s">
        <v>589</v>
      </c>
      <c r="D556" s="47" t="s">
        <v>599</v>
      </c>
      <c r="E556" s="49" t="n">
        <v>4052836953995</v>
      </c>
      <c r="F556" s="49" t="n">
        <v>39172390</v>
      </c>
      <c r="G556" s="47" t="s">
        <v>622</v>
      </c>
      <c r="H556" s="50" t="n">
        <v>2840.01</v>
      </c>
      <c r="I556" s="51" t="n">
        <v>946.67</v>
      </c>
      <c r="J556" s="47"/>
      <c r="K556" s="46" t="n">
        <v>6</v>
      </c>
      <c r="L556" s="17" t="n">
        <v>0.825</v>
      </c>
      <c r="M556" s="18" t="n">
        <v>497.00175</v>
      </c>
    </row>
    <row r="557" customFormat="false" ht="12.75" hidden="false" customHeight="false" outlineLevel="0" collapsed="false">
      <c r="A557" s="46" t="n">
        <v>226045</v>
      </c>
      <c r="B557" s="47" t="s">
        <v>525</v>
      </c>
      <c r="C557" s="48" t="s">
        <v>589</v>
      </c>
      <c r="D557" s="47" t="s">
        <v>599</v>
      </c>
      <c r="E557" s="49" t="n">
        <v>4052836954022</v>
      </c>
      <c r="F557" s="49" t="n">
        <v>39172390</v>
      </c>
      <c r="G557" s="47" t="s">
        <v>623</v>
      </c>
      <c r="H557" s="50" t="n">
        <v>5286.78</v>
      </c>
      <c r="I557" s="51" t="n">
        <v>881.13</v>
      </c>
      <c r="J557" s="47"/>
      <c r="K557" s="46" t="n">
        <v>6</v>
      </c>
      <c r="L557" s="17" t="n">
        <v>0.81</v>
      </c>
      <c r="M557" s="18" t="n">
        <v>1004.4882</v>
      </c>
    </row>
    <row r="558" customFormat="false" ht="12.75" hidden="false" customHeight="false" outlineLevel="0" collapsed="false">
      <c r="A558" s="46" t="n">
        <v>227028</v>
      </c>
      <c r="B558" s="47" t="s">
        <v>525</v>
      </c>
      <c r="C558" s="48" t="s">
        <v>589</v>
      </c>
      <c r="D558" s="47" t="s">
        <v>599</v>
      </c>
      <c r="E558" s="49" t="n">
        <v>4052836954053</v>
      </c>
      <c r="F558" s="49" t="n">
        <v>39172390</v>
      </c>
      <c r="G558" s="47" t="s">
        <v>624</v>
      </c>
      <c r="H558" s="50" t="n">
        <v>4731.9</v>
      </c>
      <c r="I558" s="51" t="n">
        <v>1577.3</v>
      </c>
      <c r="J558" s="47"/>
      <c r="K558" s="46" t="n">
        <v>4</v>
      </c>
      <c r="L558" s="17" t="n">
        <v>0.805</v>
      </c>
      <c r="M558" s="18" t="n">
        <v>922.7205</v>
      </c>
    </row>
    <row r="559" customFormat="false" ht="12.75" hidden="false" customHeight="false" outlineLevel="0" collapsed="false">
      <c r="A559" s="46" t="n">
        <v>227045</v>
      </c>
      <c r="B559" s="47" t="s">
        <v>525</v>
      </c>
      <c r="C559" s="48" t="s">
        <v>589</v>
      </c>
      <c r="D559" s="47" t="s">
        <v>599</v>
      </c>
      <c r="E559" s="49" t="n">
        <v>4052836954084</v>
      </c>
      <c r="F559" s="49" t="n">
        <v>39172390</v>
      </c>
      <c r="G559" s="47" t="s">
        <v>625</v>
      </c>
      <c r="H559" s="50" t="n">
        <v>8391.9</v>
      </c>
      <c r="I559" s="51" t="n">
        <v>1398.65</v>
      </c>
      <c r="J559" s="47"/>
      <c r="K559" s="46" t="n">
        <v>4</v>
      </c>
      <c r="L559" s="17" t="n">
        <v>0.805</v>
      </c>
      <c r="M559" s="18" t="n">
        <v>1636.4205</v>
      </c>
    </row>
    <row r="560" customFormat="false" ht="12.75" hidden="false" customHeight="false" outlineLevel="0" collapsed="false">
      <c r="A560" s="46" t="n">
        <v>222029</v>
      </c>
      <c r="B560" s="47" t="s">
        <v>525</v>
      </c>
      <c r="C560" s="48" t="s">
        <v>589</v>
      </c>
      <c r="D560" s="47" t="s">
        <v>626</v>
      </c>
      <c r="E560" s="49" t="n">
        <v>4052836954114</v>
      </c>
      <c r="F560" s="49" t="n">
        <v>39172390</v>
      </c>
      <c r="G560" s="47" t="s">
        <v>608</v>
      </c>
      <c r="H560" s="50" t="n">
        <v>443.55</v>
      </c>
      <c r="I560" s="51" t="n">
        <v>147.85</v>
      </c>
      <c r="J560" s="47"/>
      <c r="K560" s="46" t="n">
        <v>40</v>
      </c>
      <c r="L560" s="17" t="n">
        <v>0.82</v>
      </c>
      <c r="M560" s="18" t="n">
        <v>79.839</v>
      </c>
    </row>
    <row r="561" customFormat="false" ht="12.75" hidden="false" customHeight="false" outlineLevel="0" collapsed="false">
      <c r="A561" s="46" t="n">
        <v>222046</v>
      </c>
      <c r="B561" s="47" t="s">
        <v>525</v>
      </c>
      <c r="C561" s="48" t="s">
        <v>589</v>
      </c>
      <c r="D561" s="47" t="s">
        <v>626</v>
      </c>
      <c r="E561" s="49" t="n">
        <v>4052836954145</v>
      </c>
      <c r="F561" s="49" t="n">
        <v>39172390</v>
      </c>
      <c r="G561" s="47" t="s">
        <v>609</v>
      </c>
      <c r="H561" s="50" t="n">
        <v>836.58</v>
      </c>
      <c r="I561" s="51" t="n">
        <v>139.43</v>
      </c>
      <c r="J561" s="47"/>
      <c r="K561" s="46" t="n">
        <v>40</v>
      </c>
      <c r="L561" s="17" t="n">
        <v>0.81</v>
      </c>
      <c r="M561" s="18" t="n">
        <v>158.9502</v>
      </c>
    </row>
    <row r="562" customFormat="false" ht="12.75" hidden="false" customHeight="false" outlineLevel="0" collapsed="false">
      <c r="A562" s="46" t="n">
        <v>223029</v>
      </c>
      <c r="B562" s="47" t="s">
        <v>525</v>
      </c>
      <c r="C562" s="48" t="s">
        <v>589</v>
      </c>
      <c r="D562" s="47" t="s">
        <v>626</v>
      </c>
      <c r="E562" s="49" t="n">
        <v>4052836954176</v>
      </c>
      <c r="F562" s="49" t="n">
        <v>39172390</v>
      </c>
      <c r="G562" s="47" t="s">
        <v>613</v>
      </c>
      <c r="H562" s="50" t="n">
        <v>706.83</v>
      </c>
      <c r="I562" s="51" t="n">
        <v>235.61</v>
      </c>
      <c r="J562" s="47"/>
      <c r="K562" s="46" t="n">
        <v>20</v>
      </c>
      <c r="L562" s="17" t="n">
        <v>0.825</v>
      </c>
      <c r="M562" s="18" t="n">
        <v>123.69525</v>
      </c>
    </row>
    <row r="563" customFormat="false" ht="12.75" hidden="false" customHeight="false" outlineLevel="0" collapsed="false">
      <c r="A563" s="46" t="n">
        <v>223046</v>
      </c>
      <c r="B563" s="47" t="s">
        <v>525</v>
      </c>
      <c r="C563" s="48" t="s">
        <v>589</v>
      </c>
      <c r="D563" s="47" t="s">
        <v>626</v>
      </c>
      <c r="E563" s="49" t="n">
        <v>4052836954206</v>
      </c>
      <c r="F563" s="49" t="n">
        <v>39172390</v>
      </c>
      <c r="G563" s="47" t="s">
        <v>614</v>
      </c>
      <c r="H563" s="50" t="n">
        <v>1350.3</v>
      </c>
      <c r="I563" s="51" t="n">
        <v>225.05</v>
      </c>
      <c r="J563" s="47"/>
      <c r="K563" s="46" t="n">
        <v>20</v>
      </c>
      <c r="L563" s="17" t="n">
        <v>0.81</v>
      </c>
      <c r="M563" s="18" t="n">
        <v>256.557</v>
      </c>
    </row>
    <row r="564" customFormat="false" ht="12.75" hidden="false" customHeight="false" outlineLevel="0" collapsed="false">
      <c r="A564" s="46" t="n">
        <v>224029</v>
      </c>
      <c r="B564" s="47" t="s">
        <v>525</v>
      </c>
      <c r="C564" s="48" t="s">
        <v>589</v>
      </c>
      <c r="D564" s="47" t="s">
        <v>626</v>
      </c>
      <c r="E564" s="49" t="n">
        <v>4052836954237</v>
      </c>
      <c r="F564" s="49" t="n">
        <v>39172390</v>
      </c>
      <c r="G564" s="47" t="s">
        <v>616</v>
      </c>
      <c r="H564" s="50" t="n">
        <v>1126.98</v>
      </c>
      <c r="I564" s="51" t="n">
        <v>375.66</v>
      </c>
      <c r="J564" s="47"/>
      <c r="K564" s="46" t="n">
        <v>16</v>
      </c>
      <c r="L564" s="17" t="n">
        <v>0.81</v>
      </c>
      <c r="M564" s="18" t="n">
        <v>214.1262</v>
      </c>
    </row>
    <row r="565" customFormat="false" ht="12.75" hidden="false" customHeight="false" outlineLevel="0" collapsed="false">
      <c r="A565" s="46" t="n">
        <v>224046</v>
      </c>
      <c r="B565" s="47" t="s">
        <v>525</v>
      </c>
      <c r="C565" s="48" t="s">
        <v>589</v>
      </c>
      <c r="D565" s="47" t="s">
        <v>626</v>
      </c>
      <c r="E565" s="49" t="n">
        <v>4052836954268</v>
      </c>
      <c r="F565" s="49" t="n">
        <v>39172390</v>
      </c>
      <c r="G565" s="47" t="s">
        <v>617</v>
      </c>
      <c r="H565" s="50" t="n">
        <v>2093.82</v>
      </c>
      <c r="I565" s="51" t="n">
        <v>348.97</v>
      </c>
      <c r="J565" s="47"/>
      <c r="K565" s="46" t="n">
        <v>16</v>
      </c>
      <c r="L565" s="17" t="n">
        <v>0.805</v>
      </c>
      <c r="M565" s="18" t="n">
        <v>408.2949</v>
      </c>
    </row>
    <row r="566" customFormat="false" ht="12.75" hidden="false" customHeight="false" outlineLevel="0" collapsed="false">
      <c r="A566" s="46" t="n">
        <v>225029</v>
      </c>
      <c r="B566" s="47" t="s">
        <v>525</v>
      </c>
      <c r="C566" s="48" t="s">
        <v>589</v>
      </c>
      <c r="D566" s="47" t="s">
        <v>626</v>
      </c>
      <c r="E566" s="49" t="n">
        <v>4052836954299</v>
      </c>
      <c r="F566" s="49" t="n">
        <v>39172390</v>
      </c>
      <c r="G566" s="47" t="s">
        <v>619</v>
      </c>
      <c r="H566" s="50" t="n">
        <v>1764.06</v>
      </c>
      <c r="I566" s="51" t="n">
        <v>588.02</v>
      </c>
      <c r="J566" s="47"/>
      <c r="K566" s="46" t="n">
        <v>9</v>
      </c>
      <c r="L566" s="17" t="n">
        <v>0.81</v>
      </c>
      <c r="M566" s="18" t="n">
        <v>335.1714</v>
      </c>
    </row>
    <row r="567" customFormat="false" ht="12.75" hidden="false" customHeight="false" outlineLevel="0" collapsed="false">
      <c r="A567" s="46" t="n">
        <v>225046</v>
      </c>
      <c r="B567" s="47" t="s">
        <v>525</v>
      </c>
      <c r="C567" s="48" t="s">
        <v>589</v>
      </c>
      <c r="D567" s="47" t="s">
        <v>626</v>
      </c>
      <c r="E567" s="49" t="n">
        <v>4052836954329</v>
      </c>
      <c r="F567" s="49" t="n">
        <v>39172390</v>
      </c>
      <c r="G567" s="47" t="s">
        <v>620</v>
      </c>
      <c r="H567" s="50" t="n">
        <v>3316.38</v>
      </c>
      <c r="I567" s="51" t="n">
        <v>552.73</v>
      </c>
      <c r="J567" s="47"/>
      <c r="K567" s="46" t="n">
        <v>9</v>
      </c>
      <c r="L567" s="17" t="n">
        <v>0.805</v>
      </c>
      <c r="M567" s="18" t="n">
        <v>646.6941</v>
      </c>
    </row>
    <row r="568" customFormat="false" ht="12.75" hidden="false" customHeight="false" outlineLevel="0" collapsed="false">
      <c r="A568" s="46" t="n">
        <v>226029</v>
      </c>
      <c r="B568" s="47" t="s">
        <v>525</v>
      </c>
      <c r="C568" s="48" t="s">
        <v>589</v>
      </c>
      <c r="D568" s="47" t="s">
        <v>626</v>
      </c>
      <c r="E568" s="49" t="n">
        <v>4052836954350</v>
      </c>
      <c r="F568" s="49" t="n">
        <v>39172390</v>
      </c>
      <c r="G568" s="47" t="s">
        <v>622</v>
      </c>
      <c r="H568" s="50" t="n">
        <v>2924.7</v>
      </c>
      <c r="I568" s="51" t="n">
        <v>974.9</v>
      </c>
      <c r="J568" s="47"/>
      <c r="K568" s="46" t="n">
        <v>6</v>
      </c>
      <c r="L568" s="17" t="n">
        <v>0.81</v>
      </c>
      <c r="M568" s="18" t="n">
        <v>555.693</v>
      </c>
    </row>
    <row r="569" customFormat="false" ht="12.75" hidden="false" customHeight="false" outlineLevel="0" collapsed="false">
      <c r="A569" s="46" t="n">
        <v>226046</v>
      </c>
      <c r="B569" s="47" t="s">
        <v>525</v>
      </c>
      <c r="C569" s="48" t="s">
        <v>589</v>
      </c>
      <c r="D569" s="47" t="s">
        <v>626</v>
      </c>
      <c r="E569" s="49" t="n">
        <v>4052836954381</v>
      </c>
      <c r="F569" s="49" t="n">
        <v>39172390</v>
      </c>
      <c r="G569" s="47" t="s">
        <v>623</v>
      </c>
      <c r="H569" s="50" t="n">
        <v>5444.7</v>
      </c>
      <c r="I569" s="51" t="n">
        <v>907.45</v>
      </c>
      <c r="J569" s="47"/>
      <c r="K569" s="46" t="n">
        <v>6</v>
      </c>
      <c r="L569" s="17" t="n">
        <v>0.805</v>
      </c>
      <c r="M569" s="18" t="n">
        <v>1061.7165</v>
      </c>
    </row>
    <row r="570" customFormat="false" ht="12.75" hidden="false" customHeight="false" outlineLevel="0" collapsed="false">
      <c r="A570" s="46" t="n">
        <v>220006</v>
      </c>
      <c r="B570" s="47" t="s">
        <v>525</v>
      </c>
      <c r="C570" s="48" t="s">
        <v>589</v>
      </c>
      <c r="D570" s="47" t="s">
        <v>627</v>
      </c>
      <c r="E570" s="49" t="n">
        <v>4052836967138</v>
      </c>
      <c r="F570" s="49" t="n">
        <v>39172390</v>
      </c>
      <c r="G570" s="47" t="s">
        <v>600</v>
      </c>
      <c r="H570" s="50" t="n">
        <v>52.18</v>
      </c>
      <c r="I570" s="51" t="n">
        <v>0</v>
      </c>
      <c r="J570" s="47"/>
      <c r="K570" s="46" t="n">
        <v>96</v>
      </c>
      <c r="L570" s="17" t="n">
        <v>0.805</v>
      </c>
      <c r="M570" s="18" t="n">
        <v>10.1751</v>
      </c>
    </row>
    <row r="571" customFormat="false" ht="12.75" hidden="false" customHeight="false" outlineLevel="0" collapsed="false">
      <c r="A571" s="46" t="n">
        <v>220016</v>
      </c>
      <c r="B571" s="47" t="s">
        <v>525</v>
      </c>
      <c r="C571" s="48" t="s">
        <v>589</v>
      </c>
      <c r="D571" s="47" t="s">
        <v>627</v>
      </c>
      <c r="E571" s="49" t="n">
        <v>4052836967169</v>
      </c>
      <c r="F571" s="49" t="n">
        <v>39172390</v>
      </c>
      <c r="G571" s="47" t="s">
        <v>601</v>
      </c>
      <c r="H571" s="50" t="n">
        <v>84.9</v>
      </c>
      <c r="I571" s="51" t="n">
        <v>84.9</v>
      </c>
      <c r="J571" s="47"/>
      <c r="K571" s="46" t="n">
        <v>86</v>
      </c>
      <c r="L571" s="17" t="n">
        <v>0.805</v>
      </c>
      <c r="M571" s="18" t="n">
        <v>16.5555</v>
      </c>
    </row>
    <row r="572" customFormat="false" ht="12.75" hidden="false" customHeight="false" outlineLevel="0" collapsed="false">
      <c r="A572" s="46" t="n">
        <v>220026</v>
      </c>
      <c r="B572" s="47" t="s">
        <v>525</v>
      </c>
      <c r="C572" s="48" t="s">
        <v>589</v>
      </c>
      <c r="D572" s="47" t="s">
        <v>627</v>
      </c>
      <c r="E572" s="49" t="n">
        <v>4052836967190</v>
      </c>
      <c r="F572" s="49" t="n">
        <v>39172390</v>
      </c>
      <c r="G572" s="47" t="s">
        <v>602</v>
      </c>
      <c r="H572" s="50" t="n">
        <v>158.3</v>
      </c>
      <c r="I572" s="51" t="n">
        <v>79.15</v>
      </c>
      <c r="J572" s="47"/>
      <c r="K572" s="46" t="n">
        <v>86</v>
      </c>
      <c r="L572" s="17" t="n">
        <v>0.805</v>
      </c>
      <c r="M572" s="18" t="n">
        <v>30.8685</v>
      </c>
    </row>
    <row r="573" customFormat="false" ht="12.75" hidden="false" customHeight="false" outlineLevel="0" collapsed="false">
      <c r="A573" s="46" t="n">
        <v>220030</v>
      </c>
      <c r="B573" s="47" t="s">
        <v>525</v>
      </c>
      <c r="C573" s="48" t="s">
        <v>589</v>
      </c>
      <c r="D573" s="47" t="s">
        <v>627</v>
      </c>
      <c r="E573" s="49" t="n">
        <v>4052836967220</v>
      </c>
      <c r="F573" s="49" t="n">
        <v>39172390</v>
      </c>
      <c r="G573" s="47" t="s">
        <v>603</v>
      </c>
      <c r="H573" s="50" t="n">
        <v>230.34</v>
      </c>
      <c r="I573" s="51" t="n">
        <v>76.78</v>
      </c>
      <c r="J573" s="47"/>
      <c r="K573" s="46" t="n">
        <v>86</v>
      </c>
      <c r="L573" s="17" t="n">
        <v>0.805</v>
      </c>
      <c r="M573" s="18" t="n">
        <v>44.9163</v>
      </c>
    </row>
    <row r="574" customFormat="false" ht="12.75" hidden="false" customHeight="false" outlineLevel="0" collapsed="false">
      <c r="A574" s="46" t="n">
        <v>220047</v>
      </c>
      <c r="B574" s="47" t="s">
        <v>525</v>
      </c>
      <c r="C574" s="48" t="s">
        <v>589</v>
      </c>
      <c r="D574" s="47" t="s">
        <v>627</v>
      </c>
      <c r="E574" s="49" t="n">
        <v>4052836967251</v>
      </c>
      <c r="F574" s="49" t="n">
        <v>39172390</v>
      </c>
      <c r="G574" s="47" t="s">
        <v>604</v>
      </c>
      <c r="H574" s="50" t="n">
        <v>434.64</v>
      </c>
      <c r="I574" s="51" t="n">
        <v>72.44</v>
      </c>
      <c r="J574" s="47"/>
      <c r="K574" s="46" t="n">
        <v>86</v>
      </c>
      <c r="L574" s="17" t="n">
        <v>0.805</v>
      </c>
      <c r="M574" s="18" t="n">
        <v>84.7548</v>
      </c>
    </row>
    <row r="575" customFormat="false" ht="12.75" hidden="false" customHeight="false" outlineLevel="0" collapsed="false">
      <c r="A575" s="46" t="n">
        <v>222006</v>
      </c>
      <c r="B575" s="47" t="s">
        <v>525</v>
      </c>
      <c r="C575" s="48" t="s">
        <v>589</v>
      </c>
      <c r="D575" s="47" t="s">
        <v>627</v>
      </c>
      <c r="E575" s="49" t="n">
        <v>4052836967282</v>
      </c>
      <c r="F575" s="49" t="n">
        <v>39172390</v>
      </c>
      <c r="G575" s="47" t="s">
        <v>605</v>
      </c>
      <c r="H575" s="50" t="n">
        <v>101.7</v>
      </c>
      <c r="I575" s="51" t="n">
        <v>0</v>
      </c>
      <c r="J575" s="47"/>
      <c r="K575" s="46" t="n">
        <v>45</v>
      </c>
      <c r="L575" s="17" t="n">
        <v>0.805</v>
      </c>
      <c r="M575" s="18" t="n">
        <v>19.8315</v>
      </c>
    </row>
    <row r="576" customFormat="false" ht="12.75" hidden="false" customHeight="false" outlineLevel="0" collapsed="false">
      <c r="A576" s="46" t="n">
        <v>222016</v>
      </c>
      <c r="B576" s="47" t="s">
        <v>525</v>
      </c>
      <c r="C576" s="48" t="s">
        <v>589</v>
      </c>
      <c r="D576" s="47" t="s">
        <v>627</v>
      </c>
      <c r="E576" s="49" t="n">
        <v>4052836967312</v>
      </c>
      <c r="F576" s="49" t="n">
        <v>39172390</v>
      </c>
      <c r="G576" s="47" t="s">
        <v>606</v>
      </c>
      <c r="H576" s="50" t="n">
        <v>178.09</v>
      </c>
      <c r="I576" s="51" t="n">
        <v>178.09</v>
      </c>
      <c r="J576" s="47"/>
      <c r="K576" s="46" t="n">
        <v>40</v>
      </c>
      <c r="L576" s="17" t="n">
        <v>0.805</v>
      </c>
      <c r="M576" s="18" t="n">
        <v>34.72755</v>
      </c>
    </row>
    <row r="577" customFormat="false" ht="12.75" hidden="false" customHeight="false" outlineLevel="0" collapsed="false">
      <c r="A577" s="46" t="n">
        <v>222026</v>
      </c>
      <c r="B577" s="47" t="s">
        <v>525</v>
      </c>
      <c r="C577" s="48" t="s">
        <v>589</v>
      </c>
      <c r="D577" s="47" t="s">
        <v>627</v>
      </c>
      <c r="E577" s="49" t="n">
        <v>4052836967343</v>
      </c>
      <c r="F577" s="49" t="n">
        <v>39172390</v>
      </c>
      <c r="G577" s="47" t="s">
        <v>607</v>
      </c>
      <c r="H577" s="50" t="n">
        <v>316.74</v>
      </c>
      <c r="I577" s="51" t="n">
        <v>158.37</v>
      </c>
      <c r="J577" s="47"/>
      <c r="K577" s="46" t="n">
        <v>40</v>
      </c>
      <c r="L577" s="17" t="n">
        <v>0.805</v>
      </c>
      <c r="M577" s="18" t="n">
        <v>61.7643</v>
      </c>
    </row>
    <row r="578" customFormat="false" ht="12.75" hidden="false" customHeight="false" outlineLevel="0" collapsed="false">
      <c r="A578" s="46" t="n">
        <v>222030</v>
      </c>
      <c r="B578" s="47" t="s">
        <v>525</v>
      </c>
      <c r="C578" s="48" t="s">
        <v>589</v>
      </c>
      <c r="D578" s="47" t="s">
        <v>627</v>
      </c>
      <c r="E578" s="49" t="n">
        <v>4052836967374</v>
      </c>
      <c r="F578" s="49" t="n">
        <v>39172390</v>
      </c>
      <c r="G578" s="47" t="s">
        <v>608</v>
      </c>
      <c r="H578" s="50" t="n">
        <v>460.17</v>
      </c>
      <c r="I578" s="51" t="n">
        <v>153.39</v>
      </c>
      <c r="J578" s="47"/>
      <c r="K578" s="46" t="n">
        <v>40</v>
      </c>
      <c r="L578" s="17" t="n">
        <v>0.805</v>
      </c>
      <c r="M578" s="18" t="n">
        <v>89.73315</v>
      </c>
    </row>
    <row r="579" customFormat="false" ht="12.75" hidden="false" customHeight="false" outlineLevel="0" collapsed="false">
      <c r="A579" s="46" t="n">
        <v>222047</v>
      </c>
      <c r="B579" s="47" t="s">
        <v>525</v>
      </c>
      <c r="C579" s="48" t="s">
        <v>589</v>
      </c>
      <c r="D579" s="47" t="s">
        <v>627</v>
      </c>
      <c r="E579" s="49" t="n">
        <v>4052836967404</v>
      </c>
      <c r="F579" s="49" t="n">
        <v>39172390</v>
      </c>
      <c r="G579" s="47" t="s">
        <v>609</v>
      </c>
      <c r="H579" s="50" t="n">
        <v>869.46</v>
      </c>
      <c r="I579" s="51" t="n">
        <v>144.91</v>
      </c>
      <c r="J579" s="47"/>
      <c r="K579" s="46" t="n">
        <v>40</v>
      </c>
      <c r="L579" s="17" t="n">
        <v>0.805</v>
      </c>
      <c r="M579" s="18" t="n">
        <v>169.5447</v>
      </c>
    </row>
    <row r="580" customFormat="false" ht="12.75" hidden="false" customHeight="false" outlineLevel="0" collapsed="false">
      <c r="A580" s="46" t="n">
        <v>223016</v>
      </c>
      <c r="B580" s="47" t="s">
        <v>525</v>
      </c>
      <c r="C580" s="48" t="s">
        <v>589</v>
      </c>
      <c r="D580" s="47" t="s">
        <v>627</v>
      </c>
      <c r="E580" s="49" t="n">
        <v>4052836967435</v>
      </c>
      <c r="F580" s="49" t="n">
        <v>39172390</v>
      </c>
      <c r="G580" s="47" t="s">
        <v>611</v>
      </c>
      <c r="H580" s="50" t="n">
        <v>280.61</v>
      </c>
      <c r="I580" s="51" t="n">
        <v>280.61</v>
      </c>
      <c r="J580" s="47"/>
      <c r="K580" s="46" t="n">
        <v>20</v>
      </c>
      <c r="L580" s="17" t="n">
        <v>0.805</v>
      </c>
      <c r="M580" s="18" t="n">
        <v>54.71895</v>
      </c>
    </row>
    <row r="581" customFormat="false" ht="12.75" hidden="false" customHeight="false" outlineLevel="0" collapsed="false">
      <c r="A581" s="46" t="n">
        <v>223026</v>
      </c>
      <c r="B581" s="47" t="s">
        <v>525</v>
      </c>
      <c r="C581" s="48" t="s">
        <v>589</v>
      </c>
      <c r="D581" s="47" t="s">
        <v>627</v>
      </c>
      <c r="E581" s="49" t="n">
        <v>4052836967466</v>
      </c>
      <c r="F581" s="49" t="n">
        <v>39172390</v>
      </c>
      <c r="G581" s="47" t="s">
        <v>612</v>
      </c>
      <c r="H581" s="50" t="n">
        <v>506.18</v>
      </c>
      <c r="I581" s="51" t="n">
        <v>253.09</v>
      </c>
      <c r="J581" s="47"/>
      <c r="K581" s="46" t="n">
        <v>20</v>
      </c>
      <c r="L581" s="17" t="n">
        <v>0.805</v>
      </c>
      <c r="M581" s="18" t="n">
        <v>98.7051</v>
      </c>
    </row>
    <row r="582" customFormat="false" ht="12.75" hidden="false" customHeight="false" outlineLevel="0" collapsed="false">
      <c r="A582" s="46" t="n">
        <v>223030</v>
      </c>
      <c r="B582" s="47" t="s">
        <v>525</v>
      </c>
      <c r="C582" s="48" t="s">
        <v>589</v>
      </c>
      <c r="D582" s="47" t="s">
        <v>627</v>
      </c>
      <c r="E582" s="49" t="n">
        <v>4052836967497</v>
      </c>
      <c r="F582" s="49" t="n">
        <v>39172390</v>
      </c>
      <c r="G582" s="47" t="s">
        <v>613</v>
      </c>
      <c r="H582" s="50" t="n">
        <v>727.62</v>
      </c>
      <c r="I582" s="51" t="n">
        <v>242.54</v>
      </c>
      <c r="J582" s="47"/>
      <c r="K582" s="46" t="n">
        <v>20</v>
      </c>
      <c r="L582" s="17" t="n">
        <v>0.805</v>
      </c>
      <c r="M582" s="18" t="n">
        <v>141.8859</v>
      </c>
    </row>
    <row r="583" customFormat="false" ht="12.75" hidden="false" customHeight="false" outlineLevel="0" collapsed="false">
      <c r="A583" s="46" t="n">
        <v>223047</v>
      </c>
      <c r="B583" s="47" t="s">
        <v>525</v>
      </c>
      <c r="C583" s="48" t="s">
        <v>589</v>
      </c>
      <c r="D583" s="47" t="s">
        <v>627</v>
      </c>
      <c r="E583" s="49" t="n">
        <v>4052836967527</v>
      </c>
      <c r="F583" s="49" t="n">
        <v>39172390</v>
      </c>
      <c r="G583" s="47" t="s">
        <v>614</v>
      </c>
      <c r="H583" s="50" t="n">
        <v>1390.26</v>
      </c>
      <c r="I583" s="51" t="n">
        <v>231.71</v>
      </c>
      <c r="J583" s="47"/>
      <c r="K583" s="46" t="n">
        <v>20</v>
      </c>
      <c r="L583" s="17" t="n">
        <v>0.805</v>
      </c>
      <c r="M583" s="18" t="n">
        <v>271.1007</v>
      </c>
    </row>
    <row r="584" customFormat="false" ht="12.75" hidden="false" customHeight="false" outlineLevel="0" collapsed="false">
      <c r="A584" s="46" t="n">
        <v>224026</v>
      </c>
      <c r="B584" s="47" t="s">
        <v>525</v>
      </c>
      <c r="C584" s="48" t="s">
        <v>589</v>
      </c>
      <c r="D584" s="47" t="s">
        <v>627</v>
      </c>
      <c r="E584" s="49" t="n">
        <v>4052836967558</v>
      </c>
      <c r="F584" s="49" t="n">
        <v>39172390</v>
      </c>
      <c r="G584" s="47" t="s">
        <v>615</v>
      </c>
      <c r="H584" s="50" t="n">
        <v>823.54</v>
      </c>
      <c r="I584" s="51" t="n">
        <v>411.77</v>
      </c>
      <c r="J584" s="47"/>
      <c r="K584" s="46" t="n">
        <v>16</v>
      </c>
      <c r="L584" s="17" t="n">
        <v>0.805</v>
      </c>
      <c r="M584" s="18" t="n">
        <v>160.5903</v>
      </c>
    </row>
    <row r="585" customFormat="false" ht="12.75" hidden="false" customHeight="false" outlineLevel="0" collapsed="false">
      <c r="A585" s="46" t="n">
        <v>224030</v>
      </c>
      <c r="B585" s="47" t="s">
        <v>525</v>
      </c>
      <c r="C585" s="48" t="s">
        <v>589</v>
      </c>
      <c r="D585" s="47" t="s">
        <v>627</v>
      </c>
      <c r="E585" s="49" t="n">
        <v>4052836967589</v>
      </c>
      <c r="F585" s="49" t="n">
        <v>39172390</v>
      </c>
      <c r="G585" s="47" t="s">
        <v>616</v>
      </c>
      <c r="H585" s="50" t="n">
        <v>1160.37</v>
      </c>
      <c r="I585" s="51" t="n">
        <v>386.79</v>
      </c>
      <c r="J585" s="47"/>
      <c r="K585" s="46" t="n">
        <v>16</v>
      </c>
      <c r="L585" s="17" t="n">
        <v>0.805</v>
      </c>
      <c r="M585" s="18" t="n">
        <v>226.27215</v>
      </c>
    </row>
    <row r="586" customFormat="false" ht="12.75" hidden="false" customHeight="false" outlineLevel="0" collapsed="false">
      <c r="A586" s="46" t="n">
        <v>224047</v>
      </c>
      <c r="B586" s="47" t="s">
        <v>525</v>
      </c>
      <c r="C586" s="48" t="s">
        <v>589</v>
      </c>
      <c r="D586" s="47" t="s">
        <v>627</v>
      </c>
      <c r="E586" s="49" t="n">
        <v>4052836967619</v>
      </c>
      <c r="F586" s="49" t="n">
        <v>39172390</v>
      </c>
      <c r="G586" s="47" t="s">
        <v>617</v>
      </c>
      <c r="H586" s="50" t="n">
        <v>2175.6</v>
      </c>
      <c r="I586" s="51" t="n">
        <v>362.6</v>
      </c>
      <c r="J586" s="47"/>
      <c r="K586" s="46" t="n">
        <v>16</v>
      </c>
      <c r="L586" s="17" t="n">
        <v>0.805</v>
      </c>
      <c r="M586" s="18" t="n">
        <v>424.242</v>
      </c>
    </row>
    <row r="587" customFormat="false" ht="12.75" hidden="false" customHeight="false" outlineLevel="0" collapsed="false">
      <c r="A587" s="46" t="n">
        <v>225026</v>
      </c>
      <c r="B587" s="47" t="s">
        <v>525</v>
      </c>
      <c r="C587" s="48" t="s">
        <v>589</v>
      </c>
      <c r="D587" s="47" t="s">
        <v>627</v>
      </c>
      <c r="E587" s="49" t="n">
        <v>4052836967640</v>
      </c>
      <c r="F587" s="49" t="n">
        <v>39172390</v>
      </c>
      <c r="G587" s="47" t="s">
        <v>618</v>
      </c>
      <c r="H587" s="50" t="n">
        <v>1282.8</v>
      </c>
      <c r="I587" s="51" t="n">
        <v>641.4</v>
      </c>
      <c r="J587" s="47"/>
      <c r="K587" s="46" t="n">
        <v>9</v>
      </c>
      <c r="L587" s="17" t="n">
        <v>0.805</v>
      </c>
      <c r="M587" s="18" t="n">
        <v>250.146</v>
      </c>
    </row>
    <row r="588" customFormat="false" ht="12.75" hidden="false" customHeight="false" outlineLevel="0" collapsed="false">
      <c r="A588" s="46" t="n">
        <v>225030</v>
      </c>
      <c r="B588" s="47" t="s">
        <v>525</v>
      </c>
      <c r="C588" s="48" t="s">
        <v>589</v>
      </c>
      <c r="D588" s="47" t="s">
        <v>627</v>
      </c>
      <c r="E588" s="49" t="n">
        <v>4052836967671</v>
      </c>
      <c r="F588" s="49" t="n">
        <v>39172390</v>
      </c>
      <c r="G588" s="47" t="s">
        <v>628</v>
      </c>
      <c r="H588" s="50" t="n">
        <v>1824.78</v>
      </c>
      <c r="I588" s="51" t="n">
        <v>608.26</v>
      </c>
      <c r="J588" s="47"/>
      <c r="K588" s="46" t="n">
        <v>9</v>
      </c>
      <c r="L588" s="17" t="n">
        <v>0.805</v>
      </c>
      <c r="M588" s="18" t="n">
        <v>355.8321</v>
      </c>
    </row>
    <row r="589" customFormat="false" ht="12.75" hidden="false" customHeight="false" outlineLevel="0" collapsed="false">
      <c r="A589" s="46" t="n">
        <v>225047</v>
      </c>
      <c r="B589" s="47" t="s">
        <v>525</v>
      </c>
      <c r="C589" s="48" t="s">
        <v>589</v>
      </c>
      <c r="D589" s="47" t="s">
        <v>627</v>
      </c>
      <c r="E589" s="49" t="n">
        <v>4052836967701</v>
      </c>
      <c r="F589" s="49" t="n">
        <v>39172390</v>
      </c>
      <c r="G589" s="47" t="s">
        <v>620</v>
      </c>
      <c r="H589" s="50" t="n">
        <v>3446.64</v>
      </c>
      <c r="I589" s="51" t="n">
        <v>574.44</v>
      </c>
      <c r="J589" s="47"/>
      <c r="K589" s="46" t="n">
        <v>9</v>
      </c>
      <c r="L589" s="17" t="n">
        <v>0.805</v>
      </c>
      <c r="M589" s="18" t="n">
        <v>672.0948</v>
      </c>
    </row>
    <row r="590" customFormat="false" ht="12.75" hidden="false" customHeight="false" outlineLevel="0" collapsed="false">
      <c r="A590" s="46" t="n">
        <v>226026</v>
      </c>
      <c r="B590" s="47" t="s">
        <v>525</v>
      </c>
      <c r="C590" s="48" t="s">
        <v>589</v>
      </c>
      <c r="D590" s="47" t="s">
        <v>627</v>
      </c>
      <c r="E590" s="49" t="n">
        <v>4052836967732</v>
      </c>
      <c r="F590" s="49" t="n">
        <v>39172390</v>
      </c>
      <c r="G590" s="47" t="s">
        <v>621</v>
      </c>
      <c r="H590" s="50" t="n">
        <v>2120.28</v>
      </c>
      <c r="I590" s="51" t="n">
        <v>1060.14</v>
      </c>
      <c r="J590" s="47"/>
      <c r="K590" s="46" t="n">
        <v>6</v>
      </c>
      <c r="L590" s="17" t="n">
        <v>0.805</v>
      </c>
      <c r="M590" s="18" t="n">
        <v>413.4546</v>
      </c>
    </row>
    <row r="591" customFormat="false" ht="12.75" hidden="false" customHeight="false" outlineLevel="0" collapsed="false">
      <c r="A591" s="46" t="n">
        <v>226030</v>
      </c>
      <c r="B591" s="47" t="s">
        <v>525</v>
      </c>
      <c r="C591" s="48" t="s">
        <v>589</v>
      </c>
      <c r="D591" s="47" t="s">
        <v>627</v>
      </c>
      <c r="E591" s="49" t="n">
        <v>4052836967763</v>
      </c>
      <c r="F591" s="49" t="n">
        <v>39172390</v>
      </c>
      <c r="G591" s="47" t="s">
        <v>622</v>
      </c>
      <c r="H591" s="50" t="n">
        <v>3010.32</v>
      </c>
      <c r="I591" s="51" t="n">
        <v>1003.44</v>
      </c>
      <c r="J591" s="47"/>
      <c r="K591" s="46" t="n">
        <v>6</v>
      </c>
      <c r="L591" s="17" t="n">
        <v>0.805</v>
      </c>
      <c r="M591" s="18" t="n">
        <v>587.0124</v>
      </c>
    </row>
    <row r="592" customFormat="false" ht="12.75" hidden="false" customHeight="false" outlineLevel="0" collapsed="false">
      <c r="A592" s="46" t="n">
        <v>226047</v>
      </c>
      <c r="B592" s="47" t="s">
        <v>525</v>
      </c>
      <c r="C592" s="48" t="s">
        <v>589</v>
      </c>
      <c r="D592" s="47" t="s">
        <v>627</v>
      </c>
      <c r="E592" s="49" t="n">
        <v>4052836967794</v>
      </c>
      <c r="F592" s="49" t="n">
        <v>39172390</v>
      </c>
      <c r="G592" s="47" t="s">
        <v>623</v>
      </c>
      <c r="H592" s="50" t="n">
        <v>5604</v>
      </c>
      <c r="I592" s="51" t="n">
        <v>934</v>
      </c>
      <c r="J592" s="47"/>
      <c r="K592" s="46" t="n">
        <v>6</v>
      </c>
      <c r="L592" s="17" t="n">
        <v>0.805</v>
      </c>
      <c r="M592" s="18" t="n">
        <v>1092.78</v>
      </c>
    </row>
    <row r="593" customFormat="false" ht="12.75" hidden="false" customHeight="false" outlineLevel="0" collapsed="false">
      <c r="A593" s="46" t="n">
        <v>227030</v>
      </c>
      <c r="B593" s="47" t="s">
        <v>525</v>
      </c>
      <c r="C593" s="48" t="s">
        <v>589</v>
      </c>
      <c r="D593" s="47" t="s">
        <v>627</v>
      </c>
      <c r="E593" s="49" t="n">
        <v>4052836967824</v>
      </c>
      <c r="F593" s="49" t="n">
        <v>39172390</v>
      </c>
      <c r="G593" s="47" t="s">
        <v>624</v>
      </c>
      <c r="H593" s="50" t="n">
        <v>5015.85</v>
      </c>
      <c r="I593" s="51" t="n">
        <v>1671.95</v>
      </c>
      <c r="J593" s="47"/>
      <c r="K593" s="46" t="n">
        <v>4</v>
      </c>
      <c r="L593" s="17" t="n">
        <v>0.805</v>
      </c>
      <c r="M593" s="18" t="n">
        <v>978.09075</v>
      </c>
    </row>
    <row r="594" customFormat="false" ht="12.75" hidden="false" customHeight="false" outlineLevel="0" collapsed="false">
      <c r="A594" s="46" t="n">
        <v>227047</v>
      </c>
      <c r="B594" s="47" t="s">
        <v>525</v>
      </c>
      <c r="C594" s="48" t="s">
        <v>589</v>
      </c>
      <c r="D594" s="47" t="s">
        <v>627</v>
      </c>
      <c r="E594" s="49" t="n">
        <v>4052836967855</v>
      </c>
      <c r="F594" s="49" t="n">
        <v>39172390</v>
      </c>
      <c r="G594" s="47" t="s">
        <v>625</v>
      </c>
      <c r="H594" s="50" t="n">
        <v>8895.48</v>
      </c>
      <c r="I594" s="51" t="n">
        <v>1482.58</v>
      </c>
      <c r="J594" s="47"/>
      <c r="K594" s="46" t="n">
        <v>4</v>
      </c>
      <c r="L594" s="17" t="n">
        <v>0.805</v>
      </c>
      <c r="M594" s="18" t="n">
        <v>1734.6186</v>
      </c>
    </row>
    <row r="595" customFormat="false" ht="18.75" hidden="false" customHeight="false" outlineLevel="0" collapsed="false">
      <c r="A595" s="46" t="n">
        <v>222031</v>
      </c>
      <c r="B595" s="47" t="s">
        <v>525</v>
      </c>
      <c r="C595" s="48" t="s">
        <v>589</v>
      </c>
      <c r="D595" s="52" t="s">
        <v>629</v>
      </c>
      <c r="E595" s="49" t="n">
        <v>4052836967886</v>
      </c>
      <c r="F595" s="49" t="n">
        <v>39172390</v>
      </c>
      <c r="G595" s="47" t="s">
        <v>608</v>
      </c>
      <c r="H595" s="50" t="n">
        <v>470.13</v>
      </c>
      <c r="I595" s="51" t="n">
        <v>156.71</v>
      </c>
      <c r="J595" s="47"/>
      <c r="K595" s="46" t="n">
        <v>40</v>
      </c>
      <c r="L595" s="17" t="n">
        <v>0.815</v>
      </c>
      <c r="M595" s="18" t="n">
        <v>86.97405</v>
      </c>
    </row>
    <row r="596" customFormat="false" ht="18.75" hidden="false" customHeight="false" outlineLevel="0" collapsed="false">
      <c r="A596" s="46" t="n">
        <v>222048</v>
      </c>
      <c r="B596" s="47" t="s">
        <v>525</v>
      </c>
      <c r="C596" s="48" t="s">
        <v>589</v>
      </c>
      <c r="D596" s="52" t="s">
        <v>629</v>
      </c>
      <c r="E596" s="49" t="n">
        <v>4052836967916</v>
      </c>
      <c r="F596" s="49" t="n">
        <v>39172390</v>
      </c>
      <c r="G596" s="47" t="s">
        <v>609</v>
      </c>
      <c r="H596" s="50" t="n">
        <v>886.68</v>
      </c>
      <c r="I596" s="51" t="n">
        <v>147.78</v>
      </c>
      <c r="J596" s="47"/>
      <c r="K596" s="46" t="n">
        <v>40</v>
      </c>
      <c r="L596" s="17" t="n">
        <v>0.805</v>
      </c>
      <c r="M596" s="18" t="n">
        <v>172.9026</v>
      </c>
    </row>
    <row r="597" customFormat="false" ht="18.75" hidden="false" customHeight="false" outlineLevel="0" collapsed="false">
      <c r="A597" s="46" t="n">
        <v>223031</v>
      </c>
      <c r="B597" s="47" t="s">
        <v>525</v>
      </c>
      <c r="C597" s="48" t="s">
        <v>589</v>
      </c>
      <c r="D597" s="52" t="s">
        <v>629</v>
      </c>
      <c r="E597" s="49" t="n">
        <v>4052836967947</v>
      </c>
      <c r="F597" s="49" t="n">
        <v>39172390</v>
      </c>
      <c r="G597" s="47" t="s">
        <v>613</v>
      </c>
      <c r="H597" s="50" t="n">
        <v>749.25</v>
      </c>
      <c r="I597" s="51" t="n">
        <v>249.75</v>
      </c>
      <c r="J597" s="47"/>
      <c r="K597" s="46" t="n">
        <v>20</v>
      </c>
      <c r="L597" s="17" t="n">
        <v>0.815</v>
      </c>
      <c r="M597" s="18" t="n">
        <v>138.61125</v>
      </c>
    </row>
    <row r="598" customFormat="false" ht="18.75" hidden="false" customHeight="false" outlineLevel="0" collapsed="false">
      <c r="A598" s="46" t="n">
        <v>223048</v>
      </c>
      <c r="B598" s="47" t="s">
        <v>525</v>
      </c>
      <c r="C598" s="48" t="s">
        <v>589</v>
      </c>
      <c r="D598" s="52" t="s">
        <v>629</v>
      </c>
      <c r="E598" s="49" t="n">
        <v>4052836967978</v>
      </c>
      <c r="F598" s="49" t="n">
        <v>39172390</v>
      </c>
      <c r="G598" s="47" t="s">
        <v>614</v>
      </c>
      <c r="H598" s="50" t="n">
        <v>1431.3</v>
      </c>
      <c r="I598" s="51" t="n">
        <v>238.55</v>
      </c>
      <c r="J598" s="47"/>
      <c r="K598" s="46" t="n">
        <v>20</v>
      </c>
      <c r="L598" s="17" t="n">
        <v>0.805</v>
      </c>
      <c r="M598" s="18" t="n">
        <v>279.1035</v>
      </c>
    </row>
    <row r="599" customFormat="false" ht="18.75" hidden="false" customHeight="false" outlineLevel="0" collapsed="false">
      <c r="A599" s="46" t="n">
        <v>224031</v>
      </c>
      <c r="B599" s="47" t="s">
        <v>525</v>
      </c>
      <c r="C599" s="48" t="s">
        <v>589</v>
      </c>
      <c r="D599" s="52" t="s">
        <v>629</v>
      </c>
      <c r="E599" s="49" t="n">
        <v>4052836968005</v>
      </c>
      <c r="F599" s="49" t="n">
        <v>39172390</v>
      </c>
      <c r="G599" s="47" t="s">
        <v>616</v>
      </c>
      <c r="H599" s="50" t="n">
        <v>1194.57</v>
      </c>
      <c r="I599" s="51" t="n">
        <v>398.19</v>
      </c>
      <c r="J599" s="47"/>
      <c r="K599" s="46" t="n">
        <v>16</v>
      </c>
      <c r="L599" s="17" t="n">
        <v>0.805</v>
      </c>
      <c r="M599" s="18" t="n">
        <v>232.94115</v>
      </c>
    </row>
    <row r="600" customFormat="false" ht="18.75" hidden="false" customHeight="false" outlineLevel="0" collapsed="false">
      <c r="A600" s="46" t="n">
        <v>224048</v>
      </c>
      <c r="B600" s="47" t="s">
        <v>525</v>
      </c>
      <c r="C600" s="48" t="s">
        <v>589</v>
      </c>
      <c r="D600" s="52" t="s">
        <v>629</v>
      </c>
      <c r="E600" s="49" t="n">
        <v>4052836968036</v>
      </c>
      <c r="F600" s="49" t="n">
        <v>39172390</v>
      </c>
      <c r="G600" s="47" t="s">
        <v>617</v>
      </c>
      <c r="H600" s="50" t="n">
        <v>2219.46</v>
      </c>
      <c r="I600" s="51" t="n">
        <v>369.91</v>
      </c>
      <c r="J600" s="47"/>
      <c r="K600" s="46" t="n">
        <v>16</v>
      </c>
      <c r="L600" s="17" t="n">
        <v>0.805</v>
      </c>
      <c r="M600" s="18" t="n">
        <v>432.7947</v>
      </c>
    </row>
    <row r="601" customFormat="false" ht="18.75" hidden="false" customHeight="false" outlineLevel="0" collapsed="false">
      <c r="A601" s="46" t="n">
        <v>225031</v>
      </c>
      <c r="B601" s="47" t="s">
        <v>525</v>
      </c>
      <c r="C601" s="48" t="s">
        <v>589</v>
      </c>
      <c r="D601" s="52" t="s">
        <v>629</v>
      </c>
      <c r="E601" s="49" t="n">
        <v>4052836968067</v>
      </c>
      <c r="F601" s="49" t="n">
        <v>39172390</v>
      </c>
      <c r="G601" s="47" t="s">
        <v>619</v>
      </c>
      <c r="H601" s="50" t="n">
        <v>1869.93</v>
      </c>
      <c r="I601" s="51" t="n">
        <v>623.31</v>
      </c>
      <c r="J601" s="47"/>
      <c r="K601" s="46" t="n">
        <v>9</v>
      </c>
      <c r="L601" s="17" t="n">
        <v>0.805</v>
      </c>
      <c r="M601" s="18" t="n">
        <v>364.63635</v>
      </c>
    </row>
    <row r="602" customFormat="false" ht="18.75" hidden="false" customHeight="false" outlineLevel="0" collapsed="false">
      <c r="A602" s="46" t="n">
        <v>225048</v>
      </c>
      <c r="B602" s="47" t="s">
        <v>525</v>
      </c>
      <c r="C602" s="48" t="s">
        <v>589</v>
      </c>
      <c r="D602" s="52" t="s">
        <v>629</v>
      </c>
      <c r="E602" s="49" t="n">
        <v>4052836968098</v>
      </c>
      <c r="F602" s="49" t="n">
        <v>39172390</v>
      </c>
      <c r="G602" s="47" t="s">
        <v>620</v>
      </c>
      <c r="H602" s="50" t="n">
        <v>3515.4</v>
      </c>
      <c r="I602" s="51" t="n">
        <v>585.9</v>
      </c>
      <c r="J602" s="47"/>
      <c r="K602" s="46" t="n">
        <v>9</v>
      </c>
      <c r="L602" s="17" t="n">
        <v>0.805</v>
      </c>
      <c r="M602" s="18" t="n">
        <v>685.503</v>
      </c>
    </row>
    <row r="603" customFormat="false" ht="18.75" hidden="false" customHeight="false" outlineLevel="0" collapsed="false">
      <c r="A603" s="46" t="n">
        <v>226031</v>
      </c>
      <c r="B603" s="47" t="s">
        <v>525</v>
      </c>
      <c r="C603" s="48" t="s">
        <v>589</v>
      </c>
      <c r="D603" s="52" t="s">
        <v>629</v>
      </c>
      <c r="E603" s="49" t="n">
        <v>4052836968128</v>
      </c>
      <c r="F603" s="49" t="n">
        <v>39172390</v>
      </c>
      <c r="G603" s="47" t="s">
        <v>622</v>
      </c>
      <c r="H603" s="50" t="n">
        <v>3100.23</v>
      </c>
      <c r="I603" s="51" t="n">
        <v>1033.41</v>
      </c>
      <c r="J603" s="47"/>
      <c r="K603" s="46" t="n">
        <v>6</v>
      </c>
      <c r="L603" s="17" t="n">
        <v>0.805</v>
      </c>
      <c r="M603" s="18" t="n">
        <v>604.54485</v>
      </c>
    </row>
    <row r="604" customFormat="false" ht="18.75" hidden="false" customHeight="false" outlineLevel="0" collapsed="false">
      <c r="A604" s="46" t="n">
        <v>226048</v>
      </c>
      <c r="B604" s="47" t="s">
        <v>525</v>
      </c>
      <c r="C604" s="48" t="s">
        <v>589</v>
      </c>
      <c r="D604" s="52" t="s">
        <v>629</v>
      </c>
      <c r="E604" s="49" t="n">
        <v>4052836968159</v>
      </c>
      <c r="F604" s="49" t="n">
        <v>39172390</v>
      </c>
      <c r="G604" s="47" t="s">
        <v>623</v>
      </c>
      <c r="H604" s="50" t="n">
        <v>5771.34</v>
      </c>
      <c r="I604" s="51" t="n">
        <v>961.89</v>
      </c>
      <c r="J604" s="47"/>
      <c r="K604" s="46" t="n">
        <v>6</v>
      </c>
      <c r="L604" s="17" t="n">
        <v>0.805</v>
      </c>
      <c r="M604" s="18" t="n">
        <v>1125.4113</v>
      </c>
    </row>
    <row r="605" customFormat="false" ht="18.75" hidden="false" customHeight="false" outlineLevel="0" collapsed="false">
      <c r="A605" s="46" t="n">
        <v>222033</v>
      </c>
      <c r="B605" s="47" t="s">
        <v>525</v>
      </c>
      <c r="C605" s="48" t="s">
        <v>589</v>
      </c>
      <c r="D605" s="52" t="s">
        <v>630</v>
      </c>
      <c r="E605" s="49" t="n">
        <v>4052836971517</v>
      </c>
      <c r="F605" s="53" t="n">
        <v>39172390</v>
      </c>
      <c r="G605" s="47" t="s">
        <v>631</v>
      </c>
      <c r="H605" s="50" t="n">
        <v>517.17</v>
      </c>
      <c r="I605" s="51" t="n">
        <v>172.39</v>
      </c>
      <c r="J605" s="47"/>
      <c r="K605" s="46" t="n">
        <v>40</v>
      </c>
      <c r="L605" s="17" t="n">
        <v>0.8</v>
      </c>
      <c r="M605" s="18" t="n">
        <v>103.434</v>
      </c>
    </row>
    <row r="606" customFormat="false" ht="18.75" hidden="false" customHeight="false" outlineLevel="0" collapsed="false">
      <c r="A606" s="46" t="n">
        <v>222050</v>
      </c>
      <c r="B606" s="47" t="s">
        <v>525</v>
      </c>
      <c r="C606" s="48" t="s">
        <v>589</v>
      </c>
      <c r="D606" s="52" t="s">
        <v>630</v>
      </c>
      <c r="E606" s="49" t="n">
        <v>4052836971548</v>
      </c>
      <c r="F606" s="53" t="n">
        <v>39172390</v>
      </c>
      <c r="G606" s="47" t="s">
        <v>632</v>
      </c>
      <c r="H606" s="50" t="n">
        <v>975.42</v>
      </c>
      <c r="I606" s="51" t="n">
        <v>162.57</v>
      </c>
      <c r="J606" s="47"/>
      <c r="K606" s="46" t="n">
        <v>40</v>
      </c>
      <c r="L606" s="17" t="n">
        <v>0.8</v>
      </c>
      <c r="M606" s="18" t="n">
        <v>195.084</v>
      </c>
    </row>
    <row r="607" customFormat="false" ht="18.75" hidden="false" customHeight="false" outlineLevel="0" collapsed="false">
      <c r="A607" s="46" t="n">
        <v>223033</v>
      </c>
      <c r="B607" s="47" t="s">
        <v>525</v>
      </c>
      <c r="C607" s="48" t="s">
        <v>589</v>
      </c>
      <c r="D607" s="52" t="s">
        <v>630</v>
      </c>
      <c r="E607" s="49" t="n">
        <v>4052836971579</v>
      </c>
      <c r="F607" s="53" t="n">
        <v>39172390</v>
      </c>
      <c r="G607" s="47" t="s">
        <v>633</v>
      </c>
      <c r="H607" s="50" t="n">
        <v>824.28</v>
      </c>
      <c r="I607" s="51" t="n">
        <v>274.76</v>
      </c>
      <c r="J607" s="47"/>
      <c r="K607" s="46" t="n">
        <v>20</v>
      </c>
      <c r="L607" s="17" t="n">
        <v>0.8</v>
      </c>
      <c r="M607" s="18" t="n">
        <v>164.856</v>
      </c>
    </row>
    <row r="608" customFormat="false" ht="18.75" hidden="false" customHeight="false" outlineLevel="0" collapsed="false">
      <c r="A608" s="46" t="n">
        <v>223050</v>
      </c>
      <c r="B608" s="47" t="s">
        <v>525</v>
      </c>
      <c r="C608" s="48" t="s">
        <v>589</v>
      </c>
      <c r="D608" s="52" t="s">
        <v>630</v>
      </c>
      <c r="E608" s="49" t="n">
        <v>4052836971609</v>
      </c>
      <c r="F608" s="53" t="n">
        <v>39172390</v>
      </c>
      <c r="G608" s="47" t="s">
        <v>634</v>
      </c>
      <c r="H608" s="50" t="n">
        <v>1574.46</v>
      </c>
      <c r="I608" s="51" t="n">
        <v>262.41</v>
      </c>
      <c r="J608" s="47"/>
      <c r="K608" s="46" t="n">
        <v>20</v>
      </c>
      <c r="L608" s="17" t="n">
        <v>0.8</v>
      </c>
      <c r="M608" s="18" t="n">
        <v>314.892</v>
      </c>
    </row>
    <row r="609" customFormat="false" ht="18.75" hidden="false" customHeight="false" outlineLevel="0" collapsed="false">
      <c r="A609" s="46" t="n">
        <v>224033</v>
      </c>
      <c r="B609" s="47" t="s">
        <v>525</v>
      </c>
      <c r="C609" s="48" t="s">
        <v>589</v>
      </c>
      <c r="D609" s="52" t="s">
        <v>630</v>
      </c>
      <c r="E609" s="49" t="n">
        <v>4052836971630</v>
      </c>
      <c r="F609" s="53" t="n">
        <v>39172390</v>
      </c>
      <c r="G609" s="47" t="s">
        <v>635</v>
      </c>
      <c r="H609" s="50" t="n">
        <v>1314</v>
      </c>
      <c r="I609" s="51" t="n">
        <v>438</v>
      </c>
      <c r="J609" s="47"/>
      <c r="K609" s="46" t="n">
        <v>16</v>
      </c>
      <c r="L609" s="17" t="n">
        <v>0.8</v>
      </c>
      <c r="M609" s="18" t="n">
        <v>262.8</v>
      </c>
    </row>
    <row r="610" customFormat="false" ht="18.75" hidden="false" customHeight="false" outlineLevel="0" collapsed="false">
      <c r="A610" s="46" t="n">
        <v>224050</v>
      </c>
      <c r="B610" s="47" t="s">
        <v>525</v>
      </c>
      <c r="C610" s="48" t="s">
        <v>589</v>
      </c>
      <c r="D610" s="52" t="s">
        <v>630</v>
      </c>
      <c r="E610" s="49" t="n">
        <v>4052836971661</v>
      </c>
      <c r="F610" s="53" t="n">
        <v>39172390</v>
      </c>
      <c r="G610" s="47" t="s">
        <v>636</v>
      </c>
      <c r="H610" s="50" t="n">
        <v>2441.4</v>
      </c>
      <c r="I610" s="51" t="n">
        <v>406.9</v>
      </c>
      <c r="J610" s="47"/>
      <c r="K610" s="46" t="n">
        <v>16</v>
      </c>
      <c r="L610" s="17" t="n">
        <v>0.8</v>
      </c>
      <c r="M610" s="18" t="n">
        <v>488.28</v>
      </c>
    </row>
    <row r="611" customFormat="false" ht="18.75" hidden="false" customHeight="false" outlineLevel="0" collapsed="false">
      <c r="A611" s="46" t="n">
        <v>225033</v>
      </c>
      <c r="B611" s="47" t="s">
        <v>525</v>
      </c>
      <c r="C611" s="48" t="s">
        <v>589</v>
      </c>
      <c r="D611" s="52" t="s">
        <v>630</v>
      </c>
      <c r="E611" s="49" t="n">
        <v>4052836971692</v>
      </c>
      <c r="F611" s="53" t="n">
        <v>39172390</v>
      </c>
      <c r="G611" s="47" t="s">
        <v>637</v>
      </c>
      <c r="H611" s="50" t="n">
        <v>2056.86</v>
      </c>
      <c r="I611" s="51" t="n">
        <v>685.62</v>
      </c>
      <c r="J611" s="47"/>
      <c r="K611" s="46" t="n">
        <v>9</v>
      </c>
      <c r="L611" s="17" t="n">
        <v>0.8</v>
      </c>
      <c r="M611" s="18" t="n">
        <v>411.372</v>
      </c>
    </row>
    <row r="612" customFormat="false" ht="18.75" hidden="false" customHeight="false" outlineLevel="0" collapsed="false">
      <c r="A612" s="46" t="n">
        <v>225050</v>
      </c>
      <c r="B612" s="47" t="s">
        <v>525</v>
      </c>
      <c r="C612" s="48" t="s">
        <v>589</v>
      </c>
      <c r="D612" s="52" t="s">
        <v>630</v>
      </c>
      <c r="E612" s="49" t="n">
        <v>4052836971722</v>
      </c>
      <c r="F612" s="53" t="n">
        <v>39172390</v>
      </c>
      <c r="G612" s="47" t="s">
        <v>638</v>
      </c>
      <c r="H612" s="50" t="n">
        <v>3867</v>
      </c>
      <c r="I612" s="51" t="n">
        <v>644.5</v>
      </c>
      <c r="J612" s="47"/>
      <c r="K612" s="46" t="n">
        <v>9</v>
      </c>
      <c r="L612" s="17" t="n">
        <v>0.8</v>
      </c>
      <c r="M612" s="18" t="n">
        <v>773.4</v>
      </c>
    </row>
    <row r="613" customFormat="false" ht="18.75" hidden="false" customHeight="false" outlineLevel="0" collapsed="false">
      <c r="A613" s="46" t="n">
        <v>226033</v>
      </c>
      <c r="B613" s="47" t="s">
        <v>525</v>
      </c>
      <c r="C613" s="48" t="s">
        <v>589</v>
      </c>
      <c r="D613" s="52" t="s">
        <v>630</v>
      </c>
      <c r="E613" s="49" t="n">
        <v>4052836971753</v>
      </c>
      <c r="F613" s="53" t="n">
        <v>39172390</v>
      </c>
      <c r="G613" s="47" t="s">
        <v>639</v>
      </c>
      <c r="H613" s="50" t="n">
        <v>3410.25</v>
      </c>
      <c r="I613" s="51" t="n">
        <v>1136.75</v>
      </c>
      <c r="J613" s="47"/>
      <c r="K613" s="46" t="n">
        <v>6</v>
      </c>
      <c r="L613" s="17" t="n">
        <v>0.8</v>
      </c>
      <c r="M613" s="18" t="n">
        <v>682.05</v>
      </c>
    </row>
    <row r="614" customFormat="false" ht="18.75" hidden="false" customHeight="false" outlineLevel="0" collapsed="false">
      <c r="A614" s="46" t="n">
        <v>226050</v>
      </c>
      <c r="B614" s="47" t="s">
        <v>525</v>
      </c>
      <c r="C614" s="48" t="s">
        <v>589</v>
      </c>
      <c r="D614" s="52" t="s">
        <v>630</v>
      </c>
      <c r="E614" s="49" t="n">
        <v>4052836971784</v>
      </c>
      <c r="F614" s="53" t="n">
        <v>39172390</v>
      </c>
      <c r="G614" s="47" t="s">
        <v>640</v>
      </c>
      <c r="H614" s="50" t="n">
        <v>6348.48</v>
      </c>
      <c r="I614" s="51" t="n">
        <v>1058.08</v>
      </c>
      <c r="J614" s="47"/>
      <c r="K614" s="46" t="n">
        <v>6</v>
      </c>
      <c r="L614" s="17" t="n">
        <v>0.8</v>
      </c>
      <c r="M614" s="18" t="n">
        <v>1269.696</v>
      </c>
    </row>
    <row r="615" customFormat="false" ht="12.75" hidden="false" customHeight="false" outlineLevel="0" collapsed="false">
      <c r="A615" s="54" t="n">
        <v>70271</v>
      </c>
      <c r="B615" s="55" t="s">
        <v>525</v>
      </c>
      <c r="C615" s="56" t="s">
        <v>641</v>
      </c>
      <c r="D615" s="57" t="s">
        <v>642</v>
      </c>
      <c r="E615" s="58" t="n">
        <v>4052836965394</v>
      </c>
      <c r="F615" s="59" t="n">
        <v>39172390</v>
      </c>
      <c r="G615" s="55" t="s">
        <v>643</v>
      </c>
      <c r="H615" s="60" t="n">
        <v>119.58</v>
      </c>
      <c r="I615" s="61" t="n">
        <v>39.86</v>
      </c>
      <c r="J615" s="55"/>
      <c r="K615" s="54" t="n">
        <v>50</v>
      </c>
      <c r="L615" s="17" t="n">
        <v>0.54</v>
      </c>
      <c r="M615" s="62" t="n">
        <f aca="false">ROUND(H615-H615*L615,2)</f>
        <v>55.01</v>
      </c>
    </row>
    <row r="616" customFormat="false" ht="12.75" hidden="false" customHeight="false" outlineLevel="0" collapsed="false">
      <c r="A616" s="54" t="n">
        <v>70391</v>
      </c>
      <c r="B616" s="55" t="s">
        <v>525</v>
      </c>
      <c r="C616" s="56" t="s">
        <v>641</v>
      </c>
      <c r="D616" s="57" t="s">
        <v>642</v>
      </c>
      <c r="E616" s="58" t="n">
        <v>4052836965424</v>
      </c>
      <c r="F616" s="59" t="n">
        <v>39172390</v>
      </c>
      <c r="G616" s="55" t="s">
        <v>644</v>
      </c>
      <c r="H616" s="60" t="n">
        <v>224.94</v>
      </c>
      <c r="I616" s="61" t="n">
        <v>37.49</v>
      </c>
      <c r="J616" s="55"/>
      <c r="K616" s="54" t="n">
        <v>50</v>
      </c>
      <c r="L616" s="17" t="n">
        <v>0.53</v>
      </c>
      <c r="M616" s="62" t="n">
        <f aca="false">ROUND(H616-H616*L616,2)</f>
        <v>105.72</v>
      </c>
    </row>
    <row r="617" customFormat="false" ht="12.75" hidden="false" customHeight="false" outlineLevel="0" collapsed="false">
      <c r="A617" s="54" t="n">
        <v>70511</v>
      </c>
      <c r="B617" s="55" t="s">
        <v>525</v>
      </c>
      <c r="C617" s="56" t="s">
        <v>641</v>
      </c>
      <c r="D617" s="57" t="s">
        <v>642</v>
      </c>
      <c r="E617" s="58" t="n">
        <v>4052836976529</v>
      </c>
      <c r="F617" s="59" t="n">
        <v>39172390</v>
      </c>
      <c r="G617" s="55" t="s">
        <v>645</v>
      </c>
      <c r="H617" s="60" t="n">
        <v>251.04</v>
      </c>
      <c r="I617" s="61" t="n">
        <v>83.68</v>
      </c>
      <c r="J617" s="55"/>
      <c r="K617" s="54" t="n">
        <v>35</v>
      </c>
      <c r="L617" s="17" t="n">
        <v>0.54</v>
      </c>
      <c r="M617" s="62" t="n">
        <f aca="false">ROUND(H617-H617*L617,2)</f>
        <v>115.48</v>
      </c>
    </row>
    <row r="618" customFormat="false" ht="12.75" hidden="false" customHeight="false" outlineLevel="0" collapsed="false">
      <c r="A618" s="54" t="n">
        <v>70491</v>
      </c>
      <c r="B618" s="55" t="s">
        <v>525</v>
      </c>
      <c r="C618" s="56" t="s">
        <v>641</v>
      </c>
      <c r="D618" s="57" t="s">
        <v>642</v>
      </c>
      <c r="E618" s="58" t="n">
        <v>4052836965905</v>
      </c>
      <c r="F618" s="59" t="n">
        <v>39172390</v>
      </c>
      <c r="G618" s="55" t="s">
        <v>646</v>
      </c>
      <c r="H618" s="60" t="n">
        <v>473.16</v>
      </c>
      <c r="I618" s="61" t="n">
        <v>78.86</v>
      </c>
      <c r="J618" s="55"/>
      <c r="K618" s="54" t="n">
        <v>35</v>
      </c>
      <c r="L618" s="17" t="n">
        <v>0.53</v>
      </c>
      <c r="M618" s="62" t="n">
        <f aca="false">ROUND(H618-H618*L618,2)</f>
        <v>222.39</v>
      </c>
    </row>
    <row r="619" customFormat="false" ht="12.75" hidden="false" customHeight="false" outlineLevel="0" collapsed="false">
      <c r="A619" s="54" t="n">
        <v>70611</v>
      </c>
      <c r="B619" s="55" t="s">
        <v>525</v>
      </c>
      <c r="C619" s="56" t="s">
        <v>641</v>
      </c>
      <c r="D619" s="57" t="s">
        <v>642</v>
      </c>
      <c r="E619" s="58" t="n">
        <v>4052836972385</v>
      </c>
      <c r="F619" s="59" t="n">
        <v>39172390</v>
      </c>
      <c r="G619" s="55" t="s">
        <v>647</v>
      </c>
      <c r="H619" s="60" t="n">
        <v>382.02</v>
      </c>
      <c r="I619" s="61" t="n">
        <v>127.34</v>
      </c>
      <c r="J619" s="55"/>
      <c r="K619" s="54" t="n">
        <v>25</v>
      </c>
      <c r="L619" s="17" t="n">
        <v>0.54</v>
      </c>
      <c r="M619" s="62" t="n">
        <f aca="false">ROUND(H619-H619*L619,2)</f>
        <v>175.73</v>
      </c>
    </row>
    <row r="620" customFormat="false" ht="12.75" hidden="false" customHeight="false" outlineLevel="0" collapsed="false">
      <c r="A620" s="54" t="n">
        <v>70613</v>
      </c>
      <c r="B620" s="55" t="s">
        <v>525</v>
      </c>
      <c r="C620" s="56" t="s">
        <v>641</v>
      </c>
      <c r="D620" s="57" t="s">
        <v>642</v>
      </c>
      <c r="E620" s="58" t="n">
        <v>4052836972415</v>
      </c>
      <c r="F620" s="59" t="n">
        <v>39172390</v>
      </c>
      <c r="G620" s="55" t="s">
        <v>648</v>
      </c>
      <c r="H620" s="60" t="n">
        <v>717.6</v>
      </c>
      <c r="I620" s="61" t="n">
        <v>119.6</v>
      </c>
      <c r="J620" s="55"/>
      <c r="K620" s="54" t="n">
        <v>25</v>
      </c>
      <c r="L620" s="17" t="n">
        <v>0.53</v>
      </c>
      <c r="M620" s="62" t="n">
        <f aca="false">ROUND(H620-H620*L620,2)</f>
        <v>337.27</v>
      </c>
    </row>
    <row r="621" customFormat="false" ht="12.75" hidden="false" customHeight="false" outlineLevel="0" collapsed="false">
      <c r="A621" s="46" t="n">
        <v>20100</v>
      </c>
      <c r="B621" s="47" t="s">
        <v>525</v>
      </c>
      <c r="C621" s="48" t="s">
        <v>649</v>
      </c>
      <c r="D621" s="48" t="s">
        <v>71</v>
      </c>
      <c r="E621" s="49" t="n">
        <v>4052836202000</v>
      </c>
      <c r="F621" s="49" t="n">
        <v>39174000</v>
      </c>
      <c r="G621" s="47" t="s">
        <v>650</v>
      </c>
      <c r="H621" s="50" t="n">
        <v>10.66</v>
      </c>
      <c r="I621" s="47"/>
      <c r="J621" s="47"/>
      <c r="K621" s="46" t="n">
        <v>330</v>
      </c>
      <c r="L621" s="17" t="n">
        <v>0.73</v>
      </c>
      <c r="M621" s="18" t="n">
        <v>2.8782</v>
      </c>
    </row>
    <row r="622" customFormat="false" ht="12.75" hidden="false" customHeight="false" outlineLevel="0" collapsed="false">
      <c r="A622" s="46" t="n">
        <v>20110</v>
      </c>
      <c r="B622" s="47" t="s">
        <v>525</v>
      </c>
      <c r="C622" s="48" t="s">
        <v>649</v>
      </c>
      <c r="D622" s="48" t="s">
        <v>71</v>
      </c>
      <c r="E622" s="49" t="n">
        <v>4052836202109</v>
      </c>
      <c r="F622" s="49" t="n">
        <v>39174000</v>
      </c>
      <c r="G622" s="47" t="s">
        <v>651</v>
      </c>
      <c r="H622" s="50" t="n">
        <v>11.94</v>
      </c>
      <c r="I622" s="47"/>
      <c r="J622" s="47"/>
      <c r="K622" s="46" t="n">
        <v>300</v>
      </c>
      <c r="L622" s="17" t="n">
        <v>0.73</v>
      </c>
      <c r="M622" s="18" t="n">
        <v>3.2238</v>
      </c>
    </row>
    <row r="623" customFormat="false" ht="12.75" hidden="false" customHeight="false" outlineLevel="0" collapsed="false">
      <c r="A623" s="46" t="n">
        <v>20120</v>
      </c>
      <c r="B623" s="47" t="s">
        <v>525</v>
      </c>
      <c r="C623" s="48" t="s">
        <v>649</v>
      </c>
      <c r="D623" s="48" t="s">
        <v>71</v>
      </c>
      <c r="E623" s="49" t="n">
        <v>4052836202208</v>
      </c>
      <c r="F623" s="49" t="n">
        <v>39174000</v>
      </c>
      <c r="G623" s="47" t="s">
        <v>652</v>
      </c>
      <c r="H623" s="50" t="n">
        <v>12.14</v>
      </c>
      <c r="I623" s="47"/>
      <c r="J623" s="47"/>
      <c r="K623" s="46" t="n">
        <v>270</v>
      </c>
      <c r="L623" s="17" t="n">
        <v>0.73</v>
      </c>
      <c r="M623" s="18" t="n">
        <v>3.2778</v>
      </c>
    </row>
    <row r="624" customFormat="false" ht="12.75" hidden="false" customHeight="false" outlineLevel="0" collapsed="false">
      <c r="A624" s="46" t="n">
        <v>20130</v>
      </c>
      <c r="B624" s="47" t="s">
        <v>525</v>
      </c>
      <c r="C624" s="48" t="s">
        <v>649</v>
      </c>
      <c r="D624" s="48" t="s">
        <v>71</v>
      </c>
      <c r="E624" s="49" t="n">
        <v>4052836202307</v>
      </c>
      <c r="F624" s="49" t="n">
        <v>39174000</v>
      </c>
      <c r="G624" s="47" t="s">
        <v>653</v>
      </c>
      <c r="H624" s="50" t="n">
        <v>13.49</v>
      </c>
      <c r="I624" s="47"/>
      <c r="J624" s="47"/>
      <c r="K624" s="63" t="n">
        <v>228</v>
      </c>
      <c r="L624" s="17" t="n">
        <v>0.73</v>
      </c>
      <c r="M624" s="18" t="n">
        <v>3.6423</v>
      </c>
    </row>
    <row r="625" customFormat="false" ht="12.75" hidden="false" customHeight="false" outlineLevel="0" collapsed="false">
      <c r="A625" s="46" t="n">
        <v>20140</v>
      </c>
      <c r="B625" s="47" t="s">
        <v>525</v>
      </c>
      <c r="C625" s="48" t="s">
        <v>649</v>
      </c>
      <c r="D625" s="48" t="s">
        <v>71</v>
      </c>
      <c r="E625" s="49" t="n">
        <v>4052836202406</v>
      </c>
      <c r="F625" s="49" t="n">
        <v>39174000</v>
      </c>
      <c r="G625" s="47" t="s">
        <v>654</v>
      </c>
      <c r="H625" s="50" t="n">
        <v>14.32</v>
      </c>
      <c r="I625" s="47"/>
      <c r="J625" s="47"/>
      <c r="K625" s="46" t="n">
        <v>200</v>
      </c>
      <c r="L625" s="17" t="n">
        <v>0.73</v>
      </c>
      <c r="M625" s="18" t="n">
        <v>3.8664</v>
      </c>
    </row>
    <row r="626" customFormat="false" ht="12.75" hidden="false" customHeight="false" outlineLevel="0" collapsed="false">
      <c r="A626" s="46" t="n">
        <v>22100</v>
      </c>
      <c r="B626" s="47" t="s">
        <v>525</v>
      </c>
      <c r="C626" s="48" t="s">
        <v>649</v>
      </c>
      <c r="D626" s="48" t="s">
        <v>71</v>
      </c>
      <c r="E626" s="49" t="n">
        <v>4052836222008</v>
      </c>
      <c r="F626" s="49" t="n">
        <v>39174000</v>
      </c>
      <c r="G626" s="47" t="s">
        <v>655</v>
      </c>
      <c r="H626" s="50" t="n">
        <v>24.72</v>
      </c>
      <c r="I626" s="47"/>
      <c r="J626" s="47"/>
      <c r="K626" s="46" t="n">
        <v>110</v>
      </c>
      <c r="L626" s="17" t="n">
        <v>0.73</v>
      </c>
      <c r="M626" s="18" t="n">
        <v>6.6744</v>
      </c>
    </row>
    <row r="627" customFormat="false" ht="12.75" hidden="false" customHeight="false" outlineLevel="0" collapsed="false">
      <c r="A627" s="46" t="n">
        <v>22110</v>
      </c>
      <c r="B627" s="47" t="s">
        <v>525</v>
      </c>
      <c r="C627" s="48" t="s">
        <v>649</v>
      </c>
      <c r="D627" s="48" t="s">
        <v>71</v>
      </c>
      <c r="E627" s="49" t="n">
        <v>4052836222107</v>
      </c>
      <c r="F627" s="49" t="n">
        <v>39174000</v>
      </c>
      <c r="G627" s="47" t="s">
        <v>656</v>
      </c>
      <c r="H627" s="50" t="n">
        <v>26.64</v>
      </c>
      <c r="I627" s="47"/>
      <c r="J627" s="47"/>
      <c r="K627" s="46" t="n">
        <v>100</v>
      </c>
      <c r="L627" s="17" t="n">
        <v>0.73</v>
      </c>
      <c r="M627" s="18" t="n">
        <v>7.1928</v>
      </c>
    </row>
    <row r="628" customFormat="false" ht="12.75" hidden="false" customHeight="false" outlineLevel="0" collapsed="false">
      <c r="A628" s="46" t="n">
        <v>22120</v>
      </c>
      <c r="B628" s="47" t="s">
        <v>525</v>
      </c>
      <c r="C628" s="48" t="s">
        <v>649</v>
      </c>
      <c r="D628" s="48" t="s">
        <v>71</v>
      </c>
      <c r="E628" s="49" t="n">
        <v>4052836222206</v>
      </c>
      <c r="F628" s="49" t="n">
        <v>39174000</v>
      </c>
      <c r="G628" s="47" t="s">
        <v>657</v>
      </c>
      <c r="H628" s="50" t="n">
        <v>31.93</v>
      </c>
      <c r="I628" s="47"/>
      <c r="J628" s="47"/>
      <c r="K628" s="46" t="n">
        <v>90</v>
      </c>
      <c r="L628" s="17" t="n">
        <v>0.73</v>
      </c>
      <c r="M628" s="18" t="n">
        <v>8.6211</v>
      </c>
    </row>
    <row r="629" customFormat="false" ht="12.75" hidden="false" customHeight="false" outlineLevel="0" collapsed="false">
      <c r="A629" s="46" t="n">
        <v>22130</v>
      </c>
      <c r="B629" s="47" t="s">
        <v>525</v>
      </c>
      <c r="C629" s="48" t="s">
        <v>649</v>
      </c>
      <c r="D629" s="48" t="s">
        <v>71</v>
      </c>
      <c r="E629" s="49" t="n">
        <v>4052836222305</v>
      </c>
      <c r="F629" s="49" t="n">
        <v>39174000</v>
      </c>
      <c r="G629" s="47" t="s">
        <v>658</v>
      </c>
      <c r="H629" s="50" t="n">
        <v>36.62</v>
      </c>
      <c r="I629" s="47"/>
      <c r="J629" s="47"/>
      <c r="K629" s="46" t="n">
        <v>75</v>
      </c>
      <c r="L629" s="17" t="n">
        <v>0.73</v>
      </c>
      <c r="M629" s="18" t="n">
        <v>9.8874</v>
      </c>
    </row>
    <row r="630" customFormat="false" ht="12.75" hidden="false" customHeight="false" outlineLevel="0" collapsed="false">
      <c r="A630" s="46" t="n">
        <v>22140</v>
      </c>
      <c r="B630" s="47" t="s">
        <v>525</v>
      </c>
      <c r="C630" s="48" t="s">
        <v>649</v>
      </c>
      <c r="D630" s="48" t="s">
        <v>71</v>
      </c>
      <c r="E630" s="49" t="n">
        <v>4052836222404</v>
      </c>
      <c r="F630" s="49" t="n">
        <v>39174000</v>
      </c>
      <c r="G630" s="47" t="s">
        <v>659</v>
      </c>
      <c r="H630" s="50" t="n">
        <v>38.97</v>
      </c>
      <c r="I630" s="47"/>
      <c r="J630" s="47"/>
      <c r="K630" s="46" t="n">
        <v>70</v>
      </c>
      <c r="L630" s="17" t="n">
        <v>0.73</v>
      </c>
      <c r="M630" s="18" t="n">
        <v>10.5219</v>
      </c>
    </row>
    <row r="631" customFormat="false" ht="12.75" hidden="false" customHeight="false" outlineLevel="0" collapsed="false">
      <c r="A631" s="46" t="n">
        <v>23100</v>
      </c>
      <c r="B631" s="47" t="s">
        <v>525</v>
      </c>
      <c r="C631" s="48" t="s">
        <v>649</v>
      </c>
      <c r="D631" s="48" t="s">
        <v>71</v>
      </c>
      <c r="E631" s="49" t="n">
        <v>4052836232007</v>
      </c>
      <c r="F631" s="49" t="n">
        <v>39174000</v>
      </c>
      <c r="G631" s="47" t="s">
        <v>660</v>
      </c>
      <c r="H631" s="50" t="n">
        <v>56.41</v>
      </c>
      <c r="I631" s="47"/>
      <c r="J631" s="47"/>
      <c r="K631" s="46" t="n">
        <v>50</v>
      </c>
      <c r="L631" s="17" t="n">
        <v>0.73</v>
      </c>
      <c r="M631" s="18" t="n">
        <v>15.2307</v>
      </c>
    </row>
    <row r="632" customFormat="false" ht="12.75" hidden="false" customHeight="false" outlineLevel="0" collapsed="false">
      <c r="A632" s="46" t="n">
        <v>23110</v>
      </c>
      <c r="B632" s="47" t="s">
        <v>525</v>
      </c>
      <c r="C632" s="48" t="s">
        <v>649</v>
      </c>
      <c r="D632" s="48" t="s">
        <v>71</v>
      </c>
      <c r="E632" s="49" t="n">
        <v>4052836232106</v>
      </c>
      <c r="F632" s="49" t="n">
        <v>39174000</v>
      </c>
      <c r="G632" s="47" t="s">
        <v>661</v>
      </c>
      <c r="H632" s="50" t="n">
        <v>57.5</v>
      </c>
      <c r="I632" s="47"/>
      <c r="J632" s="47"/>
      <c r="K632" s="63" t="n">
        <v>50</v>
      </c>
      <c r="L632" s="17" t="n">
        <v>0.73</v>
      </c>
      <c r="M632" s="18" t="n">
        <v>15.525</v>
      </c>
    </row>
    <row r="633" customFormat="false" ht="12.75" hidden="false" customHeight="false" outlineLevel="0" collapsed="false">
      <c r="A633" s="46" t="n">
        <v>23120</v>
      </c>
      <c r="B633" s="47" t="s">
        <v>525</v>
      </c>
      <c r="C633" s="48" t="s">
        <v>649</v>
      </c>
      <c r="D633" s="48" t="s">
        <v>71</v>
      </c>
      <c r="E633" s="49" t="n">
        <v>4052836232205</v>
      </c>
      <c r="F633" s="49" t="n">
        <v>39174000</v>
      </c>
      <c r="G633" s="47" t="s">
        <v>662</v>
      </c>
      <c r="H633" s="50" t="n">
        <v>52.77</v>
      </c>
      <c r="I633" s="47"/>
      <c r="J633" s="47"/>
      <c r="K633" s="63" t="n">
        <v>44</v>
      </c>
      <c r="L633" s="17" t="n">
        <v>0.73</v>
      </c>
      <c r="M633" s="18" t="n">
        <v>14.2479</v>
      </c>
    </row>
    <row r="634" customFormat="false" ht="12.75" hidden="false" customHeight="false" outlineLevel="0" collapsed="false">
      <c r="A634" s="46" t="n">
        <v>23130</v>
      </c>
      <c r="B634" s="47" t="s">
        <v>525</v>
      </c>
      <c r="C634" s="48" t="s">
        <v>649</v>
      </c>
      <c r="D634" s="48" t="s">
        <v>71</v>
      </c>
      <c r="E634" s="49" t="n">
        <v>4052836232304</v>
      </c>
      <c r="F634" s="49" t="n">
        <v>39174000</v>
      </c>
      <c r="G634" s="47" t="s">
        <v>663</v>
      </c>
      <c r="H634" s="50" t="n">
        <v>77.75</v>
      </c>
      <c r="I634" s="47"/>
      <c r="J634" s="47"/>
      <c r="K634" s="46" t="n">
        <v>40</v>
      </c>
      <c r="L634" s="17" t="n">
        <v>0.73</v>
      </c>
      <c r="M634" s="18" t="n">
        <v>20.9925</v>
      </c>
    </row>
    <row r="635" customFormat="false" ht="12.75" hidden="false" customHeight="false" outlineLevel="0" collapsed="false">
      <c r="A635" s="46" t="n">
        <v>23140</v>
      </c>
      <c r="B635" s="47" t="s">
        <v>525</v>
      </c>
      <c r="C635" s="48" t="s">
        <v>649</v>
      </c>
      <c r="D635" s="48" t="s">
        <v>71</v>
      </c>
      <c r="E635" s="49" t="n">
        <v>4052836232403</v>
      </c>
      <c r="F635" s="49" t="n">
        <v>39174000</v>
      </c>
      <c r="G635" s="47" t="s">
        <v>664</v>
      </c>
      <c r="H635" s="50" t="n">
        <v>67.04</v>
      </c>
      <c r="I635" s="47"/>
      <c r="J635" s="47"/>
      <c r="K635" s="46" t="n">
        <v>30</v>
      </c>
      <c r="L635" s="17" t="n">
        <v>0.73</v>
      </c>
      <c r="M635" s="18" t="n">
        <v>18.1008</v>
      </c>
    </row>
    <row r="636" customFormat="false" ht="12.75" hidden="false" customHeight="false" outlineLevel="0" collapsed="false">
      <c r="A636" s="46" t="n">
        <v>24100</v>
      </c>
      <c r="B636" s="47" t="s">
        <v>525</v>
      </c>
      <c r="C636" s="48" t="s">
        <v>665</v>
      </c>
      <c r="D636" s="48" t="s">
        <v>71</v>
      </c>
      <c r="E636" s="49" t="n">
        <v>4052836242006</v>
      </c>
      <c r="F636" s="49" t="n">
        <v>39174000</v>
      </c>
      <c r="G636" s="47" t="s">
        <v>666</v>
      </c>
      <c r="H636" s="50" t="n">
        <v>120.26</v>
      </c>
      <c r="I636" s="47"/>
      <c r="J636" s="47"/>
      <c r="K636" s="46" t="n">
        <v>24</v>
      </c>
      <c r="L636" s="17" t="n">
        <v>0.65</v>
      </c>
      <c r="M636" s="18" t="n">
        <v>42.091</v>
      </c>
    </row>
    <row r="637" customFormat="false" ht="12.75" hidden="false" customHeight="false" outlineLevel="0" collapsed="false">
      <c r="A637" s="46" t="n">
        <v>24110</v>
      </c>
      <c r="B637" s="47" t="s">
        <v>525</v>
      </c>
      <c r="C637" s="48" t="s">
        <v>665</v>
      </c>
      <c r="D637" s="48" t="s">
        <v>71</v>
      </c>
      <c r="E637" s="49" t="n">
        <v>4052836242105</v>
      </c>
      <c r="F637" s="49" t="n">
        <v>39174000</v>
      </c>
      <c r="G637" s="47" t="s">
        <v>667</v>
      </c>
      <c r="H637" s="50" t="n">
        <v>130.2</v>
      </c>
      <c r="I637" s="47"/>
      <c r="J637" s="47"/>
      <c r="K637" s="46" t="n">
        <v>24</v>
      </c>
      <c r="L637" s="17" t="n">
        <v>0.65</v>
      </c>
      <c r="M637" s="18" t="n">
        <v>45.57</v>
      </c>
    </row>
    <row r="638" customFormat="false" ht="12.75" hidden="false" customHeight="false" outlineLevel="0" collapsed="false">
      <c r="A638" s="46" t="n">
        <v>24120</v>
      </c>
      <c r="B638" s="47" t="s">
        <v>525</v>
      </c>
      <c r="C638" s="48" t="s">
        <v>665</v>
      </c>
      <c r="D638" s="48" t="s">
        <v>71</v>
      </c>
      <c r="E638" s="49" t="n">
        <v>4052836242204</v>
      </c>
      <c r="F638" s="49" t="n">
        <v>39174000</v>
      </c>
      <c r="G638" s="47" t="s">
        <v>668</v>
      </c>
      <c r="H638" s="50" t="n">
        <v>132.91</v>
      </c>
      <c r="I638" s="47"/>
      <c r="J638" s="47"/>
      <c r="K638" s="63" t="n">
        <v>24</v>
      </c>
      <c r="L638" s="17" t="n">
        <v>0.65</v>
      </c>
      <c r="M638" s="18" t="n">
        <v>46.5185</v>
      </c>
    </row>
    <row r="639" customFormat="false" ht="12.75" hidden="false" customHeight="false" outlineLevel="0" collapsed="false">
      <c r="A639" s="46" t="n">
        <v>24130</v>
      </c>
      <c r="B639" s="47" t="s">
        <v>525</v>
      </c>
      <c r="C639" s="48" t="s">
        <v>665</v>
      </c>
      <c r="D639" s="48" t="s">
        <v>71</v>
      </c>
      <c r="E639" s="49" t="n">
        <v>4052836242402</v>
      </c>
      <c r="F639" s="49" t="n">
        <v>39174000</v>
      </c>
      <c r="G639" s="47" t="s">
        <v>669</v>
      </c>
      <c r="H639" s="50" t="n">
        <v>155.54</v>
      </c>
      <c r="I639" s="47"/>
      <c r="J639" s="47"/>
      <c r="K639" s="46" t="n">
        <v>18</v>
      </c>
      <c r="L639" s="17" t="n">
        <v>0.65</v>
      </c>
      <c r="M639" s="18" t="n">
        <v>54.439</v>
      </c>
    </row>
    <row r="640" customFormat="false" ht="12.75" hidden="false" customHeight="false" outlineLevel="0" collapsed="false">
      <c r="A640" s="46" t="n">
        <v>25100</v>
      </c>
      <c r="B640" s="47" t="s">
        <v>525</v>
      </c>
      <c r="C640" s="48" t="s">
        <v>665</v>
      </c>
      <c r="D640" s="48" t="s">
        <v>71</v>
      </c>
      <c r="E640" s="49" t="n">
        <v>4052836252005</v>
      </c>
      <c r="F640" s="49" t="n">
        <v>39174000</v>
      </c>
      <c r="G640" s="47" t="s">
        <v>670</v>
      </c>
      <c r="H640" s="50" t="n">
        <v>190</v>
      </c>
      <c r="I640" s="47"/>
      <c r="J640" s="47"/>
      <c r="K640" s="46" t="n">
        <v>12</v>
      </c>
      <c r="L640" s="17" t="n">
        <v>0.65</v>
      </c>
      <c r="M640" s="18" t="n">
        <v>66.5</v>
      </c>
    </row>
    <row r="641" customFormat="false" ht="12.75" hidden="false" customHeight="false" outlineLevel="0" collapsed="false">
      <c r="A641" s="46" t="n">
        <v>25110</v>
      </c>
      <c r="B641" s="47" t="s">
        <v>525</v>
      </c>
      <c r="C641" s="48" t="s">
        <v>665</v>
      </c>
      <c r="D641" s="48" t="s">
        <v>71</v>
      </c>
      <c r="E641" s="49" t="n">
        <v>4052836252104</v>
      </c>
      <c r="F641" s="49" t="n">
        <v>39174000</v>
      </c>
      <c r="G641" s="47" t="s">
        <v>671</v>
      </c>
      <c r="H641" s="50" t="n">
        <v>199.75</v>
      </c>
      <c r="I641" s="47"/>
      <c r="J641" s="47"/>
      <c r="K641" s="46" t="n">
        <v>12</v>
      </c>
      <c r="L641" s="17" t="n">
        <v>0.65</v>
      </c>
      <c r="M641" s="18" t="n">
        <v>69.9125</v>
      </c>
    </row>
    <row r="642" customFormat="false" ht="12.75" hidden="false" customHeight="false" outlineLevel="0" collapsed="false">
      <c r="A642" s="46" t="n">
        <v>25120</v>
      </c>
      <c r="B642" s="47" t="s">
        <v>525</v>
      </c>
      <c r="C642" s="48" t="s">
        <v>665</v>
      </c>
      <c r="D642" s="48" t="s">
        <v>71</v>
      </c>
      <c r="E642" s="49" t="n">
        <v>4052836252203</v>
      </c>
      <c r="F642" s="49" t="n">
        <v>39174000</v>
      </c>
      <c r="G642" s="47" t="s">
        <v>672</v>
      </c>
      <c r="H642" s="50" t="n">
        <v>213.9</v>
      </c>
      <c r="I642" s="47"/>
      <c r="J642" s="47"/>
      <c r="K642" s="46" t="n">
        <v>12</v>
      </c>
      <c r="L642" s="17" t="n">
        <v>0.65</v>
      </c>
      <c r="M642" s="18" t="n">
        <v>74.865</v>
      </c>
    </row>
    <row r="643" customFormat="false" ht="12.75" hidden="false" customHeight="false" outlineLevel="0" collapsed="false">
      <c r="A643" s="46" t="n">
        <v>25130</v>
      </c>
      <c r="B643" s="47" t="s">
        <v>525</v>
      </c>
      <c r="C643" s="48" t="s">
        <v>665</v>
      </c>
      <c r="D643" s="48" t="s">
        <v>71</v>
      </c>
      <c r="E643" s="49" t="n">
        <v>4052836252401</v>
      </c>
      <c r="F643" s="49" t="n">
        <v>39174000</v>
      </c>
      <c r="G643" s="47" t="s">
        <v>673</v>
      </c>
      <c r="H643" s="50" t="n">
        <v>238.09</v>
      </c>
      <c r="I643" s="47"/>
      <c r="J643" s="47"/>
      <c r="K643" s="46" t="n">
        <v>9</v>
      </c>
      <c r="L643" s="17" t="n">
        <v>0.65</v>
      </c>
      <c r="M643" s="18" t="n">
        <v>83.3315</v>
      </c>
    </row>
    <row r="644" customFormat="false" ht="12.75" hidden="false" customHeight="false" outlineLevel="0" collapsed="false">
      <c r="A644" s="46" t="n">
        <v>26100</v>
      </c>
      <c r="B644" s="47" t="s">
        <v>525</v>
      </c>
      <c r="C644" s="48" t="s">
        <v>665</v>
      </c>
      <c r="D644" s="48" t="s">
        <v>71</v>
      </c>
      <c r="E644" s="49" t="n">
        <v>4052836262004</v>
      </c>
      <c r="F644" s="49" t="n">
        <v>39174000</v>
      </c>
      <c r="G644" s="47" t="s">
        <v>674</v>
      </c>
      <c r="H644" s="50" t="n">
        <v>688.99</v>
      </c>
      <c r="I644" s="47"/>
      <c r="J644" s="47"/>
      <c r="K644" s="63" t="n">
        <v>8</v>
      </c>
      <c r="L644" s="17" t="n">
        <v>0.65</v>
      </c>
      <c r="M644" s="18" t="n">
        <v>241.1465</v>
      </c>
    </row>
    <row r="645" customFormat="false" ht="12.75" hidden="false" customHeight="false" outlineLevel="0" collapsed="false">
      <c r="A645" s="46" t="n">
        <v>26110</v>
      </c>
      <c r="B645" s="47" t="s">
        <v>525</v>
      </c>
      <c r="C645" s="48" t="s">
        <v>665</v>
      </c>
      <c r="D645" s="48" t="s">
        <v>71</v>
      </c>
      <c r="E645" s="49" t="n">
        <v>4052836262103</v>
      </c>
      <c r="F645" s="49" t="n">
        <v>39174000</v>
      </c>
      <c r="G645" s="47" t="s">
        <v>675</v>
      </c>
      <c r="H645" s="50" t="n">
        <v>708.1</v>
      </c>
      <c r="I645" s="47"/>
      <c r="J645" s="47"/>
      <c r="K645" s="63" t="n">
        <v>6</v>
      </c>
      <c r="L645" s="17" t="n">
        <v>0.65</v>
      </c>
      <c r="M645" s="18" t="n">
        <v>247.835</v>
      </c>
    </row>
    <row r="646" customFormat="false" ht="12.75" hidden="false" customHeight="false" outlineLevel="0" collapsed="false">
      <c r="A646" s="46" t="n">
        <v>26120</v>
      </c>
      <c r="B646" s="47" t="s">
        <v>525</v>
      </c>
      <c r="C646" s="48" t="s">
        <v>665</v>
      </c>
      <c r="D646" s="48" t="s">
        <v>71</v>
      </c>
      <c r="E646" s="49" t="n">
        <v>4052836262202</v>
      </c>
      <c r="F646" s="49" t="n">
        <v>39174000</v>
      </c>
      <c r="G646" s="47" t="s">
        <v>676</v>
      </c>
      <c r="H646" s="50" t="n">
        <v>720.06</v>
      </c>
      <c r="I646" s="47"/>
      <c r="J646" s="47"/>
      <c r="K646" s="63" t="n">
        <v>6</v>
      </c>
      <c r="L646" s="17" t="n">
        <v>0.65</v>
      </c>
      <c r="M646" s="18" t="n">
        <v>252.021</v>
      </c>
    </row>
    <row r="647" customFormat="false" ht="12.75" hidden="false" customHeight="false" outlineLevel="0" collapsed="false">
      <c r="A647" s="46" t="n">
        <v>26130</v>
      </c>
      <c r="B647" s="47" t="s">
        <v>525</v>
      </c>
      <c r="C647" s="48" t="s">
        <v>665</v>
      </c>
      <c r="D647" s="48" t="s">
        <v>71</v>
      </c>
      <c r="E647" s="49" t="n">
        <v>4052836262400</v>
      </c>
      <c r="F647" s="49" t="n">
        <v>39174000</v>
      </c>
      <c r="G647" s="47" t="s">
        <v>677</v>
      </c>
      <c r="H647" s="50" t="n">
        <v>1428.89</v>
      </c>
      <c r="I647" s="47"/>
      <c r="J647" s="47"/>
      <c r="K647" s="46" t="n">
        <v>4</v>
      </c>
      <c r="L647" s="17" t="n">
        <v>0.65</v>
      </c>
      <c r="M647" s="18" t="n">
        <v>500.1115</v>
      </c>
    </row>
    <row r="648" customFormat="false" ht="12.75" hidden="false" customHeight="false" outlineLevel="0" collapsed="false">
      <c r="A648" s="46" t="n">
        <v>27100</v>
      </c>
      <c r="B648" s="47" t="s">
        <v>525</v>
      </c>
      <c r="C648" s="48" t="s">
        <v>665</v>
      </c>
      <c r="D648" s="48" t="s">
        <v>71</v>
      </c>
      <c r="E648" s="49" t="n">
        <v>4052836272003</v>
      </c>
      <c r="F648" s="49" t="n">
        <v>39174000</v>
      </c>
      <c r="G648" s="47" t="s">
        <v>678</v>
      </c>
      <c r="H648" s="50" t="n">
        <v>1006.62</v>
      </c>
      <c r="I648" s="47"/>
      <c r="J648" s="47"/>
      <c r="K648" s="63" t="n">
        <v>2</v>
      </c>
      <c r="L648" s="17" t="n">
        <v>0.65</v>
      </c>
      <c r="M648" s="18" t="n">
        <v>352.317</v>
      </c>
    </row>
    <row r="649" customFormat="false" ht="12.75" hidden="false" customHeight="false" outlineLevel="0" collapsed="false">
      <c r="A649" s="46" t="n">
        <v>27110</v>
      </c>
      <c r="B649" s="47" t="s">
        <v>525</v>
      </c>
      <c r="C649" s="48" t="s">
        <v>665</v>
      </c>
      <c r="D649" s="48" t="s">
        <v>71</v>
      </c>
      <c r="E649" s="49" t="n">
        <v>4052836272102</v>
      </c>
      <c r="F649" s="49" t="n">
        <v>39174000</v>
      </c>
      <c r="G649" s="47" t="s">
        <v>679</v>
      </c>
      <c r="H649" s="50" t="n">
        <v>1061.48</v>
      </c>
      <c r="I649" s="47"/>
      <c r="J649" s="47"/>
      <c r="K649" s="63" t="n">
        <v>2</v>
      </c>
      <c r="L649" s="17" t="n">
        <v>0.65</v>
      </c>
      <c r="M649" s="18" t="n">
        <v>371.518</v>
      </c>
    </row>
    <row r="650" customFormat="false" ht="12.75" hidden="false" customHeight="false" outlineLevel="0" collapsed="false">
      <c r="A650" s="46" t="n">
        <v>27120</v>
      </c>
      <c r="B650" s="47" t="s">
        <v>525</v>
      </c>
      <c r="C650" s="48" t="s">
        <v>665</v>
      </c>
      <c r="D650" s="48" t="s">
        <v>71</v>
      </c>
      <c r="E650" s="49" t="n">
        <v>4052836272201</v>
      </c>
      <c r="F650" s="49" t="n">
        <v>39174000</v>
      </c>
      <c r="G650" s="47" t="s">
        <v>680</v>
      </c>
      <c r="H650" s="50" t="n">
        <v>1443.53</v>
      </c>
      <c r="I650" s="47"/>
      <c r="J650" s="47"/>
      <c r="K650" s="63" t="n">
        <v>2</v>
      </c>
      <c r="L650" s="17" t="n">
        <v>0.65</v>
      </c>
      <c r="M650" s="18" t="n">
        <v>505.2355</v>
      </c>
    </row>
    <row r="651" customFormat="false" ht="12.75" hidden="false" customHeight="false" outlineLevel="0" collapsed="false">
      <c r="A651" s="46" t="n">
        <v>27130</v>
      </c>
      <c r="B651" s="47" t="s">
        <v>525</v>
      </c>
      <c r="C651" s="48" t="s">
        <v>665</v>
      </c>
      <c r="D651" s="48" t="s">
        <v>71</v>
      </c>
      <c r="E651" s="49" t="n">
        <v>4052836272409</v>
      </c>
      <c r="F651" s="49" t="n">
        <v>39174000</v>
      </c>
      <c r="G651" s="47" t="s">
        <v>681</v>
      </c>
      <c r="H651" s="50" t="n">
        <v>2308.01</v>
      </c>
      <c r="I651" s="47"/>
      <c r="J651" s="47"/>
      <c r="K651" s="46" t="n">
        <v>1</v>
      </c>
      <c r="L651" s="17" t="n">
        <v>0.65</v>
      </c>
      <c r="M651" s="18" t="n">
        <v>807.8035</v>
      </c>
    </row>
    <row r="652" customFormat="false" ht="12.75" hidden="false" customHeight="false" outlineLevel="0" collapsed="false">
      <c r="A652" s="46" t="n">
        <v>20300</v>
      </c>
      <c r="B652" s="47" t="s">
        <v>525</v>
      </c>
      <c r="C652" s="48" t="s">
        <v>649</v>
      </c>
      <c r="D652" s="48" t="s">
        <v>115</v>
      </c>
      <c r="E652" s="49" t="n">
        <v>4052836203007</v>
      </c>
      <c r="F652" s="49" t="n">
        <v>39174000</v>
      </c>
      <c r="G652" s="47" t="s">
        <v>682</v>
      </c>
      <c r="H652" s="50" t="n">
        <v>25.96</v>
      </c>
      <c r="I652" s="47"/>
      <c r="J652" s="47"/>
      <c r="K652" s="46" t="n">
        <v>100</v>
      </c>
      <c r="L652" s="17" t="n">
        <v>0.73</v>
      </c>
      <c r="M652" s="18" t="n">
        <v>7.0092</v>
      </c>
    </row>
    <row r="653" customFormat="false" ht="12.75" hidden="false" customHeight="false" outlineLevel="0" collapsed="false">
      <c r="A653" s="46" t="n">
        <v>20330</v>
      </c>
      <c r="B653" s="47" t="s">
        <v>525</v>
      </c>
      <c r="C653" s="48" t="s">
        <v>649</v>
      </c>
      <c r="D653" s="48" t="s">
        <v>115</v>
      </c>
      <c r="E653" s="49" t="n">
        <v>4052836223203</v>
      </c>
      <c r="F653" s="49" t="n">
        <v>39174000</v>
      </c>
      <c r="G653" s="47" t="s">
        <v>683</v>
      </c>
      <c r="H653" s="50" t="n">
        <v>47.91</v>
      </c>
      <c r="I653" s="47"/>
      <c r="J653" s="47"/>
      <c r="K653" s="46" t="n">
        <v>51</v>
      </c>
      <c r="L653" s="17" t="n">
        <v>0.73</v>
      </c>
      <c r="M653" s="18" t="n">
        <v>12.9357</v>
      </c>
    </row>
    <row r="654" customFormat="false" ht="12.75" hidden="false" customHeight="false" outlineLevel="0" collapsed="false">
      <c r="A654" s="46" t="n">
        <v>20350</v>
      </c>
      <c r="B654" s="47" t="s">
        <v>525</v>
      </c>
      <c r="C654" s="48" t="s">
        <v>649</v>
      </c>
      <c r="D654" s="48" t="s">
        <v>115</v>
      </c>
      <c r="E654" s="49" t="n">
        <v>4052836223005</v>
      </c>
      <c r="F654" s="49" t="n">
        <v>39174000</v>
      </c>
      <c r="G654" s="47" t="s">
        <v>684</v>
      </c>
      <c r="H654" s="50" t="n">
        <v>69.21</v>
      </c>
      <c r="I654" s="47"/>
      <c r="J654" s="47"/>
      <c r="K654" s="46" t="n">
        <v>36</v>
      </c>
      <c r="L654" s="17" t="n">
        <v>0.73</v>
      </c>
      <c r="M654" s="18" t="n">
        <v>18.6867</v>
      </c>
    </row>
    <row r="655" customFormat="false" ht="12.75" hidden="false" customHeight="false" outlineLevel="0" collapsed="false">
      <c r="A655" s="46" t="n">
        <v>20360</v>
      </c>
      <c r="B655" s="47" t="s">
        <v>525</v>
      </c>
      <c r="C655" s="48" t="s">
        <v>649</v>
      </c>
      <c r="D655" s="48" t="s">
        <v>115</v>
      </c>
      <c r="E655" s="49" t="n">
        <v>4052836233301</v>
      </c>
      <c r="F655" s="49" t="n">
        <v>39174000</v>
      </c>
      <c r="G655" s="47" t="s">
        <v>685</v>
      </c>
      <c r="H655" s="50" t="n">
        <v>114.94</v>
      </c>
      <c r="I655" s="47"/>
      <c r="J655" s="47"/>
      <c r="K655" s="46" t="n">
        <v>30</v>
      </c>
      <c r="L655" s="17" t="n">
        <v>0.73</v>
      </c>
      <c r="M655" s="18" t="n">
        <v>31.0338</v>
      </c>
    </row>
    <row r="656" customFormat="false" ht="12.75" hidden="false" customHeight="false" outlineLevel="0" collapsed="false">
      <c r="A656" s="46" t="n">
        <v>20380</v>
      </c>
      <c r="B656" s="47" t="s">
        <v>525</v>
      </c>
      <c r="C656" s="48" t="s">
        <v>649</v>
      </c>
      <c r="D656" s="48" t="s">
        <v>115</v>
      </c>
      <c r="E656" s="49" t="n">
        <v>4052836233103</v>
      </c>
      <c r="F656" s="49" t="n">
        <v>39174000</v>
      </c>
      <c r="G656" s="47" t="s">
        <v>686</v>
      </c>
      <c r="H656" s="50" t="n">
        <v>95.1</v>
      </c>
      <c r="I656" s="47"/>
      <c r="J656" s="47"/>
      <c r="K656" s="46" t="n">
        <v>25</v>
      </c>
      <c r="L656" s="17" t="n">
        <v>0.73</v>
      </c>
      <c r="M656" s="18" t="n">
        <v>25.677</v>
      </c>
    </row>
    <row r="657" customFormat="false" ht="12.75" hidden="false" customHeight="false" outlineLevel="0" collapsed="false">
      <c r="A657" s="46" t="n">
        <v>20390</v>
      </c>
      <c r="B657" s="47" t="s">
        <v>525</v>
      </c>
      <c r="C657" s="48" t="s">
        <v>649</v>
      </c>
      <c r="D657" s="48" t="s">
        <v>115</v>
      </c>
      <c r="E657" s="49" t="n">
        <v>4052836233004</v>
      </c>
      <c r="F657" s="49" t="n">
        <v>39174000</v>
      </c>
      <c r="G657" s="47" t="s">
        <v>687</v>
      </c>
      <c r="H657" s="50" t="n">
        <v>120.13</v>
      </c>
      <c r="I657" s="47"/>
      <c r="J657" s="47"/>
      <c r="K657" s="46" t="n">
        <v>20</v>
      </c>
      <c r="L657" s="17" t="n">
        <v>0.73</v>
      </c>
      <c r="M657" s="18" t="n">
        <v>32.4351</v>
      </c>
    </row>
    <row r="658" customFormat="false" ht="12.75" hidden="false" customHeight="false" outlineLevel="0" collapsed="false">
      <c r="A658" s="46" t="n">
        <v>22300</v>
      </c>
      <c r="B658" s="47" t="s">
        <v>525</v>
      </c>
      <c r="C658" s="48" t="s">
        <v>665</v>
      </c>
      <c r="D658" s="48" t="s">
        <v>115</v>
      </c>
      <c r="E658" s="49" t="n">
        <v>4052836243409</v>
      </c>
      <c r="F658" s="49" t="n">
        <v>39174000</v>
      </c>
      <c r="G658" s="47" t="s">
        <v>688</v>
      </c>
      <c r="H658" s="50" t="n">
        <v>176</v>
      </c>
      <c r="I658" s="47"/>
      <c r="J658" s="47"/>
      <c r="K658" s="46" t="n">
        <v>18</v>
      </c>
      <c r="L658" s="17" t="n">
        <v>0.65</v>
      </c>
      <c r="M658" s="18" t="n">
        <v>61.6</v>
      </c>
    </row>
    <row r="659" customFormat="false" ht="12.75" hidden="false" customHeight="false" outlineLevel="0" collapsed="false">
      <c r="A659" s="46" t="n">
        <v>22320</v>
      </c>
      <c r="B659" s="47" t="s">
        <v>525</v>
      </c>
      <c r="C659" s="48" t="s">
        <v>665</v>
      </c>
      <c r="D659" s="48" t="s">
        <v>115</v>
      </c>
      <c r="E659" s="49" t="n">
        <v>4052836243201</v>
      </c>
      <c r="F659" s="49" t="n">
        <v>39174000</v>
      </c>
      <c r="G659" s="47" t="s">
        <v>689</v>
      </c>
      <c r="H659" s="50" t="n">
        <v>204.26</v>
      </c>
      <c r="I659" s="47"/>
      <c r="J659" s="47"/>
      <c r="K659" s="46" t="n">
        <v>14</v>
      </c>
      <c r="L659" s="17" t="n">
        <v>0.65</v>
      </c>
      <c r="M659" s="18" t="n">
        <v>71.491</v>
      </c>
    </row>
    <row r="660" customFormat="false" ht="12.75" hidden="false" customHeight="false" outlineLevel="0" collapsed="false">
      <c r="A660" s="46" t="n">
        <v>22330</v>
      </c>
      <c r="B660" s="47" t="s">
        <v>525</v>
      </c>
      <c r="C660" s="48" t="s">
        <v>665</v>
      </c>
      <c r="D660" s="48" t="s">
        <v>115</v>
      </c>
      <c r="E660" s="49" t="n">
        <v>4052836243102</v>
      </c>
      <c r="F660" s="49" t="n">
        <v>39174000</v>
      </c>
      <c r="G660" s="47" t="s">
        <v>690</v>
      </c>
      <c r="H660" s="50" t="n">
        <v>225.88</v>
      </c>
      <c r="I660" s="47"/>
      <c r="J660" s="47"/>
      <c r="K660" s="46" t="n">
        <v>12</v>
      </c>
      <c r="L660" s="17" t="n">
        <v>0.65</v>
      </c>
      <c r="M660" s="18" t="n">
        <v>79.058</v>
      </c>
    </row>
    <row r="661" customFormat="false" ht="12.75" hidden="false" customHeight="false" outlineLevel="0" collapsed="false">
      <c r="A661" s="46" t="n">
        <v>22340</v>
      </c>
      <c r="B661" s="47" t="s">
        <v>525</v>
      </c>
      <c r="C661" s="48" t="s">
        <v>665</v>
      </c>
      <c r="D661" s="48" t="s">
        <v>115</v>
      </c>
      <c r="E661" s="49" t="n">
        <v>4052836243003</v>
      </c>
      <c r="F661" s="49" t="n">
        <v>39174000</v>
      </c>
      <c r="G661" s="47" t="s">
        <v>691</v>
      </c>
      <c r="H661" s="50" t="n">
        <v>289.64</v>
      </c>
      <c r="I661" s="47"/>
      <c r="J661" s="47"/>
      <c r="K661" s="46" t="n">
        <v>8</v>
      </c>
      <c r="L661" s="17" t="n">
        <v>0.65</v>
      </c>
      <c r="M661" s="18" t="n">
        <v>101.374</v>
      </c>
    </row>
    <row r="662" customFormat="false" ht="12.75" hidden="false" customHeight="false" outlineLevel="0" collapsed="false">
      <c r="A662" s="46" t="n">
        <v>23300</v>
      </c>
      <c r="B662" s="47" t="s">
        <v>525</v>
      </c>
      <c r="C662" s="48" t="s">
        <v>665</v>
      </c>
      <c r="D662" s="48" t="s">
        <v>115</v>
      </c>
      <c r="E662" s="49" t="n">
        <v>4052836253507</v>
      </c>
      <c r="F662" s="49" t="n">
        <v>39174000</v>
      </c>
      <c r="G662" s="47" t="s">
        <v>692</v>
      </c>
      <c r="H662" s="50" t="n">
        <v>292.85</v>
      </c>
      <c r="I662" s="47"/>
      <c r="J662" s="47"/>
      <c r="K662" s="63" t="n">
        <v>10</v>
      </c>
      <c r="L662" s="17" t="n">
        <v>0.65</v>
      </c>
      <c r="M662" s="18" t="n">
        <v>102.4975</v>
      </c>
    </row>
    <row r="663" customFormat="false" ht="12.75" hidden="false" customHeight="false" outlineLevel="0" collapsed="false">
      <c r="A663" s="46" t="n">
        <v>23320</v>
      </c>
      <c r="B663" s="47" t="s">
        <v>525</v>
      </c>
      <c r="C663" s="48" t="s">
        <v>665</v>
      </c>
      <c r="D663" s="48" t="s">
        <v>115</v>
      </c>
      <c r="E663" s="49" t="n">
        <v>4052836253309</v>
      </c>
      <c r="F663" s="49" t="n">
        <v>39174000</v>
      </c>
      <c r="G663" s="47" t="s">
        <v>693</v>
      </c>
      <c r="H663" s="50" t="n">
        <v>306.41</v>
      </c>
      <c r="I663" s="47"/>
      <c r="J663" s="47"/>
      <c r="K663" s="46" t="n">
        <v>10</v>
      </c>
      <c r="L663" s="17" t="n">
        <v>0.65</v>
      </c>
      <c r="M663" s="18" t="n">
        <v>107.2435</v>
      </c>
    </row>
    <row r="664" customFormat="false" ht="12.75" hidden="false" customHeight="false" outlineLevel="0" collapsed="false">
      <c r="A664" s="46" t="n">
        <v>23330</v>
      </c>
      <c r="B664" s="47" t="s">
        <v>525</v>
      </c>
      <c r="C664" s="48" t="s">
        <v>665</v>
      </c>
      <c r="D664" s="48" t="s">
        <v>115</v>
      </c>
      <c r="E664" s="49" t="n">
        <v>4052836253200</v>
      </c>
      <c r="F664" s="49" t="n">
        <v>39174000</v>
      </c>
      <c r="G664" s="47" t="s">
        <v>694</v>
      </c>
      <c r="H664" s="50" t="n">
        <v>531.47</v>
      </c>
      <c r="I664" s="47"/>
      <c r="J664" s="47"/>
      <c r="K664" s="63" t="n">
        <v>8</v>
      </c>
      <c r="L664" s="17" t="n">
        <v>0.65</v>
      </c>
      <c r="M664" s="18" t="n">
        <v>186.0145</v>
      </c>
    </row>
    <row r="665" customFormat="false" ht="12.75" hidden="false" customHeight="false" outlineLevel="0" collapsed="false">
      <c r="A665" s="46" t="n">
        <v>23340</v>
      </c>
      <c r="B665" s="47" t="s">
        <v>525</v>
      </c>
      <c r="C665" s="48" t="s">
        <v>665</v>
      </c>
      <c r="D665" s="48" t="s">
        <v>115</v>
      </c>
      <c r="E665" s="49" t="n">
        <v>4052836253101</v>
      </c>
      <c r="F665" s="49" t="n">
        <v>39174000</v>
      </c>
      <c r="G665" s="47" t="s">
        <v>695</v>
      </c>
      <c r="H665" s="50" t="n">
        <v>854.8</v>
      </c>
      <c r="I665" s="47"/>
      <c r="J665" s="47"/>
      <c r="K665" s="46" t="n">
        <v>5</v>
      </c>
      <c r="L665" s="17" t="n">
        <v>0.65</v>
      </c>
      <c r="M665" s="18" t="n">
        <v>299.18</v>
      </c>
    </row>
    <row r="666" customFormat="false" ht="12.75" hidden="false" customHeight="false" outlineLevel="0" collapsed="false">
      <c r="A666" s="46" t="n">
        <v>23350</v>
      </c>
      <c r="B666" s="47" t="s">
        <v>525</v>
      </c>
      <c r="C666" s="48" t="s">
        <v>665</v>
      </c>
      <c r="D666" s="48" t="s">
        <v>115</v>
      </c>
      <c r="E666" s="49" t="n">
        <v>4052836253002</v>
      </c>
      <c r="F666" s="49" t="n">
        <v>39174000</v>
      </c>
      <c r="G666" s="47" t="s">
        <v>696</v>
      </c>
      <c r="H666" s="50" t="n">
        <v>1034.15</v>
      </c>
      <c r="I666" s="47"/>
      <c r="J666" s="47"/>
      <c r="K666" s="46" t="n">
        <v>4</v>
      </c>
      <c r="L666" s="17" t="n">
        <v>0.65</v>
      </c>
      <c r="M666" s="18" t="n">
        <v>361.9525</v>
      </c>
    </row>
    <row r="667" customFormat="false" ht="12.75" hidden="false" customHeight="false" outlineLevel="0" collapsed="false">
      <c r="A667" s="46" t="n">
        <v>24320</v>
      </c>
      <c r="B667" s="47" t="s">
        <v>525</v>
      </c>
      <c r="C667" s="48" t="s">
        <v>665</v>
      </c>
      <c r="D667" s="48" t="s">
        <v>115</v>
      </c>
      <c r="E667" s="49" t="n">
        <v>4052836263407</v>
      </c>
      <c r="F667" s="49" t="n">
        <v>39174000</v>
      </c>
      <c r="G667" s="47" t="s">
        <v>697</v>
      </c>
      <c r="H667" s="50" t="n">
        <v>1002.52</v>
      </c>
      <c r="I667" s="47"/>
      <c r="J667" s="47"/>
      <c r="K667" s="46" t="n">
        <v>5</v>
      </c>
      <c r="L667" s="17" t="n">
        <v>0.65</v>
      </c>
      <c r="M667" s="18" t="n">
        <v>350.882</v>
      </c>
    </row>
    <row r="668" customFormat="false" ht="12.75" hidden="false" customHeight="false" outlineLevel="0" collapsed="false">
      <c r="A668" s="46" t="n">
        <v>24330</v>
      </c>
      <c r="B668" s="47" t="s">
        <v>525</v>
      </c>
      <c r="C668" s="48" t="s">
        <v>665</v>
      </c>
      <c r="D668" s="48" t="s">
        <v>115</v>
      </c>
      <c r="E668" s="49" t="n">
        <v>4052836263308</v>
      </c>
      <c r="F668" s="49" t="n">
        <v>39174000</v>
      </c>
      <c r="G668" s="47" t="s">
        <v>698</v>
      </c>
      <c r="H668" s="50" t="n">
        <v>1056.95</v>
      </c>
      <c r="I668" s="47"/>
      <c r="J668" s="47"/>
      <c r="K668" s="63" t="n">
        <v>5</v>
      </c>
      <c r="L668" s="17" t="n">
        <v>0.65</v>
      </c>
      <c r="M668" s="18" t="n">
        <v>369.9325</v>
      </c>
    </row>
    <row r="669" customFormat="false" ht="12.75" hidden="false" customHeight="false" outlineLevel="0" collapsed="false">
      <c r="A669" s="46" t="n">
        <v>24340</v>
      </c>
      <c r="B669" s="47" t="s">
        <v>525</v>
      </c>
      <c r="C669" s="48" t="s">
        <v>665</v>
      </c>
      <c r="D669" s="48" t="s">
        <v>115</v>
      </c>
      <c r="E669" s="49" t="n">
        <v>4052836263209</v>
      </c>
      <c r="F669" s="49" t="n">
        <v>39174000</v>
      </c>
      <c r="G669" s="47" t="s">
        <v>699</v>
      </c>
      <c r="H669" s="50" t="n">
        <v>1172.81</v>
      </c>
      <c r="I669" s="47"/>
      <c r="J669" s="47"/>
      <c r="K669" s="63" t="n">
        <v>3</v>
      </c>
      <c r="L669" s="17" t="n">
        <v>0.65</v>
      </c>
      <c r="M669" s="18" t="n">
        <v>410.4835</v>
      </c>
    </row>
    <row r="670" customFormat="false" ht="12.75" hidden="false" customHeight="false" outlineLevel="0" collapsed="false">
      <c r="A670" s="46" t="n">
        <v>24350</v>
      </c>
      <c r="B670" s="47" t="s">
        <v>525</v>
      </c>
      <c r="C670" s="48" t="s">
        <v>665</v>
      </c>
      <c r="D670" s="48" t="s">
        <v>115</v>
      </c>
      <c r="E670" s="49" t="n">
        <v>4052836263100</v>
      </c>
      <c r="F670" s="49" t="n">
        <v>39174000</v>
      </c>
      <c r="G670" s="47" t="s">
        <v>700</v>
      </c>
      <c r="H670" s="50" t="n">
        <v>1292.08</v>
      </c>
      <c r="I670" s="47"/>
      <c r="J670" s="47"/>
      <c r="K670" s="46" t="n">
        <v>2</v>
      </c>
      <c r="L670" s="17" t="n">
        <v>0.65</v>
      </c>
      <c r="M670" s="18" t="n">
        <v>452.228</v>
      </c>
    </row>
    <row r="671" customFormat="false" ht="12.75" hidden="false" customHeight="false" outlineLevel="0" collapsed="false">
      <c r="A671" s="46" t="n">
        <v>24360</v>
      </c>
      <c r="B671" s="47" t="s">
        <v>525</v>
      </c>
      <c r="C671" s="48" t="s">
        <v>665</v>
      </c>
      <c r="D671" s="48" t="s">
        <v>115</v>
      </c>
      <c r="E671" s="49" t="n">
        <v>4052836263001</v>
      </c>
      <c r="F671" s="49" t="n">
        <v>39174000</v>
      </c>
      <c r="G671" s="47" t="s">
        <v>701</v>
      </c>
      <c r="H671" s="50" t="n">
        <v>1707.05</v>
      </c>
      <c r="I671" s="47"/>
      <c r="J671" s="47"/>
      <c r="K671" s="46" t="n">
        <v>1</v>
      </c>
      <c r="L671" s="17" t="n">
        <v>0.65</v>
      </c>
      <c r="M671" s="18" t="n">
        <v>597.4675</v>
      </c>
    </row>
    <row r="672" customFormat="false" ht="12.75" hidden="false" customHeight="false" outlineLevel="0" collapsed="false">
      <c r="A672" s="46" t="n">
        <v>25320</v>
      </c>
      <c r="B672" s="47" t="s">
        <v>525</v>
      </c>
      <c r="C672" s="48" t="s">
        <v>665</v>
      </c>
      <c r="D672" s="48" t="s">
        <v>115</v>
      </c>
      <c r="E672" s="49" t="n">
        <v>4052836273505</v>
      </c>
      <c r="F672" s="49" t="n">
        <v>39174000</v>
      </c>
      <c r="G672" s="47" t="s">
        <v>702</v>
      </c>
      <c r="H672" s="50" t="n">
        <v>1652.47</v>
      </c>
      <c r="I672" s="47"/>
      <c r="J672" s="47"/>
      <c r="K672" s="63" t="n">
        <v>2</v>
      </c>
      <c r="L672" s="17" t="n">
        <v>0.65</v>
      </c>
      <c r="M672" s="18" t="n">
        <v>578.3645</v>
      </c>
    </row>
    <row r="673" customFormat="false" ht="12.75" hidden="false" customHeight="false" outlineLevel="0" collapsed="false">
      <c r="A673" s="46" t="n">
        <v>25330</v>
      </c>
      <c r="B673" s="47" t="s">
        <v>525</v>
      </c>
      <c r="C673" s="48" t="s">
        <v>665</v>
      </c>
      <c r="D673" s="48" t="s">
        <v>115</v>
      </c>
      <c r="E673" s="49" t="n">
        <v>4052836273406</v>
      </c>
      <c r="F673" s="49" t="n">
        <v>39174000</v>
      </c>
      <c r="G673" s="47" t="s">
        <v>703</v>
      </c>
      <c r="H673" s="50" t="n">
        <v>1766.81</v>
      </c>
      <c r="I673" s="47"/>
      <c r="J673" s="47"/>
      <c r="K673" s="46" t="n">
        <v>1</v>
      </c>
      <c r="L673" s="17" t="n">
        <v>0.65</v>
      </c>
      <c r="M673" s="18" t="n">
        <v>618.3835</v>
      </c>
    </row>
    <row r="674" customFormat="false" ht="12.75" hidden="false" customHeight="false" outlineLevel="0" collapsed="false">
      <c r="A674" s="46" t="n">
        <v>25340</v>
      </c>
      <c r="B674" s="47" t="s">
        <v>525</v>
      </c>
      <c r="C674" s="48" t="s">
        <v>665</v>
      </c>
      <c r="D674" s="48" t="s">
        <v>115</v>
      </c>
      <c r="E674" s="49" t="n">
        <v>4052836273307</v>
      </c>
      <c r="F674" s="49" t="n">
        <v>39174000</v>
      </c>
      <c r="G674" s="47" t="s">
        <v>704</v>
      </c>
      <c r="H674" s="50" t="n">
        <v>2007.76</v>
      </c>
      <c r="I674" s="47"/>
      <c r="J674" s="47"/>
      <c r="K674" s="46" t="n">
        <v>1</v>
      </c>
      <c r="L674" s="17" t="n">
        <v>0.65</v>
      </c>
      <c r="M674" s="18" t="n">
        <v>702.716</v>
      </c>
    </row>
    <row r="675" customFormat="false" ht="12.75" hidden="false" customHeight="false" outlineLevel="0" collapsed="false">
      <c r="A675" s="46" t="n">
        <v>25350</v>
      </c>
      <c r="B675" s="47" t="s">
        <v>525</v>
      </c>
      <c r="C675" s="48" t="s">
        <v>665</v>
      </c>
      <c r="D675" s="48" t="s">
        <v>115</v>
      </c>
      <c r="E675" s="49" t="n">
        <v>4052836273208</v>
      </c>
      <c r="F675" s="49" t="n">
        <v>39174000</v>
      </c>
      <c r="G675" s="47" t="s">
        <v>705</v>
      </c>
      <c r="H675" s="50" t="n">
        <v>2409.3</v>
      </c>
      <c r="I675" s="47"/>
      <c r="J675" s="47"/>
      <c r="K675" s="46" t="n">
        <v>1</v>
      </c>
      <c r="L675" s="17" t="n">
        <v>0.65</v>
      </c>
      <c r="M675" s="18" t="n">
        <v>843.255</v>
      </c>
    </row>
    <row r="676" customFormat="false" ht="12.75" hidden="false" customHeight="false" outlineLevel="0" collapsed="false">
      <c r="A676" s="46" t="n">
        <v>25360</v>
      </c>
      <c r="B676" s="47" t="s">
        <v>525</v>
      </c>
      <c r="C676" s="48" t="s">
        <v>665</v>
      </c>
      <c r="D676" s="48" t="s">
        <v>115</v>
      </c>
      <c r="E676" s="49" t="n">
        <v>4052836273109</v>
      </c>
      <c r="F676" s="49" t="n">
        <v>39174000</v>
      </c>
      <c r="G676" s="47" t="s">
        <v>706</v>
      </c>
      <c r="H676" s="50" t="n">
        <v>2944.68</v>
      </c>
      <c r="I676" s="47"/>
      <c r="J676" s="47"/>
      <c r="K676" s="46" t="n">
        <v>1</v>
      </c>
      <c r="L676" s="17" t="n">
        <v>0.65</v>
      </c>
      <c r="M676" s="18" t="n">
        <v>1030.638</v>
      </c>
    </row>
    <row r="677" customFormat="false" ht="12.75" hidden="false" customHeight="false" outlineLevel="0" collapsed="false">
      <c r="A677" s="46" t="n">
        <v>21300</v>
      </c>
      <c r="B677" s="47" t="s">
        <v>525</v>
      </c>
      <c r="C677" s="48" t="s">
        <v>649</v>
      </c>
      <c r="D677" s="48" t="s">
        <v>137</v>
      </c>
      <c r="E677" s="49" t="n">
        <v>4052836204004</v>
      </c>
      <c r="F677" s="49" t="n">
        <v>39174000</v>
      </c>
      <c r="G677" s="47" t="s">
        <v>707</v>
      </c>
      <c r="H677" s="50" t="n">
        <v>24.48</v>
      </c>
      <c r="I677" s="47"/>
      <c r="J677" s="47"/>
      <c r="K677" s="46" t="n">
        <v>120</v>
      </c>
      <c r="L677" s="17" t="n">
        <v>0.73</v>
      </c>
      <c r="M677" s="18" t="n">
        <v>6.6096</v>
      </c>
    </row>
    <row r="678" customFormat="false" ht="12.75" hidden="false" customHeight="false" outlineLevel="0" collapsed="false">
      <c r="A678" s="46" t="n">
        <v>21330</v>
      </c>
      <c r="B678" s="47" t="s">
        <v>525</v>
      </c>
      <c r="C678" s="48" t="s">
        <v>649</v>
      </c>
      <c r="D678" s="48" t="s">
        <v>137</v>
      </c>
      <c r="E678" s="49" t="n">
        <v>4052836224200</v>
      </c>
      <c r="F678" s="49" t="n">
        <v>39174000</v>
      </c>
      <c r="G678" s="47" t="s">
        <v>683</v>
      </c>
      <c r="H678" s="50" t="n">
        <v>53.37</v>
      </c>
      <c r="I678" s="47"/>
      <c r="J678" s="47"/>
      <c r="K678" s="46" t="n">
        <v>60</v>
      </c>
      <c r="L678" s="17" t="n">
        <v>0.73</v>
      </c>
      <c r="M678" s="18" t="n">
        <v>14.4099</v>
      </c>
    </row>
    <row r="679" customFormat="false" ht="12.75" hidden="false" customHeight="false" outlineLevel="0" collapsed="false">
      <c r="A679" s="46" t="n">
        <v>21350</v>
      </c>
      <c r="B679" s="47" t="s">
        <v>525</v>
      </c>
      <c r="C679" s="48" t="s">
        <v>649</v>
      </c>
      <c r="D679" s="48" t="s">
        <v>137</v>
      </c>
      <c r="E679" s="49" t="n">
        <v>4052836224002</v>
      </c>
      <c r="F679" s="49" t="n">
        <v>39174000</v>
      </c>
      <c r="G679" s="47" t="s">
        <v>684</v>
      </c>
      <c r="H679" s="50" t="n">
        <v>67.28</v>
      </c>
      <c r="I679" s="47"/>
      <c r="J679" s="47"/>
      <c r="K679" s="46" t="n">
        <v>45</v>
      </c>
      <c r="L679" s="17" t="n">
        <v>0.73</v>
      </c>
      <c r="M679" s="18" t="n">
        <v>18.1656</v>
      </c>
    </row>
    <row r="680" customFormat="false" ht="12.75" hidden="false" customHeight="false" outlineLevel="0" collapsed="false">
      <c r="A680" s="46" t="n">
        <v>21360</v>
      </c>
      <c r="B680" s="47" t="s">
        <v>525</v>
      </c>
      <c r="C680" s="48" t="s">
        <v>649</v>
      </c>
      <c r="D680" s="48" t="s">
        <v>137</v>
      </c>
      <c r="E680" s="49" t="n">
        <v>4052836234308</v>
      </c>
      <c r="F680" s="49" t="n">
        <v>39174000</v>
      </c>
      <c r="G680" s="47" t="s">
        <v>685</v>
      </c>
      <c r="H680" s="50" t="n">
        <v>109.2</v>
      </c>
      <c r="I680" s="47"/>
      <c r="J680" s="47"/>
      <c r="K680" s="46" t="n">
        <v>38</v>
      </c>
      <c r="L680" s="17" t="n">
        <v>0.73</v>
      </c>
      <c r="M680" s="18" t="n">
        <v>29.484</v>
      </c>
    </row>
    <row r="681" customFormat="false" ht="12.75" hidden="false" customHeight="false" outlineLevel="0" collapsed="false">
      <c r="A681" s="46" t="n">
        <v>21380</v>
      </c>
      <c r="B681" s="47" t="s">
        <v>525</v>
      </c>
      <c r="C681" s="48" t="s">
        <v>649</v>
      </c>
      <c r="D681" s="48" t="s">
        <v>137</v>
      </c>
      <c r="E681" s="49" t="n">
        <v>4052836234100</v>
      </c>
      <c r="F681" s="49" t="n">
        <v>39174000</v>
      </c>
      <c r="G681" s="47" t="s">
        <v>686</v>
      </c>
      <c r="H681" s="50" t="n">
        <v>129.92</v>
      </c>
      <c r="I681" s="47"/>
      <c r="J681" s="47"/>
      <c r="K681" s="46" t="n">
        <v>32</v>
      </c>
      <c r="L681" s="17" t="n">
        <v>0.73</v>
      </c>
      <c r="M681" s="18" t="n">
        <v>35.0784</v>
      </c>
    </row>
    <row r="682" customFormat="false" ht="12.75" hidden="false" customHeight="false" outlineLevel="0" collapsed="false">
      <c r="A682" s="46" t="n">
        <v>21390</v>
      </c>
      <c r="B682" s="47" t="s">
        <v>525</v>
      </c>
      <c r="C682" s="48" t="s">
        <v>649</v>
      </c>
      <c r="D682" s="48" t="s">
        <v>137</v>
      </c>
      <c r="E682" s="49" t="n">
        <v>4052836234001</v>
      </c>
      <c r="F682" s="49" t="n">
        <v>39174000</v>
      </c>
      <c r="G682" s="47" t="s">
        <v>687</v>
      </c>
      <c r="H682" s="50" t="n">
        <v>159.69</v>
      </c>
      <c r="I682" s="47"/>
      <c r="J682" s="47"/>
      <c r="K682" s="46" t="n">
        <v>24</v>
      </c>
      <c r="L682" s="17" t="n">
        <v>0.73</v>
      </c>
      <c r="M682" s="18" t="n">
        <v>43.1163</v>
      </c>
    </row>
    <row r="683" customFormat="false" ht="12.75" hidden="false" customHeight="false" outlineLevel="0" collapsed="false">
      <c r="A683" s="46" t="n">
        <v>22305</v>
      </c>
      <c r="B683" s="47" t="s">
        <v>525</v>
      </c>
      <c r="C683" s="48" t="s">
        <v>665</v>
      </c>
      <c r="D683" s="48" t="s">
        <v>137</v>
      </c>
      <c r="E683" s="49" t="n">
        <v>4052836244406</v>
      </c>
      <c r="F683" s="49" t="n">
        <v>39174000</v>
      </c>
      <c r="G683" s="47" t="s">
        <v>688</v>
      </c>
      <c r="H683" s="50" t="n">
        <v>184.8</v>
      </c>
      <c r="I683" s="47"/>
      <c r="J683" s="47"/>
      <c r="K683" s="46" t="n">
        <v>20</v>
      </c>
      <c r="L683" s="17" t="n">
        <v>0.65</v>
      </c>
      <c r="M683" s="18" t="n">
        <v>64.68</v>
      </c>
    </row>
    <row r="684" customFormat="false" ht="12.75" hidden="false" customHeight="false" outlineLevel="0" collapsed="false">
      <c r="A684" s="46" t="n">
        <v>22325</v>
      </c>
      <c r="B684" s="47" t="s">
        <v>525</v>
      </c>
      <c r="C684" s="48" t="s">
        <v>665</v>
      </c>
      <c r="D684" s="48" t="s">
        <v>137</v>
      </c>
      <c r="E684" s="49" t="n">
        <v>4052836244208</v>
      </c>
      <c r="F684" s="49" t="n">
        <v>39174000</v>
      </c>
      <c r="G684" s="47" t="s">
        <v>689</v>
      </c>
      <c r="H684" s="50" t="n">
        <v>214.48</v>
      </c>
      <c r="I684" s="47"/>
      <c r="J684" s="47"/>
      <c r="K684" s="63" t="n">
        <v>18</v>
      </c>
      <c r="L684" s="17" t="n">
        <v>0.65</v>
      </c>
      <c r="M684" s="18" t="n">
        <v>75.068</v>
      </c>
    </row>
    <row r="685" customFormat="false" ht="12.75" hidden="false" customHeight="false" outlineLevel="0" collapsed="false">
      <c r="A685" s="46" t="n">
        <v>22335</v>
      </c>
      <c r="B685" s="47" t="s">
        <v>525</v>
      </c>
      <c r="C685" s="48" t="s">
        <v>665</v>
      </c>
      <c r="D685" s="48" t="s">
        <v>137</v>
      </c>
      <c r="E685" s="49" t="n">
        <v>4052836244109</v>
      </c>
      <c r="F685" s="49" t="n">
        <v>39174000</v>
      </c>
      <c r="G685" s="47" t="s">
        <v>690</v>
      </c>
      <c r="H685" s="50" t="n">
        <v>237.17</v>
      </c>
      <c r="I685" s="47"/>
      <c r="J685" s="47"/>
      <c r="K685" s="63" t="n">
        <v>13</v>
      </c>
      <c r="L685" s="17" t="n">
        <v>0.65</v>
      </c>
      <c r="M685" s="18" t="n">
        <v>83.0095</v>
      </c>
    </row>
    <row r="686" customFormat="false" ht="12.75" hidden="false" customHeight="false" outlineLevel="0" collapsed="false">
      <c r="A686" s="46" t="n">
        <v>22345</v>
      </c>
      <c r="B686" s="47" t="s">
        <v>525</v>
      </c>
      <c r="C686" s="48" t="s">
        <v>665</v>
      </c>
      <c r="D686" s="48" t="s">
        <v>137</v>
      </c>
      <c r="E686" s="49" t="n">
        <v>4052836244000</v>
      </c>
      <c r="F686" s="49" t="n">
        <v>39174000</v>
      </c>
      <c r="G686" s="47" t="s">
        <v>691</v>
      </c>
      <c r="H686" s="50" t="n">
        <v>275.15</v>
      </c>
      <c r="I686" s="47"/>
      <c r="J686" s="47"/>
      <c r="K686" s="63" t="n">
        <v>10</v>
      </c>
      <c r="L686" s="17" t="n">
        <v>0.65</v>
      </c>
      <c r="M686" s="18" t="n">
        <v>96.3025</v>
      </c>
    </row>
    <row r="687" customFormat="false" ht="12.75" hidden="false" customHeight="false" outlineLevel="0" collapsed="false">
      <c r="A687" s="46" t="n">
        <v>23305</v>
      </c>
      <c r="B687" s="47" t="s">
        <v>525</v>
      </c>
      <c r="C687" s="48" t="s">
        <v>665</v>
      </c>
      <c r="D687" s="48" t="s">
        <v>137</v>
      </c>
      <c r="E687" s="49" t="n">
        <v>4052836254504</v>
      </c>
      <c r="F687" s="49" t="n">
        <v>39174000</v>
      </c>
      <c r="G687" s="47" t="s">
        <v>692</v>
      </c>
      <c r="H687" s="50" t="n">
        <v>475.13</v>
      </c>
      <c r="I687" s="47"/>
      <c r="J687" s="47"/>
      <c r="K687" s="46" t="n">
        <v>10</v>
      </c>
      <c r="L687" s="17" t="n">
        <v>0.65</v>
      </c>
      <c r="M687" s="18" t="n">
        <v>166.2955</v>
      </c>
    </row>
    <row r="688" customFormat="false" ht="12.75" hidden="false" customHeight="false" outlineLevel="0" collapsed="false">
      <c r="A688" s="46" t="n">
        <v>23325</v>
      </c>
      <c r="B688" s="47" t="s">
        <v>525</v>
      </c>
      <c r="C688" s="48" t="s">
        <v>665</v>
      </c>
      <c r="D688" s="48" t="s">
        <v>137</v>
      </c>
      <c r="E688" s="49" t="n">
        <v>4052836254306</v>
      </c>
      <c r="F688" s="49" t="n">
        <v>39174000</v>
      </c>
      <c r="G688" s="47" t="s">
        <v>693</v>
      </c>
      <c r="H688" s="50" t="n">
        <v>497.1</v>
      </c>
      <c r="I688" s="47"/>
      <c r="J688" s="47"/>
      <c r="K688" s="46" t="n">
        <v>10</v>
      </c>
      <c r="L688" s="17" t="n">
        <v>0.65</v>
      </c>
      <c r="M688" s="18" t="n">
        <v>173.985</v>
      </c>
    </row>
    <row r="689" customFormat="false" ht="12.75" hidden="false" customHeight="false" outlineLevel="0" collapsed="false">
      <c r="A689" s="46" t="n">
        <v>23335</v>
      </c>
      <c r="B689" s="47" t="s">
        <v>525</v>
      </c>
      <c r="C689" s="48" t="s">
        <v>665</v>
      </c>
      <c r="D689" s="48" t="s">
        <v>137</v>
      </c>
      <c r="E689" s="49" t="n">
        <v>4052836254207</v>
      </c>
      <c r="F689" s="49" t="n">
        <v>39174000</v>
      </c>
      <c r="G689" s="47" t="s">
        <v>694</v>
      </c>
      <c r="H689" s="50" t="n">
        <v>552.49</v>
      </c>
      <c r="I689" s="47"/>
      <c r="J689" s="47"/>
      <c r="K689" s="63" t="n">
        <v>7</v>
      </c>
      <c r="L689" s="17" t="n">
        <v>0.65</v>
      </c>
      <c r="M689" s="18" t="n">
        <v>193.3715</v>
      </c>
    </row>
    <row r="690" customFormat="false" ht="12.75" hidden="false" customHeight="false" outlineLevel="0" collapsed="false">
      <c r="A690" s="46" t="n">
        <v>23355</v>
      </c>
      <c r="B690" s="47" t="s">
        <v>525</v>
      </c>
      <c r="C690" s="48" t="s">
        <v>665</v>
      </c>
      <c r="D690" s="48" t="s">
        <v>137</v>
      </c>
      <c r="E690" s="49" t="n">
        <v>4052836254009</v>
      </c>
      <c r="F690" s="49" t="n">
        <v>39174000</v>
      </c>
      <c r="G690" s="47" t="s">
        <v>696</v>
      </c>
      <c r="H690" s="50" t="n">
        <v>891.2</v>
      </c>
      <c r="I690" s="47"/>
      <c r="J690" s="47"/>
      <c r="K690" s="46" t="n">
        <v>6</v>
      </c>
      <c r="L690" s="17" t="n">
        <v>0.65</v>
      </c>
      <c r="M690" s="18" t="n">
        <v>311.92</v>
      </c>
    </row>
    <row r="691" customFormat="false" ht="12.75" hidden="false" customHeight="false" outlineLevel="0" collapsed="false">
      <c r="A691" s="46" t="n">
        <v>24325</v>
      </c>
      <c r="B691" s="47" t="s">
        <v>525</v>
      </c>
      <c r="C691" s="48" t="s">
        <v>665</v>
      </c>
      <c r="D691" s="48" t="s">
        <v>137</v>
      </c>
      <c r="E691" s="49" t="n">
        <v>4052836264404</v>
      </c>
      <c r="F691" s="49" t="n">
        <v>39174000</v>
      </c>
      <c r="G691" s="47" t="s">
        <v>697</v>
      </c>
      <c r="H691" s="50" t="n">
        <v>886.96</v>
      </c>
      <c r="I691" s="47"/>
      <c r="J691" s="47"/>
      <c r="K691" s="63" t="n">
        <v>5</v>
      </c>
      <c r="L691" s="17" t="n">
        <v>0.65</v>
      </c>
      <c r="M691" s="18" t="n">
        <v>310.436</v>
      </c>
    </row>
    <row r="692" customFormat="false" ht="12.75" hidden="false" customHeight="false" outlineLevel="0" collapsed="false">
      <c r="A692" s="46" t="n">
        <v>24345</v>
      </c>
      <c r="B692" s="47" t="s">
        <v>525</v>
      </c>
      <c r="C692" s="48" t="s">
        <v>665</v>
      </c>
      <c r="D692" s="48" t="s">
        <v>137</v>
      </c>
      <c r="E692" s="49" t="n">
        <v>4052836264206</v>
      </c>
      <c r="F692" s="49" t="n">
        <v>39174000</v>
      </c>
      <c r="G692" s="47" t="s">
        <v>699</v>
      </c>
      <c r="H692" s="50" t="n">
        <v>1261.67</v>
      </c>
      <c r="I692" s="47"/>
      <c r="J692" s="47"/>
      <c r="K692" s="63" t="n">
        <v>4</v>
      </c>
      <c r="L692" s="17" t="n">
        <v>0.65</v>
      </c>
      <c r="M692" s="18" t="n">
        <v>441.5845</v>
      </c>
    </row>
    <row r="693" customFormat="false" ht="12.75" hidden="false" customHeight="false" outlineLevel="0" collapsed="false">
      <c r="A693" s="46" t="n">
        <v>24365</v>
      </c>
      <c r="B693" s="47" t="s">
        <v>525</v>
      </c>
      <c r="C693" s="48" t="s">
        <v>665</v>
      </c>
      <c r="D693" s="48" t="s">
        <v>137</v>
      </c>
      <c r="E693" s="49" t="n">
        <v>4052836264008</v>
      </c>
      <c r="F693" s="49" t="n">
        <v>39174000</v>
      </c>
      <c r="G693" s="47" t="s">
        <v>701</v>
      </c>
      <c r="H693" s="50" t="n">
        <v>1842.02</v>
      </c>
      <c r="I693" s="47"/>
      <c r="J693" s="47"/>
      <c r="K693" s="63" t="n">
        <v>2</v>
      </c>
      <c r="L693" s="17" t="n">
        <v>0.65</v>
      </c>
      <c r="M693" s="18" t="n">
        <v>644.707</v>
      </c>
    </row>
    <row r="694" customFormat="false" ht="12.75" hidden="false" customHeight="false" outlineLevel="0" collapsed="false">
      <c r="A694" s="46" t="n">
        <v>25325</v>
      </c>
      <c r="B694" s="47" t="s">
        <v>525</v>
      </c>
      <c r="C694" s="48" t="s">
        <v>665</v>
      </c>
      <c r="D694" s="48" t="s">
        <v>137</v>
      </c>
      <c r="E694" s="49" t="n">
        <v>4052836274502</v>
      </c>
      <c r="F694" s="49" t="n">
        <v>39174000</v>
      </c>
      <c r="G694" s="47" t="s">
        <v>702</v>
      </c>
      <c r="H694" s="50" t="n">
        <v>1437.59</v>
      </c>
      <c r="I694" s="47"/>
      <c r="J694" s="47"/>
      <c r="K694" s="63" t="n">
        <v>2</v>
      </c>
      <c r="L694" s="17" t="n">
        <v>0.65</v>
      </c>
      <c r="M694" s="18" t="n">
        <v>503.1565</v>
      </c>
    </row>
    <row r="695" customFormat="false" ht="12.75" hidden="false" customHeight="false" outlineLevel="0" collapsed="false">
      <c r="A695" s="46" t="n">
        <v>25355</v>
      </c>
      <c r="B695" s="47" t="s">
        <v>525</v>
      </c>
      <c r="C695" s="48" t="s">
        <v>665</v>
      </c>
      <c r="D695" s="48" t="s">
        <v>137</v>
      </c>
      <c r="E695" s="49" t="n">
        <v>4052836274205</v>
      </c>
      <c r="F695" s="49" t="n">
        <v>39174000</v>
      </c>
      <c r="G695" s="47" t="s">
        <v>705</v>
      </c>
      <c r="H695" s="50" t="n">
        <v>2058.48</v>
      </c>
      <c r="I695" s="47"/>
      <c r="J695" s="47"/>
      <c r="K695" s="46" t="n">
        <v>1</v>
      </c>
      <c r="L695" s="17" t="n">
        <v>0.65</v>
      </c>
      <c r="M695" s="18" t="n">
        <v>720.468</v>
      </c>
    </row>
    <row r="696" customFormat="false" ht="12.75" hidden="false" customHeight="false" outlineLevel="0" collapsed="false">
      <c r="A696" s="46" t="n">
        <v>20220</v>
      </c>
      <c r="B696" s="47" t="s">
        <v>525</v>
      </c>
      <c r="C696" s="48" t="s">
        <v>649</v>
      </c>
      <c r="D696" s="48" t="s">
        <v>102</v>
      </c>
      <c r="E696" s="49" t="n">
        <v>4052836206206</v>
      </c>
      <c r="F696" s="49" t="n">
        <v>39174000</v>
      </c>
      <c r="G696" s="47" t="s">
        <v>708</v>
      </c>
      <c r="H696" s="50" t="n">
        <v>8.73</v>
      </c>
      <c r="I696" s="47"/>
      <c r="J696" s="47"/>
      <c r="K696" s="46" t="n">
        <v>1000</v>
      </c>
      <c r="L696" s="17" t="n">
        <v>0.73</v>
      </c>
      <c r="M696" s="18" t="n">
        <v>2.3571</v>
      </c>
    </row>
    <row r="697" customFormat="false" ht="12.75" hidden="false" customHeight="false" outlineLevel="0" collapsed="false">
      <c r="A697" s="46" t="n">
        <v>22220</v>
      </c>
      <c r="B697" s="47" t="s">
        <v>525</v>
      </c>
      <c r="C697" s="48" t="s">
        <v>649</v>
      </c>
      <c r="D697" s="48" t="s">
        <v>102</v>
      </c>
      <c r="E697" s="49" t="n">
        <v>4052836226204</v>
      </c>
      <c r="F697" s="49" t="n">
        <v>39174000</v>
      </c>
      <c r="G697" s="47" t="s">
        <v>709</v>
      </c>
      <c r="H697" s="50" t="n">
        <v>14.06</v>
      </c>
      <c r="I697" s="47"/>
      <c r="J697" s="47"/>
      <c r="K697" s="46" t="n">
        <v>320</v>
      </c>
      <c r="L697" s="17" t="n">
        <v>0.73</v>
      </c>
      <c r="M697" s="18" t="n">
        <v>3.7962</v>
      </c>
    </row>
    <row r="698" customFormat="false" ht="12.75" hidden="false" customHeight="false" outlineLevel="0" collapsed="false">
      <c r="A698" s="46" t="n">
        <v>23220</v>
      </c>
      <c r="B698" s="47" t="s">
        <v>525</v>
      </c>
      <c r="C698" s="48" t="s">
        <v>649</v>
      </c>
      <c r="D698" s="48" t="s">
        <v>102</v>
      </c>
      <c r="E698" s="49" t="n">
        <v>4052836236203</v>
      </c>
      <c r="F698" s="49" t="n">
        <v>39174000</v>
      </c>
      <c r="G698" s="47" t="s">
        <v>710</v>
      </c>
      <c r="H698" s="50" t="n">
        <v>17.79</v>
      </c>
      <c r="I698" s="47"/>
      <c r="J698" s="47"/>
      <c r="K698" s="46" t="n">
        <v>180</v>
      </c>
      <c r="L698" s="17" t="n">
        <v>0.73</v>
      </c>
      <c r="M698" s="18" t="n">
        <v>4.8033</v>
      </c>
    </row>
    <row r="699" customFormat="false" ht="12.75" hidden="false" customHeight="false" outlineLevel="0" collapsed="false">
      <c r="A699" s="46" t="n">
        <v>24220</v>
      </c>
      <c r="B699" s="47" t="s">
        <v>525</v>
      </c>
      <c r="C699" s="48" t="s">
        <v>665</v>
      </c>
      <c r="D699" s="48" t="s">
        <v>102</v>
      </c>
      <c r="E699" s="49" t="n">
        <v>4052836246202</v>
      </c>
      <c r="F699" s="49" t="n">
        <v>39174000</v>
      </c>
      <c r="G699" s="47" t="s">
        <v>711</v>
      </c>
      <c r="H699" s="50" t="n">
        <v>111.71</v>
      </c>
      <c r="I699" s="47"/>
      <c r="J699" s="47"/>
      <c r="K699" s="63" t="n">
        <v>96</v>
      </c>
      <c r="L699" s="17" t="n">
        <v>0.65</v>
      </c>
      <c r="M699" s="18" t="n">
        <v>39.0985</v>
      </c>
    </row>
    <row r="700" customFormat="false" ht="12.75" hidden="false" customHeight="false" outlineLevel="0" collapsed="false">
      <c r="A700" s="46" t="n">
        <v>25220</v>
      </c>
      <c r="B700" s="47" t="s">
        <v>525</v>
      </c>
      <c r="C700" s="48" t="s">
        <v>665</v>
      </c>
      <c r="D700" s="48" t="s">
        <v>102</v>
      </c>
      <c r="E700" s="49" t="n">
        <v>4052836256201</v>
      </c>
      <c r="F700" s="49" t="n">
        <v>39174000</v>
      </c>
      <c r="G700" s="47" t="s">
        <v>712</v>
      </c>
      <c r="H700" s="50" t="n">
        <v>188.86</v>
      </c>
      <c r="I700" s="47"/>
      <c r="J700" s="47"/>
      <c r="K700" s="63" t="n">
        <v>60</v>
      </c>
      <c r="L700" s="17" t="n">
        <v>0.65</v>
      </c>
      <c r="M700" s="18" t="n">
        <v>66.101</v>
      </c>
    </row>
    <row r="701" customFormat="false" ht="12.75" hidden="false" customHeight="false" outlineLevel="0" collapsed="false">
      <c r="A701" s="46" t="n">
        <v>26220</v>
      </c>
      <c r="B701" s="47" t="s">
        <v>525</v>
      </c>
      <c r="C701" s="48" t="s">
        <v>665</v>
      </c>
      <c r="D701" s="48" t="s">
        <v>102</v>
      </c>
      <c r="E701" s="49" t="n">
        <v>4052836266200</v>
      </c>
      <c r="F701" s="49" t="n">
        <v>39174000</v>
      </c>
      <c r="G701" s="47" t="s">
        <v>713</v>
      </c>
      <c r="H701" s="50" t="n">
        <v>321.25</v>
      </c>
      <c r="I701" s="47"/>
      <c r="J701" s="47"/>
      <c r="K701" s="46" t="n">
        <v>32</v>
      </c>
      <c r="L701" s="17" t="n">
        <v>0.65</v>
      </c>
      <c r="M701" s="18" t="n">
        <v>112.4375</v>
      </c>
    </row>
    <row r="702" customFormat="false" ht="12.75" hidden="false" customHeight="false" outlineLevel="0" collapsed="false">
      <c r="A702" s="46" t="n">
        <v>27220</v>
      </c>
      <c r="B702" s="47" t="s">
        <v>525</v>
      </c>
      <c r="C702" s="48" t="s">
        <v>665</v>
      </c>
      <c r="D702" s="48" t="s">
        <v>102</v>
      </c>
      <c r="E702" s="49" t="n">
        <v>4052836276209</v>
      </c>
      <c r="F702" s="49" t="n">
        <v>39174000</v>
      </c>
      <c r="G702" s="47" t="s">
        <v>714</v>
      </c>
      <c r="H702" s="50" t="n">
        <v>1231.42</v>
      </c>
      <c r="I702" s="47"/>
      <c r="J702" s="47"/>
      <c r="K702" s="63" t="n">
        <v>10</v>
      </c>
      <c r="L702" s="17" t="n">
        <v>0.65</v>
      </c>
      <c r="M702" s="18" t="n">
        <v>430.997</v>
      </c>
    </row>
    <row r="703" customFormat="false" ht="12.75" hidden="false" customHeight="false" outlineLevel="0" collapsed="false">
      <c r="A703" s="46" t="n">
        <v>20240</v>
      </c>
      <c r="B703" s="47" t="s">
        <v>525</v>
      </c>
      <c r="C703" s="48" t="s">
        <v>649</v>
      </c>
      <c r="D703" s="48" t="s">
        <v>715</v>
      </c>
      <c r="E703" s="49" t="n">
        <v>4052836206305</v>
      </c>
      <c r="F703" s="49" t="n">
        <v>39174000</v>
      </c>
      <c r="G703" s="47" t="s">
        <v>716</v>
      </c>
      <c r="H703" s="50" t="n">
        <v>11.37</v>
      </c>
      <c r="I703" s="47"/>
      <c r="J703" s="47"/>
      <c r="K703" s="63" t="n">
        <v>1150</v>
      </c>
      <c r="L703" s="17" t="n">
        <v>0.73</v>
      </c>
      <c r="M703" s="18" t="n">
        <v>3.0699</v>
      </c>
    </row>
    <row r="704" customFormat="false" ht="12.75" hidden="false" customHeight="false" outlineLevel="0" collapsed="false">
      <c r="A704" s="46" t="n">
        <v>22240</v>
      </c>
      <c r="B704" s="47" t="s">
        <v>525</v>
      </c>
      <c r="C704" s="48" t="s">
        <v>649</v>
      </c>
      <c r="D704" s="48" t="s">
        <v>715</v>
      </c>
      <c r="E704" s="49" t="n">
        <v>4052836226303</v>
      </c>
      <c r="F704" s="49" t="n">
        <v>39174000</v>
      </c>
      <c r="G704" s="47" t="s">
        <v>717</v>
      </c>
      <c r="H704" s="50" t="n">
        <v>18.12</v>
      </c>
      <c r="I704" s="47"/>
      <c r="J704" s="47"/>
      <c r="K704" s="63" t="n">
        <v>430</v>
      </c>
      <c r="L704" s="17" t="n">
        <v>0.73</v>
      </c>
      <c r="M704" s="18" t="n">
        <v>4.8924</v>
      </c>
    </row>
    <row r="705" customFormat="false" ht="12.75" hidden="false" customHeight="false" outlineLevel="0" collapsed="false">
      <c r="A705" s="46" t="n">
        <v>23240</v>
      </c>
      <c r="B705" s="47" t="s">
        <v>525</v>
      </c>
      <c r="C705" s="48" t="s">
        <v>649</v>
      </c>
      <c r="D705" s="48" t="s">
        <v>715</v>
      </c>
      <c r="E705" s="49" t="n">
        <v>4052836236302</v>
      </c>
      <c r="F705" s="49" t="n">
        <v>39174000</v>
      </c>
      <c r="G705" s="47" t="s">
        <v>718</v>
      </c>
      <c r="H705" s="50" t="n">
        <v>26.24</v>
      </c>
      <c r="I705" s="47"/>
      <c r="J705" s="47"/>
      <c r="K705" s="63" t="n">
        <v>224</v>
      </c>
      <c r="L705" s="17" t="n">
        <v>0.73</v>
      </c>
      <c r="M705" s="18" t="n">
        <v>7.0848</v>
      </c>
    </row>
    <row r="706" customFormat="false" ht="12.75" hidden="false" customHeight="false" outlineLevel="0" collapsed="false">
      <c r="A706" s="46" t="n">
        <v>24240</v>
      </c>
      <c r="B706" s="47" t="s">
        <v>525</v>
      </c>
      <c r="C706" s="48" t="s">
        <v>665</v>
      </c>
      <c r="D706" s="48" t="s">
        <v>715</v>
      </c>
      <c r="E706" s="49" t="n">
        <v>4052836246301</v>
      </c>
      <c r="F706" s="49" t="n">
        <v>39174000</v>
      </c>
      <c r="G706" s="47" t="s">
        <v>719</v>
      </c>
      <c r="H706" s="50" t="n">
        <v>94.64</v>
      </c>
      <c r="I706" s="47"/>
      <c r="J706" s="47"/>
      <c r="K706" s="63" t="n">
        <v>150</v>
      </c>
      <c r="L706" s="17" t="n">
        <v>0.65</v>
      </c>
      <c r="M706" s="18" t="n">
        <v>33.124</v>
      </c>
    </row>
    <row r="707" customFormat="false" ht="12.75" hidden="false" customHeight="false" outlineLevel="0" collapsed="false">
      <c r="A707" s="46" t="n">
        <v>25240</v>
      </c>
      <c r="B707" s="47" t="s">
        <v>525</v>
      </c>
      <c r="C707" s="48" t="s">
        <v>665</v>
      </c>
      <c r="D707" s="48" t="s">
        <v>715</v>
      </c>
      <c r="E707" s="49" t="n">
        <v>4052836256300</v>
      </c>
      <c r="F707" s="49" t="n">
        <v>39174000</v>
      </c>
      <c r="G707" s="47" t="s">
        <v>720</v>
      </c>
      <c r="H707" s="50" t="n">
        <v>162.54</v>
      </c>
      <c r="I707" s="47"/>
      <c r="J707" s="47"/>
      <c r="K707" s="63" t="n">
        <v>80</v>
      </c>
      <c r="L707" s="17" t="n">
        <v>0.65</v>
      </c>
      <c r="M707" s="18" t="n">
        <v>56.889</v>
      </c>
    </row>
    <row r="708" customFormat="false" ht="12.75" hidden="false" customHeight="false" outlineLevel="0" collapsed="false">
      <c r="A708" s="46" t="n">
        <v>26240</v>
      </c>
      <c r="B708" s="47" t="s">
        <v>525</v>
      </c>
      <c r="C708" s="48" t="s">
        <v>665</v>
      </c>
      <c r="D708" s="48" t="s">
        <v>715</v>
      </c>
      <c r="E708" s="49" t="n">
        <v>4052836266309</v>
      </c>
      <c r="F708" s="49" t="n">
        <v>39174000</v>
      </c>
      <c r="G708" s="47" t="s">
        <v>721</v>
      </c>
      <c r="H708" s="50" t="n">
        <v>200.32</v>
      </c>
      <c r="I708" s="47"/>
      <c r="J708" s="47"/>
      <c r="K708" s="63" t="n">
        <v>44</v>
      </c>
      <c r="L708" s="17" t="n">
        <v>0.65</v>
      </c>
      <c r="M708" s="18" t="n">
        <v>70.112</v>
      </c>
    </row>
    <row r="709" customFormat="false" ht="12.75" hidden="false" customHeight="false" outlineLevel="0" collapsed="false">
      <c r="A709" s="46" t="n">
        <v>20180</v>
      </c>
      <c r="B709" s="47" t="s">
        <v>525</v>
      </c>
      <c r="C709" s="48" t="s">
        <v>649</v>
      </c>
      <c r="D709" s="48" t="s">
        <v>187</v>
      </c>
      <c r="E709" s="49" t="n">
        <v>4052836205001</v>
      </c>
      <c r="F709" s="49" t="n">
        <v>39174000</v>
      </c>
      <c r="G709" s="47" t="s">
        <v>722</v>
      </c>
      <c r="H709" s="50" t="n">
        <v>11.96</v>
      </c>
      <c r="I709" s="47"/>
      <c r="J709" s="47"/>
      <c r="K709" s="46" t="n">
        <v>400</v>
      </c>
      <c r="L709" s="17" t="n">
        <v>0.73</v>
      </c>
      <c r="M709" s="18" t="n">
        <v>3.2292</v>
      </c>
    </row>
    <row r="710" customFormat="false" ht="12.75" hidden="false" customHeight="false" outlineLevel="0" collapsed="false">
      <c r="A710" s="46" t="n">
        <v>22180</v>
      </c>
      <c r="B710" s="47" t="s">
        <v>525</v>
      </c>
      <c r="C710" s="48" t="s">
        <v>649</v>
      </c>
      <c r="D710" s="48" t="s">
        <v>187</v>
      </c>
      <c r="E710" s="49" t="n">
        <v>4052836225009</v>
      </c>
      <c r="F710" s="49" t="n">
        <v>39174000</v>
      </c>
      <c r="G710" s="47" t="s">
        <v>723</v>
      </c>
      <c r="H710" s="50" t="n">
        <v>28.74</v>
      </c>
      <c r="I710" s="47"/>
      <c r="J710" s="47"/>
      <c r="K710" s="46" t="n">
        <v>120</v>
      </c>
      <c r="L710" s="17" t="n">
        <v>0.73</v>
      </c>
      <c r="M710" s="18" t="n">
        <v>7.7598</v>
      </c>
    </row>
    <row r="711" customFormat="false" ht="12.75" hidden="false" customHeight="false" outlineLevel="0" collapsed="false">
      <c r="A711" s="46" t="n">
        <v>23180</v>
      </c>
      <c r="B711" s="47" t="s">
        <v>525</v>
      </c>
      <c r="C711" s="48" t="s">
        <v>649</v>
      </c>
      <c r="D711" s="48" t="s">
        <v>187</v>
      </c>
      <c r="E711" s="49" t="n">
        <v>4052836235008</v>
      </c>
      <c r="F711" s="49" t="n">
        <v>39174000</v>
      </c>
      <c r="G711" s="47" t="s">
        <v>724</v>
      </c>
      <c r="H711" s="50" t="n">
        <v>47.14</v>
      </c>
      <c r="I711" s="47"/>
      <c r="J711" s="47"/>
      <c r="K711" s="46" t="n">
        <v>60</v>
      </c>
      <c r="L711" s="17" t="n">
        <v>0.73</v>
      </c>
      <c r="M711" s="18" t="n">
        <v>12.7278</v>
      </c>
    </row>
    <row r="712" customFormat="false" ht="12.75" hidden="false" customHeight="false" outlineLevel="0" collapsed="false">
      <c r="A712" s="46" t="n">
        <v>24180</v>
      </c>
      <c r="B712" s="47" t="s">
        <v>525</v>
      </c>
      <c r="C712" s="48" t="s">
        <v>665</v>
      </c>
      <c r="D712" s="48" t="s">
        <v>187</v>
      </c>
      <c r="E712" s="49" t="n">
        <v>4052836245007</v>
      </c>
      <c r="F712" s="49" t="n">
        <v>39174000</v>
      </c>
      <c r="G712" s="47" t="s">
        <v>725</v>
      </c>
      <c r="H712" s="50" t="n">
        <v>144.37</v>
      </c>
      <c r="I712" s="47"/>
      <c r="J712" s="47"/>
      <c r="K712" s="46" t="n">
        <v>32</v>
      </c>
      <c r="L712" s="17" t="n">
        <v>0.65</v>
      </c>
      <c r="M712" s="18" t="n">
        <v>50.5295</v>
      </c>
    </row>
    <row r="713" customFormat="false" ht="12.75" hidden="false" customHeight="false" outlineLevel="0" collapsed="false">
      <c r="A713" s="46" t="n">
        <v>25180</v>
      </c>
      <c r="B713" s="47" t="s">
        <v>525</v>
      </c>
      <c r="C713" s="48" t="s">
        <v>665</v>
      </c>
      <c r="D713" s="48" t="s">
        <v>187</v>
      </c>
      <c r="E713" s="49" t="n">
        <v>4052836255006</v>
      </c>
      <c r="F713" s="49" t="n">
        <v>39174000</v>
      </c>
      <c r="G713" s="47" t="s">
        <v>726</v>
      </c>
      <c r="H713" s="50" t="n">
        <v>231.73</v>
      </c>
      <c r="I713" s="47"/>
      <c r="J713" s="47"/>
      <c r="K713" s="63" t="n">
        <v>16</v>
      </c>
      <c r="L713" s="17" t="n">
        <v>0.65</v>
      </c>
      <c r="M713" s="18" t="n">
        <v>81.1055</v>
      </c>
    </row>
    <row r="714" customFormat="false" ht="12.75" hidden="false" customHeight="false" outlineLevel="0" collapsed="false">
      <c r="A714" s="46" t="n">
        <v>26180</v>
      </c>
      <c r="B714" s="47" t="s">
        <v>525</v>
      </c>
      <c r="C714" s="48" t="s">
        <v>665</v>
      </c>
      <c r="D714" s="48" t="s">
        <v>187</v>
      </c>
      <c r="E714" s="49" t="n">
        <v>4052836265005</v>
      </c>
      <c r="F714" s="49" t="n">
        <v>39174000</v>
      </c>
      <c r="G714" s="47" t="s">
        <v>727</v>
      </c>
      <c r="H714" s="50" t="n">
        <v>418.8</v>
      </c>
      <c r="I714" s="47"/>
      <c r="J714" s="47"/>
      <c r="K714" s="63" t="n">
        <v>8</v>
      </c>
      <c r="L714" s="17" t="n">
        <v>0.65</v>
      </c>
      <c r="M714" s="18" t="n">
        <v>146.58</v>
      </c>
    </row>
    <row r="715" customFormat="false" ht="12.75" hidden="false" customHeight="false" outlineLevel="0" collapsed="false">
      <c r="A715" s="46" t="n">
        <v>27180</v>
      </c>
      <c r="B715" s="47" t="s">
        <v>525</v>
      </c>
      <c r="C715" s="48" t="s">
        <v>665</v>
      </c>
      <c r="D715" s="48" t="s">
        <v>187</v>
      </c>
      <c r="E715" s="49" t="n">
        <v>4052836275004</v>
      </c>
      <c r="F715" s="49" t="n">
        <v>39174000</v>
      </c>
      <c r="G715" s="47" t="s">
        <v>728</v>
      </c>
      <c r="H715" s="50" t="n">
        <v>990.49</v>
      </c>
      <c r="I715" s="47"/>
      <c r="J715" s="47"/>
      <c r="K715" s="63" t="n">
        <v>2</v>
      </c>
      <c r="L715" s="17" t="n">
        <v>0.65</v>
      </c>
      <c r="M715" s="18" t="n">
        <v>346.6715</v>
      </c>
    </row>
    <row r="716" customFormat="false" ht="12.75" hidden="false" customHeight="false" outlineLevel="0" collapsed="false">
      <c r="A716" s="46" t="n">
        <v>20200</v>
      </c>
      <c r="B716" s="47" t="s">
        <v>525</v>
      </c>
      <c r="C716" s="48" t="s">
        <v>649</v>
      </c>
      <c r="D716" s="48" t="s">
        <v>180</v>
      </c>
      <c r="E716" s="49" t="n">
        <v>4052836205100</v>
      </c>
      <c r="F716" s="49" t="n">
        <v>39174000</v>
      </c>
      <c r="G716" s="47" t="s">
        <v>729</v>
      </c>
      <c r="H716" s="50" t="n">
        <v>14.34</v>
      </c>
      <c r="I716" s="47"/>
      <c r="J716" s="47"/>
      <c r="K716" s="46" t="n">
        <v>400</v>
      </c>
      <c r="L716" s="17" t="n">
        <v>0.73</v>
      </c>
      <c r="M716" s="18" t="n">
        <v>3.8718</v>
      </c>
    </row>
    <row r="717" customFormat="false" ht="12.75" hidden="false" customHeight="false" outlineLevel="0" collapsed="false">
      <c r="A717" s="46" t="n">
        <v>22200</v>
      </c>
      <c r="B717" s="47" t="s">
        <v>525</v>
      </c>
      <c r="C717" s="48" t="s">
        <v>649</v>
      </c>
      <c r="D717" s="48" t="s">
        <v>180</v>
      </c>
      <c r="E717" s="49" t="n">
        <v>4052836225108</v>
      </c>
      <c r="F717" s="49" t="n">
        <v>39174000</v>
      </c>
      <c r="G717" s="47" t="s">
        <v>730</v>
      </c>
      <c r="H717" s="50" t="n">
        <v>34.75</v>
      </c>
      <c r="I717" s="47"/>
      <c r="J717" s="47"/>
      <c r="K717" s="46" t="n">
        <v>120</v>
      </c>
      <c r="L717" s="17" t="n">
        <v>0.73</v>
      </c>
      <c r="M717" s="18" t="n">
        <v>9.3825</v>
      </c>
    </row>
    <row r="718" customFormat="false" ht="12.75" hidden="false" customHeight="false" outlineLevel="0" collapsed="false">
      <c r="A718" s="46" t="n">
        <v>23200</v>
      </c>
      <c r="B718" s="47" t="s">
        <v>525</v>
      </c>
      <c r="C718" s="48" t="s">
        <v>649</v>
      </c>
      <c r="D718" s="48" t="s">
        <v>180</v>
      </c>
      <c r="E718" s="49" t="n">
        <v>4052836235107</v>
      </c>
      <c r="F718" s="49" t="n">
        <v>39174000</v>
      </c>
      <c r="G718" s="47" t="s">
        <v>731</v>
      </c>
      <c r="H718" s="50" t="n">
        <v>59.59</v>
      </c>
      <c r="I718" s="47"/>
      <c r="J718" s="47"/>
      <c r="K718" s="46" t="n">
        <v>60</v>
      </c>
      <c r="L718" s="17" t="n">
        <v>0.73</v>
      </c>
      <c r="M718" s="18" t="n">
        <v>16.0893</v>
      </c>
    </row>
    <row r="719" customFormat="false" ht="12.75" hidden="false" customHeight="false" outlineLevel="0" collapsed="false">
      <c r="A719" s="46" t="n">
        <v>24200</v>
      </c>
      <c r="B719" s="47" t="s">
        <v>525</v>
      </c>
      <c r="C719" s="48" t="s">
        <v>665</v>
      </c>
      <c r="D719" s="48" t="s">
        <v>180</v>
      </c>
      <c r="E719" s="49" t="n">
        <v>4052836245106</v>
      </c>
      <c r="F719" s="49" t="n">
        <v>39174000</v>
      </c>
      <c r="G719" s="47" t="s">
        <v>732</v>
      </c>
      <c r="H719" s="50" t="n">
        <v>207.97</v>
      </c>
      <c r="I719" s="47"/>
      <c r="J719" s="47"/>
      <c r="K719" s="46" t="n">
        <v>32</v>
      </c>
      <c r="L719" s="17" t="n">
        <v>0.65</v>
      </c>
      <c r="M719" s="18" t="n">
        <v>72.7895</v>
      </c>
    </row>
    <row r="720" customFormat="false" ht="12.75" hidden="false" customHeight="false" outlineLevel="0" collapsed="false">
      <c r="A720" s="46" t="n">
        <v>21280</v>
      </c>
      <c r="B720" s="47" t="s">
        <v>525</v>
      </c>
      <c r="C720" s="48" t="s">
        <v>649</v>
      </c>
      <c r="D720" s="48" t="s">
        <v>157</v>
      </c>
      <c r="E720" s="49" t="n">
        <v>4052836227003</v>
      </c>
      <c r="F720" s="49" t="n">
        <v>39174000</v>
      </c>
      <c r="G720" s="47" t="s">
        <v>733</v>
      </c>
      <c r="H720" s="50" t="n">
        <v>17.26</v>
      </c>
      <c r="I720" s="47"/>
      <c r="J720" s="47"/>
      <c r="K720" s="46" t="n">
        <v>250</v>
      </c>
      <c r="L720" s="17" t="n">
        <v>0.73</v>
      </c>
      <c r="M720" s="18" t="n">
        <v>4.6602</v>
      </c>
    </row>
    <row r="721" customFormat="false" ht="12.75" hidden="false" customHeight="false" outlineLevel="0" collapsed="false">
      <c r="A721" s="46" t="n">
        <v>23280</v>
      </c>
      <c r="B721" s="47" t="s">
        <v>525</v>
      </c>
      <c r="C721" s="48" t="s">
        <v>649</v>
      </c>
      <c r="D721" s="48" t="s">
        <v>157</v>
      </c>
      <c r="E721" s="49" t="n">
        <v>4052836237002</v>
      </c>
      <c r="F721" s="49" t="n">
        <v>39174000</v>
      </c>
      <c r="G721" s="47" t="s">
        <v>734</v>
      </c>
      <c r="H721" s="50" t="n">
        <v>40</v>
      </c>
      <c r="I721" s="47"/>
      <c r="J721" s="47"/>
      <c r="K721" s="63" t="n">
        <v>130</v>
      </c>
      <c r="L721" s="17" t="n">
        <v>0.73</v>
      </c>
      <c r="M721" s="18" t="n">
        <v>10.8</v>
      </c>
    </row>
    <row r="722" customFormat="false" ht="12.75" hidden="false" customHeight="false" outlineLevel="0" collapsed="false">
      <c r="A722" s="46" t="n">
        <v>24280</v>
      </c>
      <c r="B722" s="47" t="s">
        <v>525</v>
      </c>
      <c r="C722" s="48" t="s">
        <v>665</v>
      </c>
      <c r="D722" s="48" t="s">
        <v>157</v>
      </c>
      <c r="E722" s="49" t="n">
        <v>4052836247001</v>
      </c>
      <c r="F722" s="49" t="n">
        <v>39174000</v>
      </c>
      <c r="G722" s="47" t="s">
        <v>735</v>
      </c>
      <c r="H722" s="50" t="n">
        <v>141.64</v>
      </c>
      <c r="I722" s="47"/>
      <c r="J722" s="47"/>
      <c r="K722" s="46" t="n">
        <v>54</v>
      </c>
      <c r="L722" s="17" t="n">
        <v>0.65</v>
      </c>
      <c r="M722" s="18" t="n">
        <v>49.574</v>
      </c>
    </row>
    <row r="723" customFormat="false" ht="12.75" hidden="false" customHeight="false" outlineLevel="0" collapsed="false">
      <c r="A723" s="46" t="n">
        <v>25280</v>
      </c>
      <c r="B723" s="47" t="s">
        <v>525</v>
      </c>
      <c r="C723" s="48" t="s">
        <v>665</v>
      </c>
      <c r="D723" s="48" t="s">
        <v>157</v>
      </c>
      <c r="E723" s="49" t="n">
        <v>4052836257000</v>
      </c>
      <c r="F723" s="49" t="n">
        <v>39174000</v>
      </c>
      <c r="G723" s="47" t="s">
        <v>736</v>
      </c>
      <c r="H723" s="50" t="n">
        <v>241.82</v>
      </c>
      <c r="I723" s="47"/>
      <c r="J723" s="47"/>
      <c r="K723" s="63" t="n">
        <v>30</v>
      </c>
      <c r="L723" s="17" t="n">
        <v>0.65</v>
      </c>
      <c r="M723" s="18" t="n">
        <v>84.637</v>
      </c>
    </row>
    <row r="724" customFormat="false" ht="12.75" hidden="false" customHeight="false" outlineLevel="0" collapsed="false">
      <c r="A724" s="46" t="n">
        <v>26280</v>
      </c>
      <c r="B724" s="47" t="s">
        <v>525</v>
      </c>
      <c r="C724" s="48" t="s">
        <v>665</v>
      </c>
      <c r="D724" s="48" t="s">
        <v>157</v>
      </c>
      <c r="E724" s="49" t="n">
        <v>4052836267009</v>
      </c>
      <c r="F724" s="49" t="n">
        <v>39174000</v>
      </c>
      <c r="G724" s="47" t="s">
        <v>737</v>
      </c>
      <c r="H724" s="50" t="n">
        <v>478.86</v>
      </c>
      <c r="I724" s="47"/>
      <c r="J724" s="47"/>
      <c r="K724" s="46" t="n">
        <v>12</v>
      </c>
      <c r="L724" s="17" t="n">
        <v>0.65</v>
      </c>
      <c r="M724" s="18" t="n">
        <v>167.601</v>
      </c>
    </row>
    <row r="725" customFormat="false" ht="12.75" hidden="false" customHeight="false" outlineLevel="0" collapsed="false">
      <c r="A725" s="46" t="n">
        <v>27280</v>
      </c>
      <c r="B725" s="47" t="s">
        <v>525</v>
      </c>
      <c r="C725" s="48" t="s">
        <v>665</v>
      </c>
      <c r="D725" s="48" t="s">
        <v>157</v>
      </c>
      <c r="E725" s="49" t="n">
        <v>4052836277008</v>
      </c>
      <c r="F725" s="49" t="n">
        <v>39174000</v>
      </c>
      <c r="G725" s="47" t="s">
        <v>738</v>
      </c>
      <c r="H725" s="50" t="n">
        <v>1099.04</v>
      </c>
      <c r="I725" s="47"/>
      <c r="J725" s="47"/>
      <c r="K725" s="63" t="n">
        <v>4</v>
      </c>
      <c r="L725" s="17" t="n">
        <v>0.65</v>
      </c>
      <c r="M725" s="18" t="n">
        <v>384.664</v>
      </c>
    </row>
    <row r="726" customFormat="false" ht="12.75" hidden="false" customHeight="false" outlineLevel="0" collapsed="false">
      <c r="A726" s="46" t="n">
        <v>24283</v>
      </c>
      <c r="B726" s="47" t="s">
        <v>525</v>
      </c>
      <c r="C726" s="48" t="s">
        <v>665</v>
      </c>
      <c r="D726" s="48" t="s">
        <v>739</v>
      </c>
      <c r="E726" s="49" t="n">
        <v>4052836953094</v>
      </c>
      <c r="F726" s="49" t="n">
        <v>39174000</v>
      </c>
      <c r="G726" s="47" t="s">
        <v>740</v>
      </c>
      <c r="H726" s="50" t="n">
        <v>318.78</v>
      </c>
      <c r="I726" s="47"/>
      <c r="J726" s="47"/>
      <c r="K726" s="46" t="n">
        <v>1</v>
      </c>
      <c r="L726" s="17" t="n">
        <v>0.65</v>
      </c>
      <c r="M726" s="18" t="n">
        <v>111.573</v>
      </c>
    </row>
    <row r="727" customFormat="false" ht="12.75" hidden="false" customHeight="false" outlineLevel="0" collapsed="false">
      <c r="A727" s="46" t="n">
        <v>25283</v>
      </c>
      <c r="B727" s="47" t="s">
        <v>525</v>
      </c>
      <c r="C727" s="48" t="s">
        <v>665</v>
      </c>
      <c r="D727" s="48" t="s">
        <v>739</v>
      </c>
      <c r="E727" s="49" t="n">
        <v>4052836953124</v>
      </c>
      <c r="F727" s="49" t="n">
        <v>39174000</v>
      </c>
      <c r="G727" s="47" t="s">
        <v>741</v>
      </c>
      <c r="H727" s="50" t="n">
        <v>351.74</v>
      </c>
      <c r="I727" s="47"/>
      <c r="J727" s="47"/>
      <c r="K727" s="46" t="n">
        <v>1</v>
      </c>
      <c r="L727" s="17" t="n">
        <v>0.65</v>
      </c>
      <c r="M727" s="18" t="n">
        <v>123.109</v>
      </c>
    </row>
    <row r="728" customFormat="false" ht="12.75" hidden="false" customHeight="false" outlineLevel="0" collapsed="false">
      <c r="A728" s="46" t="n">
        <v>25284</v>
      </c>
      <c r="B728" s="47" t="s">
        <v>525</v>
      </c>
      <c r="C728" s="48" t="s">
        <v>665</v>
      </c>
      <c r="D728" s="48" t="s">
        <v>739</v>
      </c>
      <c r="E728" s="49" t="n">
        <v>4052836953155</v>
      </c>
      <c r="F728" s="49" t="n">
        <v>39174000</v>
      </c>
      <c r="G728" s="47" t="s">
        <v>742</v>
      </c>
      <c r="H728" s="50" t="n">
        <v>359.32</v>
      </c>
      <c r="I728" s="47"/>
      <c r="J728" s="47"/>
      <c r="K728" s="46" t="n">
        <v>1</v>
      </c>
      <c r="L728" s="17" t="n">
        <v>0.65</v>
      </c>
      <c r="M728" s="18" t="n">
        <v>125.762</v>
      </c>
    </row>
    <row r="729" customFormat="false" ht="12.75" hidden="false" customHeight="false" outlineLevel="0" collapsed="false">
      <c r="A729" s="46" t="n">
        <v>20410</v>
      </c>
      <c r="B729" s="47" t="s">
        <v>525</v>
      </c>
      <c r="C729" s="48" t="s">
        <v>649</v>
      </c>
      <c r="D729" s="48" t="s">
        <v>743</v>
      </c>
      <c r="E729" s="49" t="n">
        <v>4052836208309</v>
      </c>
      <c r="F729" s="49" t="n">
        <v>39174000</v>
      </c>
      <c r="G729" s="47" t="s">
        <v>744</v>
      </c>
      <c r="H729" s="50" t="n">
        <v>60.81</v>
      </c>
      <c r="I729" s="47"/>
      <c r="J729" s="47"/>
      <c r="K729" s="46" t="n">
        <v>288</v>
      </c>
      <c r="L729" s="17" t="n">
        <v>0.73</v>
      </c>
      <c r="M729" s="18" t="n">
        <v>16.4187</v>
      </c>
    </row>
    <row r="730" customFormat="false" ht="12.75" hidden="false" customHeight="false" outlineLevel="0" collapsed="false">
      <c r="A730" s="46" t="n">
        <v>22410</v>
      </c>
      <c r="B730" s="47" t="s">
        <v>525</v>
      </c>
      <c r="C730" s="48" t="s">
        <v>649</v>
      </c>
      <c r="D730" s="48" t="s">
        <v>743</v>
      </c>
      <c r="E730" s="49" t="n">
        <v>4052836228307</v>
      </c>
      <c r="F730" s="49" t="n">
        <v>39174000</v>
      </c>
      <c r="G730" s="47" t="s">
        <v>745</v>
      </c>
      <c r="H730" s="50" t="n">
        <v>139.55</v>
      </c>
      <c r="I730" s="47"/>
      <c r="J730" s="47"/>
      <c r="K730" s="46" t="n">
        <v>100</v>
      </c>
      <c r="L730" s="17" t="n">
        <v>0.73</v>
      </c>
      <c r="M730" s="18" t="n">
        <v>37.6785</v>
      </c>
    </row>
    <row r="731" customFormat="false" ht="12.75" hidden="false" customHeight="false" outlineLevel="0" collapsed="false">
      <c r="A731" s="46" t="n">
        <v>23410</v>
      </c>
      <c r="B731" s="47" t="s">
        <v>525</v>
      </c>
      <c r="C731" s="48" t="s">
        <v>649</v>
      </c>
      <c r="D731" s="48" t="s">
        <v>743</v>
      </c>
      <c r="E731" s="49" t="n">
        <v>4052836238306</v>
      </c>
      <c r="F731" s="49" t="n">
        <v>39174000</v>
      </c>
      <c r="G731" s="47" t="s">
        <v>746</v>
      </c>
      <c r="H731" s="50" t="n">
        <v>269.44</v>
      </c>
      <c r="I731" s="47"/>
      <c r="J731" s="47"/>
      <c r="K731" s="46" t="n">
        <v>48</v>
      </c>
      <c r="L731" s="17" t="n">
        <v>0.73</v>
      </c>
      <c r="M731" s="18" t="n">
        <v>72.7488</v>
      </c>
    </row>
    <row r="732" customFormat="false" ht="12.75" hidden="false" customHeight="false" outlineLevel="0" collapsed="false">
      <c r="A732" s="46" t="n">
        <v>24400</v>
      </c>
      <c r="B732" s="47" t="s">
        <v>525</v>
      </c>
      <c r="C732" s="48" t="s">
        <v>665</v>
      </c>
      <c r="D732" s="48" t="s">
        <v>743</v>
      </c>
      <c r="E732" s="49" t="n">
        <v>4052836248305</v>
      </c>
      <c r="F732" s="49" t="n">
        <v>39174000</v>
      </c>
      <c r="G732" s="47" t="s">
        <v>747</v>
      </c>
      <c r="H732" s="50" t="n">
        <v>702.12</v>
      </c>
      <c r="I732" s="47"/>
      <c r="J732" s="47"/>
      <c r="K732" s="46" t="n">
        <v>1</v>
      </c>
      <c r="L732" s="17" t="n">
        <v>0.65</v>
      </c>
      <c r="M732" s="18" t="n">
        <v>245.742</v>
      </c>
    </row>
    <row r="733" customFormat="false" ht="12.75" hidden="false" customHeight="false" outlineLevel="0" collapsed="false">
      <c r="A733" s="46" t="n">
        <v>25400</v>
      </c>
      <c r="B733" s="47" t="s">
        <v>525</v>
      </c>
      <c r="C733" s="48" t="s">
        <v>665</v>
      </c>
      <c r="D733" s="48" t="s">
        <v>743</v>
      </c>
      <c r="E733" s="49" t="n">
        <v>4052836258304</v>
      </c>
      <c r="F733" s="49" t="n">
        <v>39174000</v>
      </c>
      <c r="G733" s="47" t="s">
        <v>748</v>
      </c>
      <c r="H733" s="50" t="n">
        <v>1021.96</v>
      </c>
      <c r="I733" s="47"/>
      <c r="J733" s="47"/>
      <c r="K733" s="46" t="n">
        <v>1</v>
      </c>
      <c r="L733" s="17" t="n">
        <v>0.65</v>
      </c>
      <c r="M733" s="18" t="n">
        <v>357.686</v>
      </c>
    </row>
    <row r="734" customFormat="false" ht="12.75" hidden="false" customHeight="false" outlineLevel="0" collapsed="false">
      <c r="A734" s="46" t="n">
        <v>20440</v>
      </c>
      <c r="B734" s="47" t="s">
        <v>525</v>
      </c>
      <c r="C734" s="48" t="s">
        <v>649</v>
      </c>
      <c r="D734" s="48" t="s">
        <v>198</v>
      </c>
      <c r="E734" s="49" t="n">
        <v>4052836208200</v>
      </c>
      <c r="F734" s="49" t="n">
        <v>39174000</v>
      </c>
      <c r="G734" s="47" t="s">
        <v>749</v>
      </c>
      <c r="H734" s="50" t="n">
        <v>30.22</v>
      </c>
      <c r="I734" s="47"/>
      <c r="J734" s="47"/>
      <c r="K734" s="46" t="n">
        <v>600</v>
      </c>
      <c r="L734" s="17" t="n">
        <v>0.73</v>
      </c>
      <c r="M734" s="18" t="n">
        <v>8.1594</v>
      </c>
    </row>
    <row r="735" customFormat="false" ht="12.75" hidden="false" customHeight="false" outlineLevel="0" collapsed="false">
      <c r="A735" s="46" t="n">
        <v>22440</v>
      </c>
      <c r="B735" s="47" t="s">
        <v>525</v>
      </c>
      <c r="C735" s="48" t="s">
        <v>649</v>
      </c>
      <c r="D735" s="48" t="s">
        <v>198</v>
      </c>
      <c r="E735" s="49" t="n">
        <v>4052836228208</v>
      </c>
      <c r="F735" s="49" t="n">
        <v>39174000</v>
      </c>
      <c r="G735" s="47" t="s">
        <v>750</v>
      </c>
      <c r="H735" s="50" t="n">
        <v>46.57</v>
      </c>
      <c r="I735" s="47"/>
      <c r="J735" s="47"/>
      <c r="K735" s="63" t="n">
        <v>210</v>
      </c>
      <c r="L735" s="17" t="n">
        <v>0.73</v>
      </c>
      <c r="M735" s="18" t="n">
        <v>12.5739</v>
      </c>
    </row>
    <row r="736" customFormat="false" ht="12.75" hidden="false" customHeight="false" outlineLevel="0" collapsed="false">
      <c r="A736" s="46" t="n">
        <v>20160</v>
      </c>
      <c r="B736" s="47" t="s">
        <v>525</v>
      </c>
      <c r="C736" s="48" t="s">
        <v>649</v>
      </c>
      <c r="D736" s="48" t="s">
        <v>109</v>
      </c>
      <c r="E736" s="49" t="n">
        <v>4052836964434</v>
      </c>
      <c r="F736" s="49" t="n">
        <v>39174000</v>
      </c>
      <c r="G736" s="47" t="s">
        <v>751</v>
      </c>
      <c r="H736" s="50" t="n">
        <v>45.37</v>
      </c>
      <c r="I736" s="47"/>
      <c r="J736" s="47"/>
      <c r="K736" s="46" t="n">
        <v>140</v>
      </c>
      <c r="L736" s="17" t="n">
        <v>0.73</v>
      </c>
      <c r="M736" s="18" t="n">
        <v>12.2499</v>
      </c>
    </row>
    <row r="737" customFormat="false" ht="12.75" hidden="false" customHeight="false" outlineLevel="0" collapsed="false">
      <c r="A737" s="46" t="n">
        <v>24160</v>
      </c>
      <c r="B737" s="47" t="s">
        <v>525</v>
      </c>
      <c r="C737" s="48" t="s">
        <v>665</v>
      </c>
      <c r="D737" s="48" t="s">
        <v>109</v>
      </c>
      <c r="E737" s="49" t="n">
        <v>4052836246004</v>
      </c>
      <c r="F737" s="49" t="n">
        <v>39174000</v>
      </c>
      <c r="G737" s="47" t="s">
        <v>752</v>
      </c>
      <c r="H737" s="50" t="n">
        <v>1025.87</v>
      </c>
      <c r="I737" s="47"/>
      <c r="J737" s="47"/>
      <c r="K737" s="63" t="n">
        <v>15</v>
      </c>
      <c r="L737" s="17" t="n">
        <v>0.65</v>
      </c>
      <c r="M737" s="18" t="n">
        <v>359.0545</v>
      </c>
    </row>
    <row r="738" customFormat="false" ht="12.75" hidden="false" customHeight="false" outlineLevel="0" collapsed="false">
      <c r="A738" s="46" t="n">
        <v>20161</v>
      </c>
      <c r="B738" s="47" t="s">
        <v>525</v>
      </c>
      <c r="C738" s="48" t="s">
        <v>649</v>
      </c>
      <c r="D738" s="48" t="s">
        <v>109</v>
      </c>
      <c r="E738" s="49" t="n">
        <v>4052836206008</v>
      </c>
      <c r="F738" s="49" t="n">
        <v>39174000</v>
      </c>
      <c r="G738" s="47" t="s">
        <v>753</v>
      </c>
      <c r="H738" s="50" t="n">
        <v>107.47</v>
      </c>
      <c r="I738" s="47"/>
      <c r="J738" s="47"/>
      <c r="K738" s="46" t="n">
        <v>102</v>
      </c>
      <c r="L738" s="17" t="n">
        <v>0.73</v>
      </c>
      <c r="M738" s="18" t="n">
        <v>29.0169</v>
      </c>
    </row>
    <row r="739" customFormat="false" ht="12.75" hidden="false" customHeight="false" outlineLevel="0" collapsed="false">
      <c r="A739" s="46" t="n">
        <v>22160</v>
      </c>
      <c r="B739" s="47" t="s">
        <v>525</v>
      </c>
      <c r="C739" s="48" t="s">
        <v>649</v>
      </c>
      <c r="D739" s="48" t="s">
        <v>109</v>
      </c>
      <c r="E739" s="49" t="n">
        <v>4052836226006</v>
      </c>
      <c r="F739" s="49" t="n">
        <v>39174000</v>
      </c>
      <c r="G739" s="47" t="s">
        <v>754</v>
      </c>
      <c r="H739" s="50" t="n">
        <v>160.29</v>
      </c>
      <c r="I739" s="47"/>
      <c r="J739" s="47"/>
      <c r="K739" s="46" t="n">
        <v>44</v>
      </c>
      <c r="L739" s="17" t="n">
        <v>0.73</v>
      </c>
      <c r="M739" s="18" t="n">
        <v>43.2783</v>
      </c>
    </row>
    <row r="740" customFormat="false" ht="12.75" hidden="false" customHeight="false" outlineLevel="0" collapsed="false">
      <c r="A740" s="46" t="n">
        <v>23160</v>
      </c>
      <c r="B740" s="47" t="s">
        <v>525</v>
      </c>
      <c r="C740" s="48" t="s">
        <v>649</v>
      </c>
      <c r="D740" s="48" t="s">
        <v>109</v>
      </c>
      <c r="E740" s="49" t="n">
        <v>4052836236005</v>
      </c>
      <c r="F740" s="49" t="n">
        <v>39174000</v>
      </c>
      <c r="G740" s="47" t="s">
        <v>755</v>
      </c>
      <c r="H740" s="50" t="n">
        <v>383.67</v>
      </c>
      <c r="I740" s="47"/>
      <c r="J740" s="47"/>
      <c r="K740" s="46" t="n">
        <v>22</v>
      </c>
      <c r="L740" s="17" t="n">
        <v>0.73</v>
      </c>
      <c r="M740" s="18" t="n">
        <v>103.5909</v>
      </c>
    </row>
    <row r="741" customFormat="false" ht="12.75" hidden="false" customHeight="false" outlineLevel="0" collapsed="false">
      <c r="A741" s="46" t="n">
        <v>20170</v>
      </c>
      <c r="B741" s="47" t="s">
        <v>525</v>
      </c>
      <c r="C741" s="48" t="s">
        <v>649</v>
      </c>
      <c r="D741" s="48" t="s">
        <v>756</v>
      </c>
      <c r="E741" s="49" t="n">
        <v>4052836953001</v>
      </c>
      <c r="F741" s="49" t="n">
        <v>84813099</v>
      </c>
      <c r="G741" s="47" t="s">
        <v>757</v>
      </c>
      <c r="H741" s="50" t="n">
        <v>296.04</v>
      </c>
      <c r="I741" s="47"/>
      <c r="J741" s="47"/>
      <c r="K741" s="46" t="n">
        <v>1</v>
      </c>
      <c r="L741" s="17" t="n">
        <v>0.72</v>
      </c>
      <c r="M741" s="18" t="n">
        <v>82.8912</v>
      </c>
    </row>
    <row r="742" customFormat="false" ht="12.75" hidden="false" customHeight="false" outlineLevel="0" collapsed="false">
      <c r="A742" s="46" t="n">
        <v>22170</v>
      </c>
      <c r="B742" s="47" t="s">
        <v>525</v>
      </c>
      <c r="C742" s="48" t="s">
        <v>649</v>
      </c>
      <c r="D742" s="48" t="s">
        <v>756</v>
      </c>
      <c r="E742" s="49" t="n">
        <v>4052836953032</v>
      </c>
      <c r="F742" s="49" t="n">
        <v>84813099</v>
      </c>
      <c r="G742" s="47" t="s">
        <v>758</v>
      </c>
      <c r="H742" s="50" t="n">
        <v>345.3</v>
      </c>
      <c r="I742" s="47"/>
      <c r="J742" s="47"/>
      <c r="K742" s="46" t="n">
        <v>1</v>
      </c>
      <c r="L742" s="17" t="n">
        <v>0.72</v>
      </c>
      <c r="M742" s="18" t="n">
        <v>96.684</v>
      </c>
    </row>
    <row r="743" customFormat="false" ht="12.75" hidden="false" customHeight="false" outlineLevel="0" collapsed="false">
      <c r="A743" s="46" t="n">
        <v>7200</v>
      </c>
      <c r="B743" s="47" t="s">
        <v>525</v>
      </c>
      <c r="C743" s="48" t="s">
        <v>649</v>
      </c>
      <c r="D743" s="48" t="s">
        <v>208</v>
      </c>
      <c r="E743" s="49" t="n">
        <v>4052836800503</v>
      </c>
      <c r="F743" s="49" t="n">
        <v>40169300</v>
      </c>
      <c r="G743" s="47" t="s">
        <v>759</v>
      </c>
      <c r="H743" s="50" t="n">
        <v>1.05</v>
      </c>
      <c r="I743" s="47"/>
      <c r="J743" s="47"/>
      <c r="K743" s="46" t="n">
        <v>1</v>
      </c>
      <c r="L743" s="17" t="n">
        <v>0.7</v>
      </c>
      <c r="M743" s="18" t="n">
        <v>0.315</v>
      </c>
    </row>
    <row r="744" customFormat="false" ht="12.75" hidden="false" customHeight="false" outlineLevel="0" collapsed="false">
      <c r="A744" s="46" t="n">
        <v>7220</v>
      </c>
      <c r="B744" s="47" t="s">
        <v>525</v>
      </c>
      <c r="C744" s="48" t="s">
        <v>649</v>
      </c>
      <c r="D744" s="48" t="s">
        <v>208</v>
      </c>
      <c r="E744" s="49" t="n">
        <v>4052836800909</v>
      </c>
      <c r="F744" s="49" t="n">
        <v>40169300</v>
      </c>
      <c r="G744" s="47" t="s">
        <v>760</v>
      </c>
      <c r="H744" s="50" t="n">
        <v>3.03</v>
      </c>
      <c r="I744" s="47"/>
      <c r="J744" s="47"/>
      <c r="K744" s="46" t="n">
        <v>1</v>
      </c>
      <c r="L744" s="17" t="n">
        <v>0.7</v>
      </c>
      <c r="M744" s="18" t="n">
        <v>0.909</v>
      </c>
    </row>
    <row r="745" customFormat="false" ht="12.75" hidden="false" customHeight="false" outlineLevel="0" collapsed="false">
      <c r="A745" s="46" t="n">
        <v>7230</v>
      </c>
      <c r="B745" s="47" t="s">
        <v>525</v>
      </c>
      <c r="C745" s="48" t="s">
        <v>649</v>
      </c>
      <c r="D745" s="48" t="s">
        <v>208</v>
      </c>
      <c r="E745" s="49" t="n">
        <v>4052836801005</v>
      </c>
      <c r="F745" s="49" t="n">
        <v>40169300</v>
      </c>
      <c r="G745" s="47" t="s">
        <v>761</v>
      </c>
      <c r="H745" s="50" t="n">
        <v>4.64</v>
      </c>
      <c r="I745" s="47"/>
      <c r="J745" s="47"/>
      <c r="K745" s="46" t="n">
        <v>1</v>
      </c>
      <c r="L745" s="17" t="n">
        <v>0.7</v>
      </c>
      <c r="M745" s="18" t="n">
        <v>1.392</v>
      </c>
    </row>
    <row r="746" customFormat="false" ht="12.75" hidden="false" customHeight="false" outlineLevel="0" collapsed="false">
      <c r="A746" s="46" t="n">
        <v>7240</v>
      </c>
      <c r="B746" s="47" t="s">
        <v>525</v>
      </c>
      <c r="C746" s="48" t="s">
        <v>665</v>
      </c>
      <c r="D746" s="48" t="s">
        <v>208</v>
      </c>
      <c r="E746" s="49" t="n">
        <v>4052836801104</v>
      </c>
      <c r="F746" s="49" t="n">
        <v>40169300</v>
      </c>
      <c r="G746" s="47" t="s">
        <v>762</v>
      </c>
      <c r="H746" s="50" t="n">
        <v>14.02</v>
      </c>
      <c r="I746" s="47"/>
      <c r="J746" s="47"/>
      <c r="K746" s="46" t="n">
        <v>1</v>
      </c>
      <c r="L746" s="17" t="n">
        <v>0.64</v>
      </c>
      <c r="M746" s="18" t="n">
        <v>5.0472</v>
      </c>
    </row>
    <row r="747" customFormat="false" ht="12.75" hidden="false" customHeight="false" outlineLevel="0" collapsed="false">
      <c r="A747" s="46" t="n">
        <v>7250</v>
      </c>
      <c r="B747" s="47" t="s">
        <v>525</v>
      </c>
      <c r="C747" s="48" t="s">
        <v>665</v>
      </c>
      <c r="D747" s="48" t="s">
        <v>208</v>
      </c>
      <c r="E747" s="49" t="n">
        <v>4052836801203</v>
      </c>
      <c r="F747" s="49" t="n">
        <v>40169300</v>
      </c>
      <c r="G747" s="47" t="s">
        <v>763</v>
      </c>
      <c r="H747" s="50" t="n">
        <v>15.82</v>
      </c>
      <c r="I747" s="47"/>
      <c r="J747" s="47"/>
      <c r="K747" s="46" t="n">
        <v>1</v>
      </c>
      <c r="L747" s="17" t="n">
        <v>0.64</v>
      </c>
      <c r="M747" s="18" t="n">
        <v>5.6952</v>
      </c>
    </row>
    <row r="748" customFormat="false" ht="12.75" hidden="false" customHeight="false" outlineLevel="0" collapsed="false">
      <c r="A748" s="46" t="n">
        <v>7260</v>
      </c>
      <c r="B748" s="47" t="s">
        <v>525</v>
      </c>
      <c r="C748" s="48" t="s">
        <v>665</v>
      </c>
      <c r="D748" s="48" t="s">
        <v>208</v>
      </c>
      <c r="E748" s="49" t="n">
        <v>4052836801302</v>
      </c>
      <c r="F748" s="49" t="n">
        <v>40169300</v>
      </c>
      <c r="G748" s="47" t="s">
        <v>764</v>
      </c>
      <c r="H748" s="50" t="n">
        <v>28.97</v>
      </c>
      <c r="I748" s="47"/>
      <c r="J748" s="47"/>
      <c r="K748" s="46" t="n">
        <v>1</v>
      </c>
      <c r="L748" s="17" t="n">
        <v>0.64</v>
      </c>
      <c r="M748" s="18" t="n">
        <v>10.4292</v>
      </c>
    </row>
    <row r="749" customFormat="false" ht="12.75" hidden="false" customHeight="false" outlineLevel="0" collapsed="false">
      <c r="A749" s="46" t="n">
        <v>7270</v>
      </c>
      <c r="B749" s="47" t="s">
        <v>525</v>
      </c>
      <c r="C749" s="48" t="s">
        <v>665</v>
      </c>
      <c r="D749" s="48" t="s">
        <v>208</v>
      </c>
      <c r="E749" s="49" t="n">
        <v>4052836801401</v>
      </c>
      <c r="F749" s="49" t="n">
        <v>40169300</v>
      </c>
      <c r="G749" s="47" t="s">
        <v>765</v>
      </c>
      <c r="H749" s="50" t="n">
        <v>66.84</v>
      </c>
      <c r="I749" s="47"/>
      <c r="J749" s="47"/>
      <c r="K749" s="46" t="n">
        <v>1</v>
      </c>
      <c r="L749" s="17" t="n">
        <v>0.64</v>
      </c>
      <c r="M749" s="18" t="n">
        <v>24.0624</v>
      </c>
    </row>
    <row r="750" customFormat="false" ht="12.75" hidden="false" customHeight="false" outlineLevel="0" collapsed="false">
      <c r="A750" s="46" t="n">
        <v>20485</v>
      </c>
      <c r="B750" s="47" t="s">
        <v>525</v>
      </c>
      <c r="C750" s="48" t="s">
        <v>649</v>
      </c>
      <c r="D750" s="48" t="s">
        <v>208</v>
      </c>
      <c r="E750" s="49" t="n">
        <v>4052836966803</v>
      </c>
      <c r="F750" s="49" t="n">
        <v>40169300</v>
      </c>
      <c r="G750" s="47" t="s">
        <v>766</v>
      </c>
      <c r="H750" s="50" t="n">
        <v>4.17</v>
      </c>
      <c r="I750" s="47"/>
      <c r="J750" s="47"/>
      <c r="K750" s="46" t="n">
        <v>1</v>
      </c>
      <c r="L750" s="17" t="n">
        <v>0.7</v>
      </c>
      <c r="M750" s="18" t="n">
        <v>1.251</v>
      </c>
    </row>
    <row r="751" customFormat="false" ht="12.75" hidden="false" customHeight="false" outlineLevel="0" collapsed="false">
      <c r="A751" s="46" t="n">
        <v>22485</v>
      </c>
      <c r="B751" s="47" t="s">
        <v>525</v>
      </c>
      <c r="C751" s="48" t="s">
        <v>649</v>
      </c>
      <c r="D751" s="48" t="s">
        <v>208</v>
      </c>
      <c r="E751" s="49" t="n">
        <v>4052836966834</v>
      </c>
      <c r="F751" s="49" t="n">
        <v>40169300</v>
      </c>
      <c r="G751" s="47" t="s">
        <v>767</v>
      </c>
      <c r="H751" s="50" t="n">
        <v>8.34</v>
      </c>
      <c r="I751" s="47"/>
      <c r="J751" s="47"/>
      <c r="K751" s="46" t="n">
        <v>1</v>
      </c>
      <c r="L751" s="17" t="n">
        <v>0.7</v>
      </c>
      <c r="M751" s="18" t="n">
        <v>2.502</v>
      </c>
    </row>
    <row r="752" customFormat="false" ht="12.75" hidden="false" customHeight="false" outlineLevel="0" collapsed="false">
      <c r="A752" s="46" t="n">
        <v>23481</v>
      </c>
      <c r="B752" s="47" t="s">
        <v>525</v>
      </c>
      <c r="C752" s="48" t="s">
        <v>649</v>
      </c>
      <c r="D752" s="48" t="s">
        <v>208</v>
      </c>
      <c r="E752" s="49" t="n">
        <v>4052836966865</v>
      </c>
      <c r="F752" s="49" t="n">
        <v>40169300</v>
      </c>
      <c r="G752" s="47" t="s">
        <v>768</v>
      </c>
      <c r="H752" s="50" t="n">
        <v>13.2</v>
      </c>
      <c r="I752" s="47"/>
      <c r="J752" s="47"/>
      <c r="K752" s="46" t="n">
        <v>1</v>
      </c>
      <c r="L752" s="17" t="n">
        <v>0.7</v>
      </c>
      <c r="M752" s="18" t="n">
        <v>3.96</v>
      </c>
    </row>
    <row r="753" customFormat="false" ht="12.75" hidden="false" customHeight="false" outlineLevel="0" collapsed="false">
      <c r="A753" s="46" t="n">
        <v>24481</v>
      </c>
      <c r="B753" s="47" t="s">
        <v>525</v>
      </c>
      <c r="C753" s="48" t="s">
        <v>665</v>
      </c>
      <c r="D753" s="48" t="s">
        <v>208</v>
      </c>
      <c r="E753" s="49" t="n">
        <v>4052836966896</v>
      </c>
      <c r="F753" s="49" t="n">
        <v>40169300</v>
      </c>
      <c r="G753" s="47" t="s">
        <v>769</v>
      </c>
      <c r="H753" s="50" t="n">
        <v>27.55</v>
      </c>
      <c r="I753" s="47"/>
      <c r="J753" s="47"/>
      <c r="K753" s="46" t="n">
        <v>1</v>
      </c>
      <c r="L753" s="17" t="n">
        <v>0.64</v>
      </c>
      <c r="M753" s="18" t="n">
        <v>9.918</v>
      </c>
    </row>
    <row r="754" customFormat="false" ht="12.75" hidden="false" customHeight="false" outlineLevel="0" collapsed="false">
      <c r="A754" s="46" t="n">
        <v>25481</v>
      </c>
      <c r="B754" s="47" t="s">
        <v>525</v>
      </c>
      <c r="C754" s="48" t="s">
        <v>665</v>
      </c>
      <c r="D754" s="48" t="s">
        <v>208</v>
      </c>
      <c r="E754" s="49" t="n">
        <v>4052836966926</v>
      </c>
      <c r="F754" s="49" t="n">
        <v>40169300</v>
      </c>
      <c r="G754" s="47" t="s">
        <v>770</v>
      </c>
      <c r="H754" s="50" t="n">
        <v>39.83</v>
      </c>
      <c r="I754" s="47"/>
      <c r="J754" s="47"/>
      <c r="K754" s="46" t="n">
        <v>1</v>
      </c>
      <c r="L754" s="17" t="n">
        <v>0.64</v>
      </c>
      <c r="M754" s="18" t="n">
        <v>14.3388</v>
      </c>
    </row>
    <row r="755" customFormat="false" ht="12.75" hidden="false" customHeight="false" outlineLevel="0" collapsed="false">
      <c r="A755" s="46" t="n">
        <v>26481</v>
      </c>
      <c r="B755" s="47" t="s">
        <v>525</v>
      </c>
      <c r="C755" s="48" t="s">
        <v>665</v>
      </c>
      <c r="D755" s="48" t="s">
        <v>208</v>
      </c>
      <c r="E755" s="49" t="n">
        <v>4052836966957</v>
      </c>
      <c r="F755" s="49" t="n">
        <v>40169300</v>
      </c>
      <c r="G755" s="47" t="s">
        <v>771</v>
      </c>
      <c r="H755" s="50" t="n">
        <v>66.34</v>
      </c>
      <c r="I755" s="47"/>
      <c r="J755" s="47"/>
      <c r="K755" s="46" t="n">
        <v>1</v>
      </c>
      <c r="L755" s="17" t="n">
        <v>0.64</v>
      </c>
      <c r="M755" s="18" t="n">
        <v>23.8824</v>
      </c>
    </row>
    <row r="756" customFormat="false" ht="12.75" hidden="false" customHeight="false" outlineLevel="0" collapsed="false">
      <c r="A756" s="46" t="n">
        <v>20460</v>
      </c>
      <c r="B756" s="47" t="s">
        <v>525</v>
      </c>
      <c r="C756" s="48" t="s">
        <v>649</v>
      </c>
      <c r="D756" s="48" t="s">
        <v>208</v>
      </c>
      <c r="E756" s="49" t="n">
        <v>4052836972262</v>
      </c>
      <c r="F756" s="49" t="n">
        <v>40169300</v>
      </c>
      <c r="G756" s="47" t="s">
        <v>772</v>
      </c>
      <c r="H756" s="50" t="n">
        <v>12.27</v>
      </c>
      <c r="I756" s="47"/>
      <c r="J756" s="47"/>
      <c r="K756" s="46" t="n">
        <v>1</v>
      </c>
      <c r="L756" s="17" t="n">
        <v>0.7</v>
      </c>
      <c r="M756" s="18" t="n">
        <v>3.681</v>
      </c>
    </row>
    <row r="757" customFormat="false" ht="12.75" hidden="false" customHeight="false" outlineLevel="0" collapsed="false">
      <c r="A757" s="46" t="n">
        <v>22460</v>
      </c>
      <c r="B757" s="47" t="s">
        <v>525</v>
      </c>
      <c r="C757" s="48" t="s">
        <v>649</v>
      </c>
      <c r="D757" s="48" t="s">
        <v>208</v>
      </c>
      <c r="E757" s="49" t="n">
        <v>4052836810403</v>
      </c>
      <c r="F757" s="49" t="n">
        <v>40169300</v>
      </c>
      <c r="G757" s="47" t="s">
        <v>773</v>
      </c>
      <c r="H757" s="50" t="n">
        <v>16.07</v>
      </c>
      <c r="I757" s="47"/>
      <c r="J757" s="47"/>
      <c r="K757" s="46" t="n">
        <v>1</v>
      </c>
      <c r="L757" s="17" t="n">
        <v>0.7</v>
      </c>
      <c r="M757" s="18" t="n">
        <v>4.821</v>
      </c>
    </row>
    <row r="758" customFormat="false" ht="12.75" hidden="false" customHeight="false" outlineLevel="0" collapsed="false">
      <c r="A758" s="46" t="n">
        <v>24500</v>
      </c>
      <c r="B758" s="47" t="s">
        <v>525</v>
      </c>
      <c r="C758" s="48" t="s">
        <v>665</v>
      </c>
      <c r="D758" s="48" t="s">
        <v>208</v>
      </c>
      <c r="E758" s="49" t="n">
        <v>4052836811400</v>
      </c>
      <c r="F758" s="49" t="n">
        <v>40169300</v>
      </c>
      <c r="G758" s="47" t="s">
        <v>774</v>
      </c>
      <c r="H758" s="50" t="n">
        <v>157.02</v>
      </c>
      <c r="I758" s="47"/>
      <c r="J758" s="47"/>
      <c r="K758" s="46" t="n">
        <v>1</v>
      </c>
      <c r="L758" s="17" t="n">
        <v>0.64</v>
      </c>
      <c r="M758" s="18" t="n">
        <v>56.5272</v>
      </c>
    </row>
    <row r="759" customFormat="false" ht="12.75" hidden="false" customHeight="false" outlineLevel="0" collapsed="false">
      <c r="A759" s="46" t="n">
        <v>25500</v>
      </c>
      <c r="B759" s="47" t="s">
        <v>525</v>
      </c>
      <c r="C759" s="48" t="s">
        <v>665</v>
      </c>
      <c r="D759" s="48" t="s">
        <v>208</v>
      </c>
      <c r="E759" s="49" t="n">
        <v>4052836811509</v>
      </c>
      <c r="F759" s="49" t="n">
        <v>40169300</v>
      </c>
      <c r="G759" s="47" t="s">
        <v>775</v>
      </c>
      <c r="H759" s="50" t="n">
        <v>191.23</v>
      </c>
      <c r="I759" s="47"/>
      <c r="J759" s="47"/>
      <c r="K759" s="46" t="n">
        <v>1</v>
      </c>
      <c r="L759" s="17" t="n">
        <v>0.64</v>
      </c>
      <c r="M759" s="18" t="n">
        <v>68.8428</v>
      </c>
    </row>
    <row r="760" customFormat="false" ht="12.75" hidden="false" customHeight="false" outlineLevel="0" collapsed="false">
      <c r="A760" s="46" t="n">
        <v>20600</v>
      </c>
      <c r="B760" s="47" t="s">
        <v>525</v>
      </c>
      <c r="C760" s="48" t="s">
        <v>649</v>
      </c>
      <c r="D760" s="48" t="s">
        <v>776</v>
      </c>
      <c r="E760" s="49" t="n">
        <v>4052836209009</v>
      </c>
      <c r="F760" s="49" t="n">
        <v>39174000</v>
      </c>
      <c r="G760" s="47" t="s">
        <v>777</v>
      </c>
      <c r="H760" s="50" t="n">
        <v>44.5</v>
      </c>
      <c r="I760" s="47"/>
      <c r="J760" s="47"/>
      <c r="K760" s="46" t="n">
        <v>1</v>
      </c>
      <c r="L760" s="17" t="n">
        <v>0.73</v>
      </c>
      <c r="M760" s="18" t="n">
        <v>12.015</v>
      </c>
    </row>
    <row r="761" customFormat="false" ht="12.75" hidden="false" customHeight="false" outlineLevel="0" collapsed="false">
      <c r="A761" s="46" t="n">
        <v>22600</v>
      </c>
      <c r="B761" s="47" t="s">
        <v>525</v>
      </c>
      <c r="C761" s="48" t="s">
        <v>649</v>
      </c>
      <c r="D761" s="48" t="s">
        <v>776</v>
      </c>
      <c r="E761" s="49" t="n">
        <v>4052836229007</v>
      </c>
      <c r="F761" s="49" t="n">
        <v>39174000</v>
      </c>
      <c r="G761" s="47" t="s">
        <v>778</v>
      </c>
      <c r="H761" s="50" t="n">
        <v>47.1</v>
      </c>
      <c r="I761" s="47"/>
      <c r="J761" s="47"/>
      <c r="K761" s="46" t="n">
        <v>1</v>
      </c>
      <c r="L761" s="17" t="n">
        <v>0.73</v>
      </c>
      <c r="M761" s="18" t="n">
        <v>12.717</v>
      </c>
    </row>
    <row r="762" customFormat="false" ht="12.75" hidden="false" customHeight="false" outlineLevel="0" collapsed="false">
      <c r="A762" s="46" t="n">
        <v>23600</v>
      </c>
      <c r="B762" s="47" t="s">
        <v>525</v>
      </c>
      <c r="C762" s="48" t="s">
        <v>649</v>
      </c>
      <c r="D762" s="48" t="s">
        <v>776</v>
      </c>
      <c r="E762" s="49" t="n">
        <v>4052836239006</v>
      </c>
      <c r="F762" s="49" t="n">
        <v>39174000</v>
      </c>
      <c r="G762" s="47" t="s">
        <v>779</v>
      </c>
      <c r="H762" s="50" t="n">
        <v>64.06</v>
      </c>
      <c r="I762" s="47"/>
      <c r="J762" s="47"/>
      <c r="K762" s="46" t="n">
        <v>1</v>
      </c>
      <c r="L762" s="17" t="n">
        <v>0.73</v>
      </c>
      <c r="M762" s="18" t="n">
        <v>17.2962</v>
      </c>
    </row>
    <row r="763" customFormat="false" ht="12.75" hidden="false" customHeight="false" outlineLevel="0" collapsed="false">
      <c r="A763" s="46" t="n">
        <v>24600</v>
      </c>
      <c r="B763" s="47" t="s">
        <v>525</v>
      </c>
      <c r="C763" s="48" t="s">
        <v>665</v>
      </c>
      <c r="D763" s="48" t="s">
        <v>776</v>
      </c>
      <c r="E763" s="49" t="n">
        <v>4052836952257</v>
      </c>
      <c r="F763" s="49" t="n">
        <v>39174000</v>
      </c>
      <c r="G763" s="47" t="s">
        <v>780</v>
      </c>
      <c r="H763" s="50" t="n">
        <v>106.45</v>
      </c>
      <c r="I763" s="47"/>
      <c r="J763" s="47"/>
      <c r="K763" s="46" t="n">
        <v>1</v>
      </c>
      <c r="L763" s="17" t="n">
        <v>0.65</v>
      </c>
      <c r="M763" s="18" t="n">
        <v>37.2575</v>
      </c>
    </row>
    <row r="764" customFormat="false" ht="12.75" hidden="false" customHeight="false" outlineLevel="0" collapsed="false">
      <c r="A764" s="46" t="n">
        <v>25600</v>
      </c>
      <c r="B764" s="47" t="s">
        <v>525</v>
      </c>
      <c r="C764" s="48" t="s">
        <v>665</v>
      </c>
      <c r="D764" s="48" t="s">
        <v>776</v>
      </c>
      <c r="E764" s="49" t="n">
        <v>4052836952288</v>
      </c>
      <c r="F764" s="49" t="n">
        <v>39174000</v>
      </c>
      <c r="G764" s="47" t="s">
        <v>781</v>
      </c>
      <c r="H764" s="50" t="n">
        <v>134.31</v>
      </c>
      <c r="I764" s="47"/>
      <c r="J764" s="47"/>
      <c r="K764" s="46" t="n">
        <v>1</v>
      </c>
      <c r="L764" s="17" t="n">
        <v>0.65</v>
      </c>
      <c r="M764" s="18" t="n">
        <v>47.0085</v>
      </c>
    </row>
    <row r="765" customFormat="false" ht="12.75" hidden="false" customHeight="false" outlineLevel="0" collapsed="false">
      <c r="A765" s="46" t="n">
        <v>26600</v>
      </c>
      <c r="B765" s="47" t="s">
        <v>525</v>
      </c>
      <c r="C765" s="48" t="s">
        <v>665</v>
      </c>
      <c r="D765" s="48" t="s">
        <v>776</v>
      </c>
      <c r="E765" s="49" t="n">
        <v>4052836952318</v>
      </c>
      <c r="F765" s="49" t="n">
        <v>39174000</v>
      </c>
      <c r="G765" s="47" t="s">
        <v>782</v>
      </c>
      <c r="H765" s="50" t="n">
        <v>218.28</v>
      </c>
      <c r="I765" s="47"/>
      <c r="J765" s="47"/>
      <c r="K765" s="46" t="n">
        <v>1</v>
      </c>
      <c r="L765" s="17" t="n">
        <v>0.65</v>
      </c>
      <c r="M765" s="18" t="n">
        <v>76.398</v>
      </c>
    </row>
    <row r="766" customFormat="false" ht="12.75" hidden="false" customHeight="false" outlineLevel="0" collapsed="false">
      <c r="A766" s="46" t="n">
        <v>20620</v>
      </c>
      <c r="B766" s="47" t="s">
        <v>525</v>
      </c>
      <c r="C766" s="48" t="s">
        <v>649</v>
      </c>
      <c r="D766" s="48" t="s">
        <v>776</v>
      </c>
      <c r="E766" s="49" t="n">
        <v>4052836209108</v>
      </c>
      <c r="F766" s="49" t="n">
        <v>39174000</v>
      </c>
      <c r="G766" s="47" t="s">
        <v>783</v>
      </c>
      <c r="H766" s="50" t="n">
        <v>65.04</v>
      </c>
      <c r="I766" s="47"/>
      <c r="J766" s="47"/>
      <c r="K766" s="46" t="n">
        <v>1</v>
      </c>
      <c r="L766" s="17" t="n">
        <v>0.73</v>
      </c>
      <c r="M766" s="18" t="n">
        <v>17.5608</v>
      </c>
    </row>
    <row r="767" customFormat="false" ht="12.75" hidden="false" customHeight="false" outlineLevel="0" collapsed="false">
      <c r="A767" s="46" t="n">
        <v>22620</v>
      </c>
      <c r="B767" s="47" t="s">
        <v>525</v>
      </c>
      <c r="C767" s="48" t="s">
        <v>649</v>
      </c>
      <c r="D767" s="48" t="s">
        <v>776</v>
      </c>
      <c r="E767" s="49" t="n">
        <v>4052836229106</v>
      </c>
      <c r="F767" s="49" t="n">
        <v>39174000</v>
      </c>
      <c r="G767" s="47" t="s">
        <v>784</v>
      </c>
      <c r="H767" s="50" t="n">
        <v>73.07</v>
      </c>
      <c r="I767" s="47"/>
      <c r="J767" s="47"/>
      <c r="K767" s="46" t="n">
        <v>1</v>
      </c>
      <c r="L767" s="17" t="n">
        <v>0.73</v>
      </c>
      <c r="M767" s="18" t="n">
        <v>19.7289</v>
      </c>
    </row>
    <row r="768" customFormat="false" ht="12.75" hidden="false" customHeight="false" outlineLevel="0" collapsed="false">
      <c r="A768" s="46" t="n">
        <v>23620</v>
      </c>
      <c r="B768" s="47" t="s">
        <v>525</v>
      </c>
      <c r="C768" s="48" t="s">
        <v>649</v>
      </c>
      <c r="D768" s="48" t="s">
        <v>776</v>
      </c>
      <c r="E768" s="49" t="n">
        <v>4052836239105</v>
      </c>
      <c r="F768" s="49" t="n">
        <v>39174000</v>
      </c>
      <c r="G768" s="47" t="s">
        <v>785</v>
      </c>
      <c r="H768" s="50" t="n">
        <v>85.91</v>
      </c>
      <c r="I768" s="47"/>
      <c r="J768" s="47"/>
      <c r="K768" s="46" t="n">
        <v>1</v>
      </c>
      <c r="L768" s="17" t="n">
        <v>0.73</v>
      </c>
      <c r="M768" s="18" t="n">
        <v>23.1957</v>
      </c>
    </row>
    <row r="769" customFormat="false" ht="12.75" hidden="false" customHeight="false" outlineLevel="0" collapsed="false">
      <c r="A769" s="46" t="n">
        <v>24620</v>
      </c>
      <c r="B769" s="47" t="s">
        <v>525</v>
      </c>
      <c r="C769" s="48" t="s">
        <v>665</v>
      </c>
      <c r="D769" s="48" t="s">
        <v>776</v>
      </c>
      <c r="E769" s="49" t="n">
        <v>4052836249104</v>
      </c>
      <c r="F769" s="49" t="n">
        <v>39174000</v>
      </c>
      <c r="G769" s="47" t="s">
        <v>786</v>
      </c>
      <c r="H769" s="50" t="n">
        <v>175.8</v>
      </c>
      <c r="I769" s="47"/>
      <c r="J769" s="47"/>
      <c r="K769" s="46" t="n">
        <v>1</v>
      </c>
      <c r="L769" s="17" t="n">
        <v>0.65</v>
      </c>
      <c r="M769" s="18" t="n">
        <v>61.53</v>
      </c>
    </row>
    <row r="770" customFormat="false" ht="12.75" hidden="false" customHeight="false" outlineLevel="0" collapsed="false">
      <c r="A770" s="46" t="n">
        <v>25620</v>
      </c>
      <c r="B770" s="47" t="s">
        <v>525</v>
      </c>
      <c r="C770" s="48" t="s">
        <v>665</v>
      </c>
      <c r="D770" s="48" t="s">
        <v>776</v>
      </c>
      <c r="E770" s="49" t="n">
        <v>4052836259103</v>
      </c>
      <c r="F770" s="49" t="n">
        <v>39174000</v>
      </c>
      <c r="G770" s="47" t="s">
        <v>787</v>
      </c>
      <c r="H770" s="50" t="n">
        <v>215.16</v>
      </c>
      <c r="I770" s="47"/>
      <c r="J770" s="47"/>
      <c r="K770" s="46" t="n">
        <v>1</v>
      </c>
      <c r="L770" s="17" t="n">
        <v>0.65</v>
      </c>
      <c r="M770" s="18" t="n">
        <v>75.306</v>
      </c>
    </row>
    <row r="771" customFormat="false" ht="12.75" hidden="false" customHeight="false" outlineLevel="0" collapsed="false">
      <c r="A771" s="21" t="n">
        <v>82028</v>
      </c>
      <c r="B771" s="23" t="s">
        <v>788</v>
      </c>
      <c r="C771" s="23" t="s">
        <v>789</v>
      </c>
      <c r="D771" s="23" t="s">
        <v>790</v>
      </c>
      <c r="E771" s="64" t="n">
        <v>4052836820235</v>
      </c>
      <c r="F771" s="24" t="n">
        <v>39172290</v>
      </c>
      <c r="G771" s="22" t="s">
        <v>791</v>
      </c>
      <c r="H771" s="65" t="n">
        <v>188.37</v>
      </c>
      <c r="I771" s="66" t="n">
        <v>62.79</v>
      </c>
      <c r="J771" s="22"/>
      <c r="K771" s="27" t="n">
        <v>35</v>
      </c>
      <c r="L771" s="17" t="n">
        <v>0.775</v>
      </c>
      <c r="M771" s="18" t="n">
        <v>42.38325</v>
      </c>
    </row>
    <row r="772" customFormat="false" ht="12.75" hidden="false" customHeight="false" outlineLevel="0" collapsed="false">
      <c r="A772" s="21" t="n">
        <v>82045</v>
      </c>
      <c r="B772" s="23" t="s">
        <v>788</v>
      </c>
      <c r="C772" s="23" t="s">
        <v>789</v>
      </c>
      <c r="D772" s="23" t="s">
        <v>790</v>
      </c>
      <c r="E772" s="64" t="n">
        <v>4052836820402</v>
      </c>
      <c r="F772" s="24" t="n">
        <v>39172290</v>
      </c>
      <c r="G772" s="22" t="s">
        <v>792</v>
      </c>
      <c r="H772" s="65" t="n">
        <v>357.72</v>
      </c>
      <c r="I772" s="66" t="n">
        <v>59.62</v>
      </c>
      <c r="J772" s="22"/>
      <c r="K772" s="27" t="n">
        <v>35</v>
      </c>
      <c r="L772" s="17" t="n">
        <v>0.765</v>
      </c>
      <c r="M772" s="18" t="n">
        <v>84.0642</v>
      </c>
    </row>
    <row r="773" customFormat="false" ht="12.75" hidden="false" customHeight="false" outlineLevel="0" collapsed="false">
      <c r="A773" s="67" t="n">
        <v>83028</v>
      </c>
      <c r="B773" s="68" t="s">
        <v>788</v>
      </c>
      <c r="C773" s="68" t="s">
        <v>789</v>
      </c>
      <c r="D773" s="68" t="s">
        <v>790</v>
      </c>
      <c r="E773" s="64" t="n">
        <v>4052836830234</v>
      </c>
      <c r="F773" s="64" t="n">
        <v>39172290</v>
      </c>
      <c r="G773" s="69" t="s">
        <v>793</v>
      </c>
      <c r="H773" s="70" t="n">
        <v>283.71</v>
      </c>
      <c r="I773" s="71" t="n">
        <v>94.57</v>
      </c>
      <c r="J773" s="69"/>
      <c r="K773" s="72" t="n">
        <v>20</v>
      </c>
      <c r="L773" s="17" t="n">
        <v>0.75</v>
      </c>
      <c r="M773" s="18" t="n">
        <v>70.9275</v>
      </c>
    </row>
    <row r="774" customFormat="false" ht="12.75" hidden="false" customHeight="false" outlineLevel="0" collapsed="false">
      <c r="A774" s="67" t="n">
        <v>83045</v>
      </c>
      <c r="B774" s="68" t="s">
        <v>788</v>
      </c>
      <c r="C774" s="68" t="s">
        <v>789</v>
      </c>
      <c r="D774" s="68" t="s">
        <v>790</v>
      </c>
      <c r="E774" s="64" t="n">
        <v>4052836830401</v>
      </c>
      <c r="F774" s="64" t="n">
        <v>39172290</v>
      </c>
      <c r="G774" s="69" t="s">
        <v>794</v>
      </c>
      <c r="H774" s="70" t="n">
        <v>519.42</v>
      </c>
      <c r="I774" s="71" t="n">
        <v>86.57</v>
      </c>
      <c r="J774" s="69"/>
      <c r="K774" s="72" t="n">
        <v>20</v>
      </c>
      <c r="L774" s="17" t="n">
        <v>0.74</v>
      </c>
      <c r="M774" s="18" t="n">
        <v>135.0492</v>
      </c>
    </row>
    <row r="775" customFormat="false" ht="12.75" hidden="false" customHeight="false" outlineLevel="0" collapsed="false">
      <c r="A775" s="67" t="n">
        <v>84028</v>
      </c>
      <c r="B775" s="68" t="s">
        <v>788</v>
      </c>
      <c r="C775" s="68" t="s">
        <v>789</v>
      </c>
      <c r="D775" s="68" t="s">
        <v>790</v>
      </c>
      <c r="E775" s="64" t="n">
        <v>4052836840233</v>
      </c>
      <c r="F775" s="64" t="n">
        <v>39172290</v>
      </c>
      <c r="G775" s="69" t="s">
        <v>795</v>
      </c>
      <c r="H775" s="70" t="n">
        <v>456.84</v>
      </c>
      <c r="I775" s="71" t="n">
        <v>152.28</v>
      </c>
      <c r="J775" s="69"/>
      <c r="K775" s="72" t="n">
        <v>12</v>
      </c>
      <c r="L775" s="17" t="n">
        <v>0.775</v>
      </c>
      <c r="M775" s="18" t="n">
        <v>102.789</v>
      </c>
    </row>
    <row r="776" customFormat="false" ht="12.75" hidden="false" customHeight="false" outlineLevel="0" collapsed="false">
      <c r="A776" s="67" t="n">
        <v>84045</v>
      </c>
      <c r="B776" s="68" t="s">
        <v>788</v>
      </c>
      <c r="C776" s="68" t="s">
        <v>789</v>
      </c>
      <c r="D776" s="68" t="s">
        <v>790</v>
      </c>
      <c r="E776" s="64" t="n">
        <v>4052836840400</v>
      </c>
      <c r="F776" s="64" t="n">
        <v>39172290</v>
      </c>
      <c r="G776" s="69" t="s">
        <v>796</v>
      </c>
      <c r="H776" s="70" t="n">
        <v>867.54</v>
      </c>
      <c r="I776" s="71" t="n">
        <v>144.59</v>
      </c>
      <c r="J776" s="69"/>
      <c r="K776" s="72" t="n">
        <v>12</v>
      </c>
      <c r="L776" s="17" t="n">
        <v>0.765</v>
      </c>
      <c r="M776" s="18" t="n">
        <v>203.8719</v>
      </c>
    </row>
    <row r="777" customFormat="false" ht="12.75" hidden="false" customHeight="false" outlineLevel="0" collapsed="false">
      <c r="A777" s="67" t="n">
        <v>85028</v>
      </c>
      <c r="B777" s="68" t="s">
        <v>788</v>
      </c>
      <c r="C777" s="68" t="s">
        <v>789</v>
      </c>
      <c r="D777" s="68" t="s">
        <v>790</v>
      </c>
      <c r="E777" s="64" t="n">
        <v>4052836850232</v>
      </c>
      <c r="F777" s="64" t="n">
        <v>39172290</v>
      </c>
      <c r="G777" s="69" t="s">
        <v>797</v>
      </c>
      <c r="H777" s="70" t="n">
        <v>627.27</v>
      </c>
      <c r="I777" s="71" t="n">
        <v>209.09</v>
      </c>
      <c r="J777" s="69"/>
      <c r="K777" s="72" t="n">
        <v>9</v>
      </c>
      <c r="L777" s="17" t="n">
        <v>0.78</v>
      </c>
      <c r="M777" s="18" t="n">
        <v>137.9994</v>
      </c>
    </row>
    <row r="778" customFormat="false" ht="12.75" hidden="false" customHeight="false" outlineLevel="0" collapsed="false">
      <c r="A778" s="67" t="n">
        <v>85045</v>
      </c>
      <c r="B778" s="68" t="s">
        <v>788</v>
      </c>
      <c r="C778" s="68" t="s">
        <v>789</v>
      </c>
      <c r="D778" s="68" t="s">
        <v>790</v>
      </c>
      <c r="E778" s="64" t="n">
        <v>4052836850409</v>
      </c>
      <c r="F778" s="64" t="n">
        <v>39172290</v>
      </c>
      <c r="G778" s="69" t="s">
        <v>798</v>
      </c>
      <c r="H778" s="70" t="n">
        <v>1128.18</v>
      </c>
      <c r="I778" s="71" t="n">
        <v>188.03</v>
      </c>
      <c r="J778" s="69"/>
      <c r="K778" s="72" t="n">
        <v>9</v>
      </c>
      <c r="L778" s="17" t="n">
        <v>0.77</v>
      </c>
      <c r="M778" s="18" t="n">
        <v>259.4814</v>
      </c>
    </row>
    <row r="779" customFormat="false" ht="12.75" hidden="false" customHeight="false" outlineLevel="0" collapsed="false">
      <c r="A779" s="67" t="n">
        <v>86028</v>
      </c>
      <c r="B779" s="68" t="s">
        <v>788</v>
      </c>
      <c r="C779" s="68" t="s">
        <v>789</v>
      </c>
      <c r="D779" s="68" t="s">
        <v>790</v>
      </c>
      <c r="E779" s="64" t="n">
        <v>4052836860231</v>
      </c>
      <c r="F779" s="64" t="n">
        <v>39172290</v>
      </c>
      <c r="G779" s="69" t="s">
        <v>799</v>
      </c>
      <c r="H779" s="70" t="n">
        <v>1090.65</v>
      </c>
      <c r="I779" s="71" t="n">
        <v>363.55</v>
      </c>
      <c r="J779" s="69"/>
      <c r="K779" s="72" t="n">
        <v>4</v>
      </c>
      <c r="L779" s="17" t="n">
        <v>0.78</v>
      </c>
      <c r="M779" s="18" t="n">
        <v>239.943</v>
      </c>
    </row>
    <row r="780" customFormat="false" ht="12.75" hidden="false" customHeight="false" outlineLevel="0" collapsed="false">
      <c r="A780" s="67" t="n">
        <v>86045</v>
      </c>
      <c r="B780" s="68" t="s">
        <v>788</v>
      </c>
      <c r="C780" s="68" t="s">
        <v>789</v>
      </c>
      <c r="D780" s="68" t="s">
        <v>790</v>
      </c>
      <c r="E780" s="64" t="n">
        <v>4052836860408</v>
      </c>
      <c r="F780" s="64" t="n">
        <v>39172290</v>
      </c>
      <c r="G780" s="69" t="s">
        <v>800</v>
      </c>
      <c r="H780" s="70" t="n">
        <v>1950</v>
      </c>
      <c r="I780" s="71" t="n">
        <v>325</v>
      </c>
      <c r="J780" s="69"/>
      <c r="K780" s="72" t="n">
        <v>4</v>
      </c>
      <c r="L780" s="17" t="n">
        <v>0.77</v>
      </c>
      <c r="M780" s="18" t="n">
        <v>448.5</v>
      </c>
    </row>
    <row r="781" customFormat="false" ht="12.75" hidden="false" customHeight="false" outlineLevel="0" collapsed="false">
      <c r="A781" s="67" t="n">
        <v>87028</v>
      </c>
      <c r="B781" s="68" t="s">
        <v>788</v>
      </c>
      <c r="C781" s="68" t="s">
        <v>789</v>
      </c>
      <c r="D781" s="68" t="s">
        <v>790</v>
      </c>
      <c r="E781" s="64" t="n">
        <v>4052836870230</v>
      </c>
      <c r="F781" s="64" t="n">
        <v>39172290</v>
      </c>
      <c r="G781" s="69" t="s">
        <v>801</v>
      </c>
      <c r="H781" s="70" t="n">
        <v>1789.71</v>
      </c>
      <c r="I781" s="71" t="n">
        <v>596.57</v>
      </c>
      <c r="J781" s="69"/>
      <c r="K781" s="72" t="n">
        <v>2</v>
      </c>
      <c r="L781" s="17" t="n">
        <v>0.78</v>
      </c>
      <c r="M781" s="18" t="n">
        <v>393.7362</v>
      </c>
    </row>
    <row r="782" customFormat="false" ht="12.75" hidden="false" customHeight="false" outlineLevel="0" collapsed="false">
      <c r="A782" s="67" t="n">
        <v>87045</v>
      </c>
      <c r="B782" s="68" t="s">
        <v>788</v>
      </c>
      <c r="C782" s="68" t="s">
        <v>789</v>
      </c>
      <c r="D782" s="68" t="s">
        <v>790</v>
      </c>
      <c r="E782" s="64" t="n">
        <v>4052836870407</v>
      </c>
      <c r="F782" s="64" t="n">
        <v>39172290</v>
      </c>
      <c r="G782" s="69" t="s">
        <v>802</v>
      </c>
      <c r="H782" s="70" t="n">
        <v>3308.7</v>
      </c>
      <c r="I782" s="71" t="n">
        <v>551.45</v>
      </c>
      <c r="J782" s="69"/>
      <c r="K782" s="72" t="n">
        <v>2</v>
      </c>
      <c r="L782" s="17" t="n">
        <v>0.77</v>
      </c>
      <c r="M782" s="18" t="n">
        <v>761.001</v>
      </c>
    </row>
    <row r="783" customFormat="false" ht="12.75" hidden="false" customHeight="false" outlineLevel="0" collapsed="false">
      <c r="A783" s="67" t="n">
        <v>88028</v>
      </c>
      <c r="B783" s="68" t="s">
        <v>788</v>
      </c>
      <c r="C783" s="68" t="s">
        <v>789</v>
      </c>
      <c r="D783" s="68" t="s">
        <v>790</v>
      </c>
      <c r="E783" s="64" t="n">
        <v>4052836880239</v>
      </c>
      <c r="F783" s="64" t="n">
        <v>39172290</v>
      </c>
      <c r="G783" s="69" t="s">
        <v>803</v>
      </c>
      <c r="H783" s="70" t="n">
        <v>2740.41</v>
      </c>
      <c r="I783" s="71" t="n">
        <v>913.47</v>
      </c>
      <c r="J783" s="69"/>
      <c r="K783" s="72" t="n">
        <v>2</v>
      </c>
      <c r="L783" s="17" t="n">
        <v>0.79</v>
      </c>
      <c r="M783" s="18" t="n">
        <v>575.4861</v>
      </c>
    </row>
    <row r="784" customFormat="false" ht="12.75" hidden="false" customHeight="false" outlineLevel="0" collapsed="false">
      <c r="A784" s="67" t="n">
        <v>88045</v>
      </c>
      <c r="B784" s="68" t="s">
        <v>788</v>
      </c>
      <c r="C784" s="68" t="s">
        <v>789</v>
      </c>
      <c r="D784" s="68" t="s">
        <v>790</v>
      </c>
      <c r="E784" s="64" t="n">
        <v>4052836880406</v>
      </c>
      <c r="F784" s="64" t="n">
        <v>39172290</v>
      </c>
      <c r="G784" s="69" t="s">
        <v>804</v>
      </c>
      <c r="H784" s="70" t="n">
        <v>4793.82</v>
      </c>
      <c r="I784" s="71" t="n">
        <v>798.97</v>
      </c>
      <c r="J784" s="69"/>
      <c r="K784" s="72" t="n">
        <v>2</v>
      </c>
      <c r="L784" s="17" t="n">
        <v>0.77</v>
      </c>
      <c r="M784" s="18" t="n">
        <v>1102.5786</v>
      </c>
    </row>
    <row r="785" customFormat="false" ht="12.75" hidden="false" customHeight="false" outlineLevel="0" collapsed="false">
      <c r="A785" s="67" t="n">
        <v>89028</v>
      </c>
      <c r="B785" s="68" t="s">
        <v>788</v>
      </c>
      <c r="C785" s="68" t="s">
        <v>789</v>
      </c>
      <c r="D785" s="68" t="s">
        <v>790</v>
      </c>
      <c r="E785" s="64" t="n">
        <v>4052836890238</v>
      </c>
      <c r="F785" s="64" t="n">
        <v>39172290</v>
      </c>
      <c r="G785" s="69" t="s">
        <v>805</v>
      </c>
      <c r="H785" s="70" t="n">
        <v>5174.79</v>
      </c>
      <c r="I785" s="71" t="n">
        <v>1724.93</v>
      </c>
      <c r="J785" s="69"/>
      <c r="K785" s="73" t="n">
        <v>2</v>
      </c>
      <c r="L785" s="17" t="n">
        <v>0.8</v>
      </c>
      <c r="M785" s="18" t="n">
        <v>1034.958</v>
      </c>
    </row>
    <row r="786" customFormat="false" ht="12.75" hidden="false" customHeight="false" outlineLevel="0" collapsed="false">
      <c r="A786" s="67" t="n">
        <v>89045</v>
      </c>
      <c r="B786" s="68" t="s">
        <v>788</v>
      </c>
      <c r="C786" s="68" t="s">
        <v>789</v>
      </c>
      <c r="D786" s="68" t="s">
        <v>790</v>
      </c>
      <c r="E786" s="64" t="n">
        <v>4052836890405</v>
      </c>
      <c r="F786" s="64" t="n">
        <v>39172290</v>
      </c>
      <c r="G786" s="69" t="s">
        <v>806</v>
      </c>
      <c r="H786" s="70" t="n">
        <v>9153.18</v>
      </c>
      <c r="I786" s="71" t="n">
        <v>1525.53</v>
      </c>
      <c r="J786" s="69"/>
      <c r="K786" s="73" t="n">
        <v>2</v>
      </c>
      <c r="L786" s="17" t="n">
        <v>0.78</v>
      </c>
      <c r="M786" s="18" t="n">
        <v>2013.6996</v>
      </c>
    </row>
    <row r="787" customFormat="false" ht="12.75" hidden="false" customHeight="false" outlineLevel="0" collapsed="false">
      <c r="A787" s="21" t="n">
        <v>82029</v>
      </c>
      <c r="B787" s="23" t="s">
        <v>788</v>
      </c>
      <c r="C787" s="23" t="s">
        <v>789</v>
      </c>
      <c r="D787" s="23" t="s">
        <v>807</v>
      </c>
      <c r="E787" s="64" t="n">
        <v>4052836975898</v>
      </c>
      <c r="F787" s="24" t="n">
        <v>39172290</v>
      </c>
      <c r="G787" s="22" t="s">
        <v>791</v>
      </c>
      <c r="H787" s="65" t="n">
        <v>226.05</v>
      </c>
      <c r="I787" s="66" t="n">
        <v>75.35</v>
      </c>
      <c r="J787" s="22"/>
      <c r="K787" s="27" t="n">
        <v>35</v>
      </c>
      <c r="L787" s="17" t="n">
        <v>0.71</v>
      </c>
      <c r="M787" s="18" t="n">
        <v>65.5545</v>
      </c>
    </row>
    <row r="788" customFormat="false" ht="12.75" hidden="false" customHeight="false" outlineLevel="0" collapsed="false">
      <c r="A788" s="21" t="n">
        <v>82046</v>
      </c>
      <c r="B788" s="23" t="s">
        <v>788</v>
      </c>
      <c r="C788" s="23" t="s">
        <v>789</v>
      </c>
      <c r="D788" s="23" t="s">
        <v>807</v>
      </c>
      <c r="E788" s="64" t="n">
        <v>4052836975928</v>
      </c>
      <c r="F788" s="24" t="n">
        <v>39172290</v>
      </c>
      <c r="G788" s="22" t="s">
        <v>792</v>
      </c>
      <c r="H788" s="65" t="n">
        <v>429.24</v>
      </c>
      <c r="I788" s="66" t="n">
        <v>71.54</v>
      </c>
      <c r="J788" s="22"/>
      <c r="K788" s="27" t="n">
        <v>35</v>
      </c>
      <c r="L788" s="17" t="n">
        <v>0.71</v>
      </c>
      <c r="M788" s="18" t="n">
        <v>124.4796</v>
      </c>
    </row>
    <row r="789" customFormat="false" ht="12.75" hidden="false" customHeight="false" outlineLevel="0" collapsed="false">
      <c r="A789" s="67" t="n">
        <v>83029</v>
      </c>
      <c r="B789" s="68" t="s">
        <v>788</v>
      </c>
      <c r="C789" s="68" t="s">
        <v>789</v>
      </c>
      <c r="D789" s="68" t="s">
        <v>807</v>
      </c>
      <c r="E789" s="64" t="n">
        <v>4052836973641</v>
      </c>
      <c r="F789" s="64" t="n">
        <v>39172290</v>
      </c>
      <c r="G789" s="69" t="s">
        <v>793</v>
      </c>
      <c r="H789" s="70" t="n">
        <v>340.44</v>
      </c>
      <c r="I789" s="71" t="n">
        <v>113.48</v>
      </c>
      <c r="J789" s="69"/>
      <c r="K789" s="73" t="n">
        <v>20</v>
      </c>
      <c r="L789" s="17" t="n">
        <v>0.71</v>
      </c>
      <c r="M789" s="18" t="n">
        <v>98.7276</v>
      </c>
    </row>
    <row r="790" customFormat="false" ht="12.75" hidden="false" customHeight="false" outlineLevel="0" collapsed="false">
      <c r="A790" s="67" t="n">
        <v>83046</v>
      </c>
      <c r="B790" s="68" t="s">
        <v>788</v>
      </c>
      <c r="C790" s="68" t="s">
        <v>789</v>
      </c>
      <c r="D790" s="68" t="s">
        <v>807</v>
      </c>
      <c r="E790" s="64" t="n">
        <v>4052836973672</v>
      </c>
      <c r="F790" s="64" t="n">
        <v>39172290</v>
      </c>
      <c r="G790" s="69" t="s">
        <v>794</v>
      </c>
      <c r="H790" s="70" t="n">
        <v>623.28</v>
      </c>
      <c r="I790" s="71" t="n">
        <v>103.88</v>
      </c>
      <c r="J790" s="69"/>
      <c r="K790" s="73" t="n">
        <v>20</v>
      </c>
      <c r="L790" s="17" t="n">
        <v>0.71</v>
      </c>
      <c r="M790" s="18" t="n">
        <v>180.7512</v>
      </c>
    </row>
    <row r="791" customFormat="false" ht="12.75" hidden="false" customHeight="false" outlineLevel="0" collapsed="false">
      <c r="A791" s="67" t="n">
        <v>84029</v>
      </c>
      <c r="B791" s="68" t="s">
        <v>788</v>
      </c>
      <c r="C791" s="68" t="s">
        <v>789</v>
      </c>
      <c r="D791" s="68" t="s">
        <v>807</v>
      </c>
      <c r="E791" s="64" t="n">
        <v>4052836973702</v>
      </c>
      <c r="F791" s="64" t="n">
        <v>39172290</v>
      </c>
      <c r="G791" s="69" t="s">
        <v>795</v>
      </c>
      <c r="H791" s="70" t="n">
        <v>548.16</v>
      </c>
      <c r="I791" s="71" t="n">
        <v>182.72</v>
      </c>
      <c r="J791" s="69"/>
      <c r="K791" s="73" t="n">
        <v>12</v>
      </c>
      <c r="L791" s="17" t="n">
        <v>0.71</v>
      </c>
      <c r="M791" s="18" t="n">
        <v>158.9664</v>
      </c>
    </row>
    <row r="792" customFormat="false" ht="12.75" hidden="false" customHeight="false" outlineLevel="0" collapsed="false">
      <c r="A792" s="67" t="n">
        <v>84046</v>
      </c>
      <c r="B792" s="68" t="s">
        <v>788</v>
      </c>
      <c r="C792" s="68" t="s">
        <v>789</v>
      </c>
      <c r="D792" s="68" t="s">
        <v>807</v>
      </c>
      <c r="E792" s="64" t="n">
        <v>4052836973733</v>
      </c>
      <c r="F792" s="64" t="n">
        <v>39172290</v>
      </c>
      <c r="G792" s="69" t="s">
        <v>796</v>
      </c>
      <c r="H792" s="70" t="n">
        <v>1041</v>
      </c>
      <c r="I792" s="71" t="n">
        <v>173.5</v>
      </c>
      <c r="J792" s="69"/>
      <c r="K792" s="73" t="n">
        <v>12</v>
      </c>
      <c r="L792" s="17" t="n">
        <v>0.71</v>
      </c>
      <c r="M792" s="18" t="n">
        <v>301.89</v>
      </c>
    </row>
    <row r="793" customFormat="false" ht="12.75" hidden="false" customHeight="false" outlineLevel="0" collapsed="false">
      <c r="A793" s="67" t="n">
        <v>85029</v>
      </c>
      <c r="B793" s="68" t="s">
        <v>788</v>
      </c>
      <c r="C793" s="68" t="s">
        <v>789</v>
      </c>
      <c r="D793" s="68" t="s">
        <v>807</v>
      </c>
      <c r="E793" s="64" t="n">
        <v>4052836973764</v>
      </c>
      <c r="F793" s="64" t="n">
        <v>39172290</v>
      </c>
      <c r="G793" s="69" t="s">
        <v>797</v>
      </c>
      <c r="H793" s="70" t="n">
        <v>765.3</v>
      </c>
      <c r="I793" s="71" t="n">
        <v>255.1</v>
      </c>
      <c r="J793" s="69"/>
      <c r="K793" s="73" t="n">
        <v>9</v>
      </c>
      <c r="L793" s="17" t="n">
        <v>0.71</v>
      </c>
      <c r="M793" s="18" t="n">
        <v>221.937</v>
      </c>
    </row>
    <row r="794" customFormat="false" ht="12.75" hidden="false" customHeight="false" outlineLevel="0" collapsed="false">
      <c r="A794" s="67" t="n">
        <v>85046</v>
      </c>
      <c r="B794" s="68" t="s">
        <v>788</v>
      </c>
      <c r="C794" s="68" t="s">
        <v>789</v>
      </c>
      <c r="D794" s="68" t="s">
        <v>807</v>
      </c>
      <c r="E794" s="64" t="n">
        <v>4052836973795</v>
      </c>
      <c r="F794" s="64" t="n">
        <v>39172290</v>
      </c>
      <c r="G794" s="69" t="s">
        <v>798</v>
      </c>
      <c r="H794" s="70" t="n">
        <v>1376.46</v>
      </c>
      <c r="I794" s="71" t="n">
        <v>229.41</v>
      </c>
      <c r="J794" s="69"/>
      <c r="K794" s="73" t="n">
        <v>9</v>
      </c>
      <c r="L794" s="17" t="n">
        <v>0.71</v>
      </c>
      <c r="M794" s="18" t="n">
        <v>399.1734</v>
      </c>
    </row>
    <row r="795" customFormat="false" ht="12.75" hidden="false" customHeight="false" outlineLevel="0" collapsed="false">
      <c r="A795" s="67" t="n">
        <v>86029</v>
      </c>
      <c r="B795" s="68" t="s">
        <v>788</v>
      </c>
      <c r="C795" s="68" t="s">
        <v>789</v>
      </c>
      <c r="D795" s="68" t="s">
        <v>807</v>
      </c>
      <c r="E795" s="64" t="n">
        <v>4052836973825</v>
      </c>
      <c r="F795" s="64" t="n">
        <v>39172290</v>
      </c>
      <c r="G795" s="69" t="s">
        <v>799</v>
      </c>
      <c r="H795" s="70" t="n">
        <v>1319.7</v>
      </c>
      <c r="I795" s="74" t="n">
        <v>439.9</v>
      </c>
      <c r="J795" s="69"/>
      <c r="K795" s="73" t="n">
        <v>4</v>
      </c>
      <c r="L795" s="17" t="n">
        <v>0.71</v>
      </c>
      <c r="M795" s="18" t="n">
        <v>382.713</v>
      </c>
    </row>
    <row r="796" customFormat="false" ht="12.75" hidden="false" customHeight="false" outlineLevel="0" collapsed="false">
      <c r="A796" s="67" t="n">
        <v>86046</v>
      </c>
      <c r="B796" s="68" t="s">
        <v>788</v>
      </c>
      <c r="C796" s="68" t="s">
        <v>789</v>
      </c>
      <c r="D796" s="68" t="s">
        <v>807</v>
      </c>
      <c r="E796" s="64" t="n">
        <v>4052836973856</v>
      </c>
      <c r="F796" s="64" t="n">
        <v>39172290</v>
      </c>
      <c r="G796" s="69" t="s">
        <v>800</v>
      </c>
      <c r="H796" s="70" t="n">
        <v>2359.38</v>
      </c>
      <c r="I796" s="74" t="n">
        <v>393.23</v>
      </c>
      <c r="J796" s="69"/>
      <c r="K796" s="73" t="n">
        <v>4</v>
      </c>
      <c r="L796" s="17" t="n">
        <v>0.71</v>
      </c>
      <c r="M796" s="18" t="n">
        <v>684.2202</v>
      </c>
    </row>
    <row r="797" customFormat="false" ht="12.75" hidden="false" customHeight="false" outlineLevel="0" collapsed="false">
      <c r="A797" s="67" t="n">
        <v>87029</v>
      </c>
      <c r="B797" s="68" t="s">
        <v>788</v>
      </c>
      <c r="C797" s="68" t="s">
        <v>789</v>
      </c>
      <c r="D797" s="68" t="s">
        <v>807</v>
      </c>
      <c r="E797" s="64" t="n">
        <v>4052836973887</v>
      </c>
      <c r="F797" s="64" t="n">
        <v>39172290</v>
      </c>
      <c r="G797" s="69" t="s">
        <v>801</v>
      </c>
      <c r="H797" s="70" t="n">
        <v>2183.46</v>
      </c>
      <c r="I797" s="74" t="n">
        <v>727.82</v>
      </c>
      <c r="J797" s="69"/>
      <c r="K797" s="73" t="n">
        <v>2</v>
      </c>
      <c r="L797" s="17" t="n">
        <v>0.71</v>
      </c>
      <c r="M797" s="18" t="n">
        <v>633.2034</v>
      </c>
    </row>
    <row r="798" customFormat="false" ht="12.75" hidden="false" customHeight="false" outlineLevel="0" collapsed="false">
      <c r="A798" s="67" t="n">
        <v>87046</v>
      </c>
      <c r="B798" s="68" t="s">
        <v>788</v>
      </c>
      <c r="C798" s="68" t="s">
        <v>789</v>
      </c>
      <c r="D798" s="68" t="s">
        <v>807</v>
      </c>
      <c r="E798" s="64" t="n">
        <v>4052836973917</v>
      </c>
      <c r="F798" s="64" t="n">
        <v>39172290</v>
      </c>
      <c r="G798" s="69" t="s">
        <v>802</v>
      </c>
      <c r="H798" s="70" t="n">
        <v>4036.62</v>
      </c>
      <c r="I798" s="74" t="n">
        <v>672.77</v>
      </c>
      <c r="J798" s="69"/>
      <c r="K798" s="73" t="n">
        <v>2</v>
      </c>
      <c r="L798" s="17" t="n">
        <v>0.71</v>
      </c>
      <c r="M798" s="18" t="n">
        <v>1170.6198</v>
      </c>
    </row>
    <row r="799" customFormat="false" ht="12.75" hidden="false" customHeight="false" outlineLevel="0" collapsed="false">
      <c r="A799" s="67" t="n">
        <v>88029</v>
      </c>
      <c r="B799" s="68" t="s">
        <v>788</v>
      </c>
      <c r="C799" s="68" t="s">
        <v>789</v>
      </c>
      <c r="D799" s="68" t="s">
        <v>807</v>
      </c>
      <c r="E799" s="64" t="n">
        <v>4052836973948</v>
      </c>
      <c r="F799" s="64" t="n">
        <v>39172290</v>
      </c>
      <c r="G799" s="69" t="s">
        <v>803</v>
      </c>
      <c r="H799" s="70" t="n">
        <v>3343.29</v>
      </c>
      <c r="I799" s="74" t="n">
        <v>1114.43</v>
      </c>
      <c r="J799" s="69"/>
      <c r="K799" s="73" t="n">
        <v>2</v>
      </c>
      <c r="L799" s="17" t="n">
        <v>0.71</v>
      </c>
      <c r="M799" s="18" t="n">
        <v>969.5541</v>
      </c>
    </row>
    <row r="800" customFormat="false" ht="12.75" hidden="false" customHeight="false" outlineLevel="0" collapsed="false">
      <c r="A800" s="67" t="n">
        <v>88046</v>
      </c>
      <c r="B800" s="68" t="s">
        <v>788</v>
      </c>
      <c r="C800" s="68" t="s">
        <v>789</v>
      </c>
      <c r="D800" s="68" t="s">
        <v>807</v>
      </c>
      <c r="E800" s="64" t="n">
        <v>4052836973979</v>
      </c>
      <c r="F800" s="64" t="n">
        <v>39172290</v>
      </c>
      <c r="G800" s="69" t="s">
        <v>804</v>
      </c>
      <c r="H800" s="70" t="n">
        <v>5848.5</v>
      </c>
      <c r="I800" s="74" t="n">
        <v>974.75</v>
      </c>
      <c r="J800" s="69"/>
      <c r="K800" s="73" t="n">
        <v>2</v>
      </c>
      <c r="L800" s="17" t="n">
        <v>0.71</v>
      </c>
      <c r="M800" s="18" t="n">
        <v>1696.065</v>
      </c>
    </row>
    <row r="801" customFormat="false" ht="12.75" hidden="false" customHeight="false" outlineLevel="0" collapsed="false">
      <c r="A801" s="67" t="n">
        <v>89029</v>
      </c>
      <c r="B801" s="68" t="s">
        <v>788</v>
      </c>
      <c r="C801" s="68" t="s">
        <v>789</v>
      </c>
      <c r="D801" s="68" t="s">
        <v>807</v>
      </c>
      <c r="E801" s="64" t="n">
        <v>4052836974006</v>
      </c>
      <c r="F801" s="64" t="n">
        <v>39172290</v>
      </c>
      <c r="G801" s="69" t="s">
        <v>805</v>
      </c>
      <c r="H801" s="70" t="n">
        <v>6313.26</v>
      </c>
      <c r="I801" s="74" t="n">
        <v>2104.42</v>
      </c>
      <c r="J801" s="69"/>
      <c r="K801" s="73" t="n">
        <v>2</v>
      </c>
      <c r="L801" s="17" t="n">
        <v>0.71</v>
      </c>
      <c r="M801" s="18" t="n">
        <v>1830.8454</v>
      </c>
    </row>
    <row r="802" customFormat="false" ht="12.75" hidden="false" customHeight="false" outlineLevel="0" collapsed="false">
      <c r="A802" s="67" t="n">
        <v>89046</v>
      </c>
      <c r="B802" s="68" t="s">
        <v>788</v>
      </c>
      <c r="C802" s="68" t="s">
        <v>789</v>
      </c>
      <c r="D802" s="68" t="s">
        <v>807</v>
      </c>
      <c r="E802" s="64" t="n">
        <v>4052836974037</v>
      </c>
      <c r="F802" s="64" t="n">
        <v>39172290</v>
      </c>
      <c r="G802" s="69" t="s">
        <v>806</v>
      </c>
      <c r="H802" s="70" t="n">
        <v>11166.9</v>
      </c>
      <c r="I802" s="74" t="n">
        <v>1861.15</v>
      </c>
      <c r="J802" s="69"/>
      <c r="K802" s="73" t="n">
        <v>2</v>
      </c>
      <c r="L802" s="17" t="n">
        <v>0.71</v>
      </c>
      <c r="M802" s="18" t="n">
        <v>3238.401</v>
      </c>
    </row>
    <row r="803" customFormat="false" ht="12.75" hidden="false" customHeight="false" outlineLevel="0" collapsed="false">
      <c r="A803" s="21" t="n">
        <v>82030</v>
      </c>
      <c r="B803" s="23" t="s">
        <v>788</v>
      </c>
      <c r="C803" s="23" t="s">
        <v>789</v>
      </c>
      <c r="D803" s="23" t="s">
        <v>808</v>
      </c>
      <c r="E803" s="64" t="n">
        <v>4052836975959</v>
      </c>
      <c r="F803" s="24" t="n">
        <v>39172290</v>
      </c>
      <c r="G803" s="22" t="s">
        <v>791</v>
      </c>
      <c r="H803" s="65" t="n">
        <v>259.95</v>
      </c>
      <c r="I803" s="66" t="n">
        <v>86.65</v>
      </c>
      <c r="J803" s="22"/>
      <c r="K803" s="27" t="n">
        <v>35</v>
      </c>
      <c r="L803" s="17" t="n">
        <v>0.71</v>
      </c>
      <c r="M803" s="18" t="n">
        <v>75.3855</v>
      </c>
    </row>
    <row r="804" customFormat="false" ht="12.75" hidden="false" customHeight="false" outlineLevel="0" collapsed="false">
      <c r="A804" s="21" t="n">
        <v>82047</v>
      </c>
      <c r="B804" s="23" t="s">
        <v>788</v>
      </c>
      <c r="C804" s="23" t="s">
        <v>789</v>
      </c>
      <c r="D804" s="23" t="s">
        <v>808</v>
      </c>
      <c r="E804" s="64" t="n">
        <v>4052836975980</v>
      </c>
      <c r="F804" s="24" t="n">
        <v>39172290</v>
      </c>
      <c r="G804" s="22" t="s">
        <v>792</v>
      </c>
      <c r="H804" s="65" t="n">
        <v>493.56</v>
      </c>
      <c r="I804" s="66" t="n">
        <v>82.26</v>
      </c>
      <c r="J804" s="22"/>
      <c r="K804" s="27" t="n">
        <v>35</v>
      </c>
      <c r="L804" s="17" t="n">
        <v>0.71</v>
      </c>
      <c r="M804" s="18" t="n">
        <v>143.1324</v>
      </c>
    </row>
    <row r="805" customFormat="false" ht="12.75" hidden="false" customHeight="false" outlineLevel="0" collapsed="false">
      <c r="A805" s="67" t="n">
        <v>83030</v>
      </c>
      <c r="B805" s="68" t="s">
        <v>788</v>
      </c>
      <c r="C805" s="68" t="s">
        <v>789</v>
      </c>
      <c r="D805" s="68" t="s">
        <v>808</v>
      </c>
      <c r="E805" s="64" t="n">
        <v>4052836974068</v>
      </c>
      <c r="F805" s="64" t="n">
        <v>39172290</v>
      </c>
      <c r="G805" s="69" t="s">
        <v>793</v>
      </c>
      <c r="H805" s="70" t="n">
        <v>391.5</v>
      </c>
      <c r="I805" s="74" t="n">
        <v>130.5</v>
      </c>
      <c r="J805" s="69"/>
      <c r="K805" s="73" t="n">
        <v>20</v>
      </c>
      <c r="L805" s="17" t="n">
        <v>0.71</v>
      </c>
      <c r="M805" s="18" t="n">
        <v>113.535</v>
      </c>
    </row>
    <row r="806" customFormat="false" ht="12.75" hidden="false" customHeight="false" outlineLevel="0" collapsed="false">
      <c r="A806" s="67" t="n">
        <v>83047</v>
      </c>
      <c r="B806" s="68" t="s">
        <v>788</v>
      </c>
      <c r="C806" s="68" t="s">
        <v>789</v>
      </c>
      <c r="D806" s="68" t="s">
        <v>808</v>
      </c>
      <c r="E806" s="64" t="n">
        <v>4052836974099</v>
      </c>
      <c r="F806" s="64" t="n">
        <v>39172290</v>
      </c>
      <c r="G806" s="69" t="s">
        <v>794</v>
      </c>
      <c r="H806" s="70" t="n">
        <v>716.76</v>
      </c>
      <c r="I806" s="74" t="n">
        <v>119.46</v>
      </c>
      <c r="J806" s="69"/>
      <c r="K806" s="73" t="n">
        <v>20</v>
      </c>
      <c r="L806" s="17" t="n">
        <v>0.71</v>
      </c>
      <c r="M806" s="18" t="n">
        <v>207.8604</v>
      </c>
    </row>
    <row r="807" customFormat="false" ht="12.75" hidden="false" customHeight="false" outlineLevel="0" collapsed="false">
      <c r="A807" s="67" t="n">
        <v>84030</v>
      </c>
      <c r="B807" s="68" t="s">
        <v>788</v>
      </c>
      <c r="C807" s="68" t="s">
        <v>789</v>
      </c>
      <c r="D807" s="68" t="s">
        <v>808</v>
      </c>
      <c r="E807" s="64" t="n">
        <v>4052836974129</v>
      </c>
      <c r="F807" s="64" t="n">
        <v>39172290</v>
      </c>
      <c r="G807" s="69" t="s">
        <v>795</v>
      </c>
      <c r="H807" s="70" t="n">
        <v>630.39</v>
      </c>
      <c r="I807" s="74" t="n">
        <v>210.13</v>
      </c>
      <c r="J807" s="69"/>
      <c r="K807" s="73" t="n">
        <v>12</v>
      </c>
      <c r="L807" s="17" t="n">
        <v>0.71</v>
      </c>
      <c r="M807" s="18" t="n">
        <v>182.8131</v>
      </c>
    </row>
    <row r="808" customFormat="false" ht="12.75" hidden="false" customHeight="false" outlineLevel="0" collapsed="false">
      <c r="A808" s="67" t="n">
        <v>84047</v>
      </c>
      <c r="B808" s="68" t="s">
        <v>788</v>
      </c>
      <c r="C808" s="68" t="s">
        <v>789</v>
      </c>
      <c r="D808" s="68" t="s">
        <v>808</v>
      </c>
      <c r="E808" s="64" t="n">
        <v>4052836974150</v>
      </c>
      <c r="F808" s="64" t="n">
        <v>39172290</v>
      </c>
      <c r="G808" s="69" t="s">
        <v>796</v>
      </c>
      <c r="H808" s="75" t="n">
        <v>1197.12</v>
      </c>
      <c r="I808" s="74" t="n">
        <v>199.52</v>
      </c>
      <c r="J808" s="69"/>
      <c r="K808" s="73" t="n">
        <v>12</v>
      </c>
      <c r="L808" s="17" t="n">
        <v>0.71</v>
      </c>
      <c r="M808" s="18" t="n">
        <v>347.1648</v>
      </c>
    </row>
    <row r="809" customFormat="false" ht="12.75" hidden="false" customHeight="false" outlineLevel="0" collapsed="false">
      <c r="A809" s="67" t="n">
        <v>85030</v>
      </c>
      <c r="B809" s="68" t="s">
        <v>788</v>
      </c>
      <c r="C809" s="68" t="s">
        <v>789</v>
      </c>
      <c r="D809" s="68" t="s">
        <v>808</v>
      </c>
      <c r="E809" s="64" t="n">
        <v>4052836974181</v>
      </c>
      <c r="F809" s="64" t="n">
        <v>39172290</v>
      </c>
      <c r="G809" s="69" t="s">
        <v>797</v>
      </c>
      <c r="H809" s="70" t="n">
        <v>880.05</v>
      </c>
      <c r="I809" s="74" t="n">
        <v>293.35</v>
      </c>
      <c r="J809" s="69"/>
      <c r="K809" s="73" t="n">
        <v>9</v>
      </c>
      <c r="L809" s="17" t="n">
        <v>0.71</v>
      </c>
      <c r="M809" s="18" t="n">
        <v>255.2145</v>
      </c>
    </row>
    <row r="810" customFormat="false" ht="12.75" hidden="false" customHeight="false" outlineLevel="0" collapsed="false">
      <c r="A810" s="67" t="n">
        <v>85047</v>
      </c>
      <c r="B810" s="68" t="s">
        <v>788</v>
      </c>
      <c r="C810" s="68" t="s">
        <v>789</v>
      </c>
      <c r="D810" s="68" t="s">
        <v>808</v>
      </c>
      <c r="E810" s="64" t="n">
        <v>4052836974211</v>
      </c>
      <c r="F810" s="64" t="n">
        <v>39172290</v>
      </c>
      <c r="G810" s="69" t="s">
        <v>798</v>
      </c>
      <c r="H810" s="70" t="n">
        <v>1582.92</v>
      </c>
      <c r="I810" s="74" t="n">
        <v>263.82</v>
      </c>
      <c r="J810" s="69"/>
      <c r="K810" s="73" t="n">
        <v>9</v>
      </c>
      <c r="L810" s="17" t="n">
        <v>0.71</v>
      </c>
      <c r="M810" s="18" t="n">
        <v>459.0468</v>
      </c>
    </row>
    <row r="811" customFormat="false" ht="12.75" hidden="false" customHeight="false" outlineLevel="0" collapsed="false">
      <c r="A811" s="67" t="n">
        <v>86030</v>
      </c>
      <c r="B811" s="68" t="s">
        <v>788</v>
      </c>
      <c r="C811" s="68" t="s">
        <v>789</v>
      </c>
      <c r="D811" s="68" t="s">
        <v>808</v>
      </c>
      <c r="E811" s="64" t="n">
        <v>4052836974242</v>
      </c>
      <c r="F811" s="64" t="n">
        <v>39172290</v>
      </c>
      <c r="G811" s="69" t="s">
        <v>799</v>
      </c>
      <c r="H811" s="70" t="n">
        <v>1517.64</v>
      </c>
      <c r="I811" s="74" t="n">
        <v>505.88</v>
      </c>
      <c r="J811" s="69"/>
      <c r="K811" s="73" t="n">
        <v>4</v>
      </c>
      <c r="L811" s="17" t="n">
        <v>0.71</v>
      </c>
      <c r="M811" s="18" t="n">
        <v>440.1156</v>
      </c>
    </row>
    <row r="812" customFormat="false" ht="12.75" hidden="false" customHeight="false" outlineLevel="0" collapsed="false">
      <c r="A812" s="67" t="n">
        <v>86047</v>
      </c>
      <c r="B812" s="68" t="s">
        <v>788</v>
      </c>
      <c r="C812" s="68" t="s">
        <v>789</v>
      </c>
      <c r="D812" s="68" t="s">
        <v>808</v>
      </c>
      <c r="E812" s="64" t="n">
        <v>4052836974273</v>
      </c>
      <c r="F812" s="64" t="n">
        <v>39172290</v>
      </c>
      <c r="G812" s="69" t="s">
        <v>800</v>
      </c>
      <c r="H812" s="70" t="n">
        <v>2713.26</v>
      </c>
      <c r="I812" s="74" t="n">
        <v>452.21</v>
      </c>
      <c r="J812" s="69"/>
      <c r="K812" s="73" t="n">
        <v>4</v>
      </c>
      <c r="L812" s="17" t="n">
        <v>0.71</v>
      </c>
      <c r="M812" s="18" t="n">
        <v>786.8454</v>
      </c>
    </row>
    <row r="813" customFormat="false" ht="12.75" hidden="false" customHeight="false" outlineLevel="0" collapsed="false">
      <c r="A813" s="67" t="n">
        <v>87030</v>
      </c>
      <c r="B813" s="68" t="s">
        <v>788</v>
      </c>
      <c r="C813" s="68" t="s">
        <v>789</v>
      </c>
      <c r="D813" s="68" t="s">
        <v>808</v>
      </c>
      <c r="E813" s="64" t="n">
        <v>4052836974303</v>
      </c>
      <c r="F813" s="64" t="n">
        <v>39172290</v>
      </c>
      <c r="G813" s="69" t="s">
        <v>801</v>
      </c>
      <c r="H813" s="70" t="n">
        <v>2510.97</v>
      </c>
      <c r="I813" s="74" t="n">
        <v>836.99</v>
      </c>
      <c r="J813" s="69"/>
      <c r="K813" s="73" t="n">
        <v>2</v>
      </c>
      <c r="L813" s="17" t="n">
        <v>0.71</v>
      </c>
      <c r="M813" s="18" t="n">
        <v>728.1813</v>
      </c>
    </row>
    <row r="814" customFormat="false" ht="12.75" hidden="false" customHeight="false" outlineLevel="0" collapsed="false">
      <c r="A814" s="67" t="n">
        <v>87047</v>
      </c>
      <c r="B814" s="68" t="s">
        <v>788</v>
      </c>
      <c r="C814" s="68" t="s">
        <v>789</v>
      </c>
      <c r="D814" s="68" t="s">
        <v>808</v>
      </c>
      <c r="E814" s="64" t="n">
        <v>4052836974334</v>
      </c>
      <c r="F814" s="64" t="n">
        <v>39172290</v>
      </c>
      <c r="G814" s="69" t="s">
        <v>802</v>
      </c>
      <c r="H814" s="70" t="n">
        <v>4642.14</v>
      </c>
      <c r="I814" s="74" t="n">
        <v>773.69</v>
      </c>
      <c r="J814" s="69"/>
      <c r="K814" s="73" t="n">
        <v>2</v>
      </c>
      <c r="L814" s="17" t="n">
        <v>0.71</v>
      </c>
      <c r="M814" s="18" t="n">
        <v>1346.2206</v>
      </c>
    </row>
    <row r="815" customFormat="false" ht="12.75" hidden="false" customHeight="false" outlineLevel="0" collapsed="false">
      <c r="A815" s="67" t="n">
        <v>88030</v>
      </c>
      <c r="B815" s="68" t="s">
        <v>788</v>
      </c>
      <c r="C815" s="68" t="s">
        <v>789</v>
      </c>
      <c r="D815" s="68" t="s">
        <v>808</v>
      </c>
      <c r="E815" s="64" t="n">
        <v>4052836974365</v>
      </c>
      <c r="F815" s="64" t="n">
        <v>39172290</v>
      </c>
      <c r="G815" s="69" t="s">
        <v>803</v>
      </c>
      <c r="H815" s="70" t="n">
        <v>3844.77</v>
      </c>
      <c r="I815" s="74" t="n">
        <v>1281.59</v>
      </c>
      <c r="J815" s="69"/>
      <c r="K815" s="73" t="n">
        <v>2</v>
      </c>
      <c r="L815" s="17" t="n">
        <v>0.71</v>
      </c>
      <c r="M815" s="18" t="n">
        <v>1114.9833</v>
      </c>
    </row>
    <row r="816" customFormat="false" ht="12.75" hidden="false" customHeight="false" outlineLevel="0" collapsed="false">
      <c r="A816" s="67" t="n">
        <v>88047</v>
      </c>
      <c r="B816" s="68" t="s">
        <v>788</v>
      </c>
      <c r="C816" s="68" t="s">
        <v>789</v>
      </c>
      <c r="D816" s="68" t="s">
        <v>808</v>
      </c>
      <c r="E816" s="64" t="n">
        <v>4052836974396</v>
      </c>
      <c r="F816" s="64" t="n">
        <v>39172290</v>
      </c>
      <c r="G816" s="69" t="s">
        <v>804</v>
      </c>
      <c r="H816" s="70" t="n">
        <v>6725.82</v>
      </c>
      <c r="I816" s="74" t="n">
        <v>1120.97</v>
      </c>
      <c r="J816" s="69"/>
      <c r="K816" s="73" t="n">
        <v>2</v>
      </c>
      <c r="L816" s="17" t="n">
        <v>0.71</v>
      </c>
      <c r="M816" s="18" t="n">
        <v>1950.4878</v>
      </c>
    </row>
    <row r="817" customFormat="false" ht="12.75" hidden="false" customHeight="false" outlineLevel="0" collapsed="false">
      <c r="A817" s="67" t="n">
        <v>89030</v>
      </c>
      <c r="B817" s="68" t="s">
        <v>788</v>
      </c>
      <c r="C817" s="68" t="s">
        <v>789</v>
      </c>
      <c r="D817" s="68" t="s">
        <v>808</v>
      </c>
      <c r="E817" s="64" t="n">
        <v>4052836974426</v>
      </c>
      <c r="F817" s="64" t="n">
        <v>39172290</v>
      </c>
      <c r="G817" s="69" t="s">
        <v>805</v>
      </c>
      <c r="H817" s="70" t="n">
        <v>7260.27</v>
      </c>
      <c r="I817" s="74" t="n">
        <v>2420.09</v>
      </c>
      <c r="J817" s="69"/>
      <c r="K817" s="73" t="n">
        <v>2</v>
      </c>
      <c r="L817" s="17" t="n">
        <v>0.71</v>
      </c>
      <c r="M817" s="18" t="n">
        <v>2105.4783</v>
      </c>
    </row>
    <row r="818" customFormat="false" ht="12.75" hidden="false" customHeight="false" outlineLevel="0" collapsed="false">
      <c r="A818" s="67" t="n">
        <v>89047</v>
      </c>
      <c r="B818" s="68" t="s">
        <v>788</v>
      </c>
      <c r="C818" s="68" t="s">
        <v>789</v>
      </c>
      <c r="D818" s="68" t="s">
        <v>808</v>
      </c>
      <c r="E818" s="64" t="n">
        <v>4052836974457</v>
      </c>
      <c r="F818" s="64" t="n">
        <v>39172290</v>
      </c>
      <c r="G818" s="69" t="s">
        <v>806</v>
      </c>
      <c r="H818" s="70" t="n">
        <v>12841.98</v>
      </c>
      <c r="I818" s="74" t="n">
        <v>2140.33</v>
      </c>
      <c r="J818" s="69"/>
      <c r="K818" s="73" t="n">
        <v>2</v>
      </c>
      <c r="L818" s="17" t="n">
        <v>0.71</v>
      </c>
      <c r="M818" s="18" t="n">
        <v>3724.1742</v>
      </c>
    </row>
    <row r="819" customFormat="false" ht="12.75" hidden="false" customHeight="false" outlineLevel="0" collapsed="false">
      <c r="A819" s="21" t="n">
        <v>82090</v>
      </c>
      <c r="B819" s="23" t="s">
        <v>788</v>
      </c>
      <c r="C819" s="23" t="s">
        <v>789</v>
      </c>
      <c r="D819" s="23" t="s">
        <v>809</v>
      </c>
      <c r="E819" s="64" t="n">
        <v>4052836976017</v>
      </c>
      <c r="F819" s="24" t="n">
        <v>39172290</v>
      </c>
      <c r="G819" s="22" t="s">
        <v>810</v>
      </c>
      <c r="H819" s="65" t="n">
        <v>341.28</v>
      </c>
      <c r="I819" s="76" t="n">
        <v>56.88</v>
      </c>
      <c r="J819" s="22"/>
      <c r="K819" s="77" t="n">
        <v>35</v>
      </c>
      <c r="L819" s="17" t="n">
        <v>0.76</v>
      </c>
      <c r="M819" s="18" t="n">
        <v>81.9072</v>
      </c>
    </row>
    <row r="820" customFormat="false" ht="12.75" hidden="false" customHeight="false" outlineLevel="0" collapsed="false">
      <c r="A820" s="67" t="n">
        <v>83090</v>
      </c>
      <c r="B820" s="68" t="s">
        <v>788</v>
      </c>
      <c r="C820" s="68" t="s">
        <v>789</v>
      </c>
      <c r="D820" s="68" t="s">
        <v>809</v>
      </c>
      <c r="E820" s="78" t="s">
        <v>811</v>
      </c>
      <c r="F820" s="64" t="n">
        <v>39172290</v>
      </c>
      <c r="G820" s="69" t="s">
        <v>812</v>
      </c>
      <c r="H820" s="70" t="n">
        <v>483.66</v>
      </c>
      <c r="I820" s="71" t="n">
        <v>80.61</v>
      </c>
      <c r="J820" s="69"/>
      <c r="K820" s="72" t="n">
        <v>20</v>
      </c>
      <c r="L820" s="17" t="n">
        <v>0.74</v>
      </c>
      <c r="M820" s="18" t="n">
        <v>125.7516</v>
      </c>
    </row>
    <row r="821" customFormat="false" ht="12.75" hidden="false" customHeight="false" outlineLevel="0" collapsed="false">
      <c r="A821" s="67" t="n">
        <v>84090</v>
      </c>
      <c r="B821" s="68" t="s">
        <v>788</v>
      </c>
      <c r="C821" s="68" t="s">
        <v>789</v>
      </c>
      <c r="D821" s="68" t="s">
        <v>809</v>
      </c>
      <c r="E821" s="78" t="s">
        <v>813</v>
      </c>
      <c r="F821" s="64" t="n">
        <v>39172290</v>
      </c>
      <c r="G821" s="69" t="s">
        <v>814</v>
      </c>
      <c r="H821" s="70" t="n">
        <v>801.42</v>
      </c>
      <c r="I821" s="71" t="n">
        <v>133.57</v>
      </c>
      <c r="J821" s="69"/>
      <c r="K821" s="72" t="n">
        <v>12</v>
      </c>
      <c r="L821" s="17" t="n">
        <v>0.76</v>
      </c>
      <c r="M821" s="18" t="n">
        <v>192.3408</v>
      </c>
    </row>
    <row r="822" customFormat="false" ht="12.75" hidden="false" customHeight="false" outlineLevel="0" collapsed="false">
      <c r="A822" s="67" t="n">
        <v>85090</v>
      </c>
      <c r="B822" s="68" t="s">
        <v>788</v>
      </c>
      <c r="C822" s="68" t="s">
        <v>789</v>
      </c>
      <c r="D822" s="68" t="s">
        <v>809</v>
      </c>
      <c r="E822" s="78" t="s">
        <v>815</v>
      </c>
      <c r="F822" s="64" t="n">
        <v>39172290</v>
      </c>
      <c r="G822" s="69" t="s">
        <v>816</v>
      </c>
      <c r="H822" s="70" t="n">
        <v>1059</v>
      </c>
      <c r="I822" s="71" t="n">
        <v>176.5</v>
      </c>
      <c r="J822" s="69"/>
      <c r="K822" s="72" t="n">
        <v>9</v>
      </c>
      <c r="L822" s="17" t="n">
        <v>0.76</v>
      </c>
      <c r="M822" s="18" t="n">
        <v>254.16</v>
      </c>
    </row>
    <row r="823" customFormat="false" ht="12.75" hidden="false" customHeight="false" outlineLevel="0" collapsed="false">
      <c r="A823" s="67" t="n">
        <v>86090</v>
      </c>
      <c r="B823" s="68" t="s">
        <v>788</v>
      </c>
      <c r="C823" s="68" t="s">
        <v>789</v>
      </c>
      <c r="D823" s="68" t="s">
        <v>809</v>
      </c>
      <c r="E823" s="78" t="s">
        <v>817</v>
      </c>
      <c r="F823" s="64" t="n">
        <v>39172290</v>
      </c>
      <c r="G823" s="69" t="s">
        <v>818</v>
      </c>
      <c r="H823" s="70" t="n">
        <v>1819.26</v>
      </c>
      <c r="I823" s="71" t="n">
        <v>303.21</v>
      </c>
      <c r="J823" s="69"/>
      <c r="K823" s="72" t="n">
        <v>4</v>
      </c>
      <c r="L823" s="17" t="n">
        <v>0.76</v>
      </c>
      <c r="M823" s="18" t="n">
        <v>436.6224</v>
      </c>
    </row>
    <row r="824" customFormat="false" ht="12.75" hidden="false" customHeight="false" outlineLevel="0" collapsed="false">
      <c r="A824" s="67" t="n">
        <v>87090</v>
      </c>
      <c r="B824" s="68" t="s">
        <v>788</v>
      </c>
      <c r="C824" s="68" t="s">
        <v>789</v>
      </c>
      <c r="D824" s="68" t="s">
        <v>809</v>
      </c>
      <c r="E824" s="78" t="s">
        <v>819</v>
      </c>
      <c r="F824" s="64" t="n">
        <v>39172290</v>
      </c>
      <c r="G824" s="69" t="s">
        <v>820</v>
      </c>
      <c r="H824" s="70" t="n">
        <v>3094.44</v>
      </c>
      <c r="I824" s="71" t="n">
        <v>515.74</v>
      </c>
      <c r="J824" s="69"/>
      <c r="K824" s="72" t="n">
        <v>2</v>
      </c>
      <c r="L824" s="17" t="n">
        <v>0.76</v>
      </c>
      <c r="M824" s="18" t="n">
        <v>742.6656</v>
      </c>
    </row>
    <row r="825" customFormat="false" ht="12.75" hidden="false" customHeight="false" outlineLevel="0" collapsed="false">
      <c r="A825" s="67" t="n">
        <v>88090</v>
      </c>
      <c r="B825" s="68" t="s">
        <v>788</v>
      </c>
      <c r="C825" s="68" t="s">
        <v>789</v>
      </c>
      <c r="D825" s="68" t="s">
        <v>809</v>
      </c>
      <c r="E825" s="78" t="s">
        <v>821</v>
      </c>
      <c r="F825" s="64" t="n">
        <v>39172290</v>
      </c>
      <c r="G825" s="69" t="s">
        <v>822</v>
      </c>
      <c r="H825" s="70" t="n">
        <v>4506.84</v>
      </c>
      <c r="I825" s="71" t="n">
        <v>751.14</v>
      </c>
      <c r="J825" s="69"/>
      <c r="K825" s="72" t="n">
        <v>2</v>
      </c>
      <c r="L825" s="17" t="n">
        <v>0.765</v>
      </c>
      <c r="M825" s="18" t="n">
        <v>1059.1074</v>
      </c>
    </row>
    <row r="826" customFormat="false" ht="12.75" hidden="false" customHeight="false" outlineLevel="0" collapsed="false">
      <c r="A826" s="67" t="n">
        <v>89090</v>
      </c>
      <c r="B826" s="68" t="s">
        <v>788</v>
      </c>
      <c r="C826" s="68" t="s">
        <v>789</v>
      </c>
      <c r="D826" s="68" t="s">
        <v>809</v>
      </c>
      <c r="E826" s="64" t="n">
        <v>4052836973610</v>
      </c>
      <c r="F826" s="64" t="n">
        <v>39172290</v>
      </c>
      <c r="G826" s="69" t="s">
        <v>823</v>
      </c>
      <c r="H826" s="70" t="n">
        <v>8412.06</v>
      </c>
      <c r="I826" s="71" t="n">
        <v>1402.01</v>
      </c>
      <c r="J826" s="69"/>
      <c r="K826" s="73" t="n">
        <v>2</v>
      </c>
      <c r="L826" s="17" t="n">
        <v>0.765</v>
      </c>
      <c r="M826" s="18" t="n">
        <v>1976.8341</v>
      </c>
    </row>
    <row r="827" customFormat="false" ht="12.75" hidden="false" customHeight="false" outlineLevel="0" collapsed="false">
      <c r="A827" s="21" t="n">
        <v>82091</v>
      </c>
      <c r="B827" s="23" t="s">
        <v>788</v>
      </c>
      <c r="C827" s="23" t="s">
        <v>789</v>
      </c>
      <c r="D827" s="23" t="s">
        <v>824</v>
      </c>
      <c r="E827" s="64" t="n">
        <v>4052836976048</v>
      </c>
      <c r="F827" s="24" t="n">
        <v>39172290</v>
      </c>
      <c r="G827" s="22" t="s">
        <v>810</v>
      </c>
      <c r="H827" s="65" t="n">
        <v>409.5</v>
      </c>
      <c r="I827" s="76" t="n">
        <v>68.25</v>
      </c>
      <c r="J827" s="22"/>
      <c r="K827" s="77" t="n">
        <v>35</v>
      </c>
      <c r="L827" s="17" t="n">
        <v>0.71</v>
      </c>
      <c r="M827" s="18" t="n">
        <v>118.755</v>
      </c>
    </row>
    <row r="828" customFormat="false" ht="12.75" hidden="false" customHeight="false" outlineLevel="0" collapsed="false">
      <c r="A828" s="67" t="n">
        <v>83091</v>
      </c>
      <c r="B828" s="68" t="s">
        <v>788</v>
      </c>
      <c r="C828" s="68" t="s">
        <v>789</v>
      </c>
      <c r="D828" s="68" t="s">
        <v>824</v>
      </c>
      <c r="E828" s="64" t="n">
        <v>4052836974488</v>
      </c>
      <c r="F828" s="64" t="n">
        <v>39172290</v>
      </c>
      <c r="G828" s="69" t="s">
        <v>812</v>
      </c>
      <c r="H828" s="70" t="n">
        <v>580.32</v>
      </c>
      <c r="I828" s="71" t="n">
        <v>96.72</v>
      </c>
      <c r="J828" s="69"/>
      <c r="K828" s="73" t="n">
        <v>20</v>
      </c>
      <c r="L828" s="17" t="n">
        <v>0.71</v>
      </c>
      <c r="M828" s="18" t="n">
        <v>168.2928</v>
      </c>
    </row>
    <row r="829" customFormat="false" ht="12.75" hidden="false" customHeight="false" outlineLevel="0" collapsed="false">
      <c r="A829" s="67" t="n">
        <v>84091</v>
      </c>
      <c r="B829" s="68" t="s">
        <v>788</v>
      </c>
      <c r="C829" s="68" t="s">
        <v>789</v>
      </c>
      <c r="D829" s="68" t="s">
        <v>824</v>
      </c>
      <c r="E829" s="64" t="n">
        <v>4052836974518</v>
      </c>
      <c r="F829" s="64" t="n">
        <v>39172290</v>
      </c>
      <c r="G829" s="69" t="s">
        <v>814</v>
      </c>
      <c r="H829" s="70" t="n">
        <v>961.68</v>
      </c>
      <c r="I829" s="71" t="n">
        <v>160.28</v>
      </c>
      <c r="J829" s="69"/>
      <c r="K829" s="73" t="n">
        <v>12</v>
      </c>
      <c r="L829" s="17" t="n">
        <v>0.71</v>
      </c>
      <c r="M829" s="18" t="n">
        <v>278.8872</v>
      </c>
    </row>
    <row r="830" customFormat="false" ht="12.75" hidden="false" customHeight="false" outlineLevel="0" collapsed="false">
      <c r="A830" s="67" t="n">
        <v>85091</v>
      </c>
      <c r="B830" s="68" t="s">
        <v>788</v>
      </c>
      <c r="C830" s="68" t="s">
        <v>789</v>
      </c>
      <c r="D830" s="68" t="s">
        <v>824</v>
      </c>
      <c r="E830" s="64" t="n">
        <v>4052836974549</v>
      </c>
      <c r="F830" s="64" t="n">
        <v>39172290</v>
      </c>
      <c r="G830" s="69" t="s">
        <v>816</v>
      </c>
      <c r="H830" s="70" t="n">
        <v>1270.68</v>
      </c>
      <c r="I830" s="71" t="n">
        <v>211.78</v>
      </c>
      <c r="J830" s="69"/>
      <c r="K830" s="73" t="n">
        <v>9</v>
      </c>
      <c r="L830" s="17" t="n">
        <v>0.71</v>
      </c>
      <c r="M830" s="18" t="n">
        <v>368.4972</v>
      </c>
    </row>
    <row r="831" customFormat="false" ht="12.75" hidden="false" customHeight="false" outlineLevel="0" collapsed="false">
      <c r="A831" s="67" t="n">
        <v>86091</v>
      </c>
      <c r="B831" s="68" t="s">
        <v>788</v>
      </c>
      <c r="C831" s="68" t="s">
        <v>789</v>
      </c>
      <c r="D831" s="68" t="s">
        <v>824</v>
      </c>
      <c r="E831" s="64" t="n">
        <v>4052836974570</v>
      </c>
      <c r="F831" s="64" t="n">
        <v>39172290</v>
      </c>
      <c r="G831" s="69" t="s">
        <v>818</v>
      </c>
      <c r="H831" s="70" t="n">
        <v>2183.1</v>
      </c>
      <c r="I831" s="71" t="n">
        <v>363.85</v>
      </c>
      <c r="J831" s="69"/>
      <c r="K831" s="73" t="n">
        <v>4</v>
      </c>
      <c r="L831" s="17" t="n">
        <v>0.71</v>
      </c>
      <c r="M831" s="18" t="n">
        <v>633.099</v>
      </c>
    </row>
    <row r="832" customFormat="false" ht="12.75" hidden="false" customHeight="false" outlineLevel="0" collapsed="false">
      <c r="A832" s="67" t="n">
        <v>87091</v>
      </c>
      <c r="B832" s="68" t="s">
        <v>788</v>
      </c>
      <c r="C832" s="68" t="s">
        <v>789</v>
      </c>
      <c r="D832" s="68" t="s">
        <v>824</v>
      </c>
      <c r="E832" s="64" t="n">
        <v>4052836974600</v>
      </c>
      <c r="F832" s="64" t="n">
        <v>39172290</v>
      </c>
      <c r="G832" s="69" t="s">
        <v>820</v>
      </c>
      <c r="H832" s="70" t="n">
        <v>3713.34</v>
      </c>
      <c r="I832" s="71" t="n">
        <v>618.89</v>
      </c>
      <c r="J832" s="69"/>
      <c r="K832" s="73" t="n">
        <v>2</v>
      </c>
      <c r="L832" s="17" t="n">
        <v>0.71</v>
      </c>
      <c r="M832" s="18" t="n">
        <v>1076.8686</v>
      </c>
    </row>
    <row r="833" customFormat="false" ht="12.75" hidden="false" customHeight="false" outlineLevel="0" collapsed="false">
      <c r="A833" s="67" t="n">
        <v>88091</v>
      </c>
      <c r="B833" s="68" t="s">
        <v>788</v>
      </c>
      <c r="C833" s="68" t="s">
        <v>789</v>
      </c>
      <c r="D833" s="68" t="s">
        <v>824</v>
      </c>
      <c r="E833" s="64" t="n">
        <v>4052836974631</v>
      </c>
      <c r="F833" s="64" t="n">
        <v>39172290</v>
      </c>
      <c r="G833" s="69" t="s">
        <v>822</v>
      </c>
      <c r="H833" s="70" t="n">
        <v>5408.22</v>
      </c>
      <c r="I833" s="71" t="n">
        <v>901.37</v>
      </c>
      <c r="J833" s="69"/>
      <c r="K833" s="73" t="n">
        <v>2</v>
      </c>
      <c r="L833" s="17" t="n">
        <v>0.71</v>
      </c>
      <c r="M833" s="18" t="n">
        <v>1568.3838</v>
      </c>
    </row>
    <row r="834" customFormat="false" ht="12.75" hidden="false" customHeight="false" outlineLevel="0" collapsed="false">
      <c r="A834" s="67" t="n">
        <v>89091</v>
      </c>
      <c r="B834" s="68" t="s">
        <v>788</v>
      </c>
      <c r="C834" s="68" t="s">
        <v>789</v>
      </c>
      <c r="D834" s="68" t="s">
        <v>824</v>
      </c>
      <c r="E834" s="64" t="n">
        <v>4052836974662</v>
      </c>
      <c r="F834" s="64" t="n">
        <v>39172290</v>
      </c>
      <c r="G834" s="69" t="s">
        <v>823</v>
      </c>
      <c r="H834" s="70" t="n">
        <v>10094.46</v>
      </c>
      <c r="I834" s="71" t="n">
        <v>1682.41</v>
      </c>
      <c r="J834" s="69"/>
      <c r="K834" s="73" t="n">
        <v>2</v>
      </c>
      <c r="L834" s="17" t="n">
        <v>0.71</v>
      </c>
      <c r="M834" s="18" t="n">
        <v>2927.3934</v>
      </c>
    </row>
    <row r="835" customFormat="false" ht="12.75" hidden="false" customHeight="false" outlineLevel="0" collapsed="false">
      <c r="A835" s="21" t="n">
        <v>82092</v>
      </c>
      <c r="B835" s="23" t="s">
        <v>788</v>
      </c>
      <c r="C835" s="23" t="s">
        <v>789</v>
      </c>
      <c r="D835" s="23" t="s">
        <v>825</v>
      </c>
      <c r="E835" s="64" t="n">
        <v>4052836976079</v>
      </c>
      <c r="F835" s="24" t="n">
        <v>39172290</v>
      </c>
      <c r="G835" s="22" t="s">
        <v>810</v>
      </c>
      <c r="H835" s="65" t="n">
        <v>470.94</v>
      </c>
      <c r="I835" s="76" t="n">
        <v>78.49</v>
      </c>
      <c r="J835" s="22"/>
      <c r="K835" s="77" t="n">
        <v>35</v>
      </c>
      <c r="L835" s="17" t="n">
        <v>0.71</v>
      </c>
      <c r="M835" s="18" t="n">
        <v>136.5726</v>
      </c>
    </row>
    <row r="836" customFormat="false" ht="12.75" hidden="false" customHeight="false" outlineLevel="0" collapsed="false">
      <c r="A836" s="67" t="n">
        <v>83092</v>
      </c>
      <c r="B836" s="68" t="s">
        <v>788</v>
      </c>
      <c r="C836" s="68" t="s">
        <v>789</v>
      </c>
      <c r="D836" s="68" t="s">
        <v>825</v>
      </c>
      <c r="E836" s="64" t="n">
        <v>4052836974693</v>
      </c>
      <c r="F836" s="64" t="n">
        <v>39172290</v>
      </c>
      <c r="G836" s="69" t="s">
        <v>812</v>
      </c>
      <c r="H836" s="70" t="n">
        <v>667.38</v>
      </c>
      <c r="I836" s="71" t="n">
        <v>111.23</v>
      </c>
      <c r="J836" s="69"/>
      <c r="K836" s="73" t="n">
        <v>20</v>
      </c>
      <c r="L836" s="17" t="n">
        <v>0.71</v>
      </c>
      <c r="M836" s="18" t="n">
        <v>193.5402</v>
      </c>
    </row>
    <row r="837" customFormat="false" ht="12.75" hidden="false" customHeight="false" outlineLevel="0" collapsed="false">
      <c r="A837" s="67" t="n">
        <v>84092</v>
      </c>
      <c r="B837" s="68" t="s">
        <v>788</v>
      </c>
      <c r="C837" s="68" t="s">
        <v>789</v>
      </c>
      <c r="D837" s="68" t="s">
        <v>825</v>
      </c>
      <c r="E837" s="64" t="n">
        <v>4052836974723</v>
      </c>
      <c r="F837" s="64" t="n">
        <v>39172290</v>
      </c>
      <c r="G837" s="69" t="s">
        <v>814</v>
      </c>
      <c r="H837" s="75" t="n">
        <v>1105.92</v>
      </c>
      <c r="I837" s="74" t="n">
        <v>184.32</v>
      </c>
      <c r="J837" s="69"/>
      <c r="K837" s="73" t="n">
        <v>12</v>
      </c>
      <c r="L837" s="17" t="n">
        <v>0.71</v>
      </c>
      <c r="M837" s="18" t="n">
        <v>320.7168</v>
      </c>
    </row>
    <row r="838" customFormat="false" ht="12.75" hidden="false" customHeight="false" outlineLevel="0" collapsed="false">
      <c r="A838" s="67" t="n">
        <v>85092</v>
      </c>
      <c r="B838" s="68" t="s">
        <v>788</v>
      </c>
      <c r="C838" s="68" t="s">
        <v>789</v>
      </c>
      <c r="D838" s="68" t="s">
        <v>825</v>
      </c>
      <c r="E838" s="64" t="n">
        <v>4052836974754</v>
      </c>
      <c r="F838" s="64" t="n">
        <v>39172290</v>
      </c>
      <c r="G838" s="69" t="s">
        <v>816</v>
      </c>
      <c r="H838" s="70" t="n">
        <v>1461.36</v>
      </c>
      <c r="I838" s="71" t="n">
        <v>243.56</v>
      </c>
      <c r="J838" s="69"/>
      <c r="K838" s="73" t="n">
        <v>9</v>
      </c>
      <c r="L838" s="17" t="n">
        <v>0.71</v>
      </c>
      <c r="M838" s="18" t="n">
        <v>423.7944</v>
      </c>
    </row>
    <row r="839" customFormat="false" ht="12.75" hidden="false" customHeight="false" outlineLevel="0" collapsed="false">
      <c r="A839" s="67" t="n">
        <v>86092</v>
      </c>
      <c r="B839" s="68" t="s">
        <v>788</v>
      </c>
      <c r="C839" s="68" t="s">
        <v>789</v>
      </c>
      <c r="D839" s="68" t="s">
        <v>825</v>
      </c>
      <c r="E839" s="64" t="n">
        <v>4052836974785</v>
      </c>
      <c r="F839" s="64" t="n">
        <v>39172290</v>
      </c>
      <c r="G839" s="69" t="s">
        <v>818</v>
      </c>
      <c r="H839" s="70" t="n">
        <v>2510.58</v>
      </c>
      <c r="I839" s="71" t="n">
        <v>418.43</v>
      </c>
      <c r="J839" s="69"/>
      <c r="K839" s="73" t="n">
        <v>4</v>
      </c>
      <c r="L839" s="17" t="n">
        <v>0.71</v>
      </c>
      <c r="M839" s="18" t="n">
        <v>728.0682</v>
      </c>
    </row>
    <row r="840" customFormat="false" ht="12.75" hidden="false" customHeight="false" outlineLevel="0" collapsed="false">
      <c r="A840" s="67" t="n">
        <v>87092</v>
      </c>
      <c r="B840" s="68" t="s">
        <v>788</v>
      </c>
      <c r="C840" s="68" t="s">
        <v>789</v>
      </c>
      <c r="D840" s="68" t="s">
        <v>825</v>
      </c>
      <c r="E840" s="64" t="n">
        <v>4052836974815</v>
      </c>
      <c r="F840" s="64" t="n">
        <v>39172290</v>
      </c>
      <c r="G840" s="69" t="s">
        <v>820</v>
      </c>
      <c r="H840" s="70" t="n">
        <v>4270.32</v>
      </c>
      <c r="I840" s="71" t="n">
        <v>711.72</v>
      </c>
      <c r="J840" s="69"/>
      <c r="K840" s="73" t="n">
        <v>2</v>
      </c>
      <c r="L840" s="17" t="n">
        <v>0.71</v>
      </c>
      <c r="M840" s="18" t="n">
        <v>1238.3928</v>
      </c>
    </row>
    <row r="841" customFormat="false" ht="12.75" hidden="false" customHeight="false" outlineLevel="0" collapsed="false">
      <c r="A841" s="67" t="n">
        <v>88092</v>
      </c>
      <c r="B841" s="68" t="s">
        <v>788</v>
      </c>
      <c r="C841" s="68" t="s">
        <v>789</v>
      </c>
      <c r="D841" s="68" t="s">
        <v>825</v>
      </c>
      <c r="E841" s="64" t="n">
        <v>4052836974846</v>
      </c>
      <c r="F841" s="64" t="n">
        <v>39172290</v>
      </c>
      <c r="G841" s="69" t="s">
        <v>822</v>
      </c>
      <c r="H841" s="70" t="n">
        <v>6219.42</v>
      </c>
      <c r="I841" s="71" t="n">
        <v>1036.57</v>
      </c>
      <c r="J841" s="69"/>
      <c r="K841" s="73" t="n">
        <v>2</v>
      </c>
      <c r="L841" s="17" t="n">
        <v>0.71</v>
      </c>
      <c r="M841" s="18" t="n">
        <v>1803.6318</v>
      </c>
    </row>
    <row r="842" customFormat="false" ht="12.75" hidden="false" customHeight="false" outlineLevel="0" collapsed="false">
      <c r="A842" s="67" t="n">
        <v>89092</v>
      </c>
      <c r="B842" s="68" t="s">
        <v>788</v>
      </c>
      <c r="C842" s="68" t="s">
        <v>789</v>
      </c>
      <c r="D842" s="68" t="s">
        <v>825</v>
      </c>
      <c r="E842" s="64" t="n">
        <v>4052836974877</v>
      </c>
      <c r="F842" s="64" t="n">
        <v>39172290</v>
      </c>
      <c r="G842" s="69" t="s">
        <v>823</v>
      </c>
      <c r="H842" s="70" t="n">
        <v>11608.62</v>
      </c>
      <c r="I842" s="71" t="n">
        <v>1934.77</v>
      </c>
      <c r="J842" s="69"/>
      <c r="K842" s="73" t="n">
        <v>2</v>
      </c>
      <c r="L842" s="17" t="n">
        <v>0.71</v>
      </c>
      <c r="M842" s="18" t="n">
        <v>3366.4998</v>
      </c>
    </row>
    <row r="843" customFormat="false" ht="12.75" hidden="false" customHeight="false" outlineLevel="0" collapsed="false">
      <c r="A843" s="21" t="n">
        <v>82200</v>
      </c>
      <c r="B843" s="23" t="s">
        <v>788</v>
      </c>
      <c r="C843" s="23" t="s">
        <v>826</v>
      </c>
      <c r="D843" s="23" t="s">
        <v>827</v>
      </c>
      <c r="E843" s="64" t="n">
        <v>4052836976109</v>
      </c>
      <c r="F843" s="24" t="n">
        <v>39174000</v>
      </c>
      <c r="G843" s="22" t="s">
        <v>828</v>
      </c>
      <c r="H843" s="65" t="n">
        <v>30</v>
      </c>
      <c r="I843" s="66"/>
      <c r="J843" s="22"/>
      <c r="K843" s="77" t="n">
        <v>1</v>
      </c>
      <c r="L843" s="17" t="n">
        <v>0.47</v>
      </c>
      <c r="M843" s="18" t="n">
        <f aca="false">H843-H843*L843</f>
        <v>15.9</v>
      </c>
    </row>
    <row r="844" customFormat="false" ht="12.75" hidden="false" customHeight="false" outlineLevel="0" collapsed="false">
      <c r="A844" s="67" t="n">
        <v>83200</v>
      </c>
      <c r="B844" s="68" t="s">
        <v>788</v>
      </c>
      <c r="C844" s="68" t="s">
        <v>826</v>
      </c>
      <c r="D844" s="68" t="s">
        <v>827</v>
      </c>
      <c r="E844" s="64" t="n">
        <v>4052836832009</v>
      </c>
      <c r="F844" s="64" t="n">
        <v>39174000</v>
      </c>
      <c r="G844" s="69" t="s">
        <v>829</v>
      </c>
      <c r="H844" s="79" t="n">
        <v>50.68</v>
      </c>
      <c r="I844" s="69"/>
      <c r="J844" s="69"/>
      <c r="K844" s="67" t="n">
        <v>1</v>
      </c>
      <c r="L844" s="17" t="n">
        <v>0.47</v>
      </c>
      <c r="M844" s="18" t="n">
        <f aca="false">H844-H844*L844</f>
        <v>26.8604</v>
      </c>
    </row>
    <row r="845" customFormat="false" ht="12.75" hidden="false" customHeight="false" outlineLevel="0" collapsed="false">
      <c r="A845" s="67" t="n">
        <v>84200</v>
      </c>
      <c r="B845" s="68" t="s">
        <v>788</v>
      </c>
      <c r="C845" s="68" t="s">
        <v>826</v>
      </c>
      <c r="D845" s="68" t="s">
        <v>827</v>
      </c>
      <c r="E845" s="64" t="n">
        <v>4052836842008</v>
      </c>
      <c r="F845" s="64" t="n">
        <v>39174000</v>
      </c>
      <c r="G845" s="69" t="s">
        <v>830</v>
      </c>
      <c r="H845" s="79" t="n">
        <v>85.32</v>
      </c>
      <c r="I845" s="69"/>
      <c r="J845" s="69"/>
      <c r="K845" s="67" t="n">
        <v>1</v>
      </c>
      <c r="L845" s="17" t="n">
        <v>0.47</v>
      </c>
      <c r="M845" s="18" t="n">
        <f aca="false">H845-H845*L845</f>
        <v>45.2196</v>
      </c>
    </row>
    <row r="846" customFormat="false" ht="12.75" hidden="false" customHeight="false" outlineLevel="0" collapsed="false">
      <c r="A846" s="67" t="n">
        <v>85200</v>
      </c>
      <c r="B846" s="68" t="s">
        <v>788</v>
      </c>
      <c r="C846" s="68" t="s">
        <v>826</v>
      </c>
      <c r="D846" s="68" t="s">
        <v>827</v>
      </c>
      <c r="E846" s="64" t="n">
        <v>4052836852007</v>
      </c>
      <c r="F846" s="64" t="n">
        <v>39174000</v>
      </c>
      <c r="G846" s="69" t="s">
        <v>831</v>
      </c>
      <c r="H846" s="79" t="n">
        <v>193.56</v>
      </c>
      <c r="I846" s="69"/>
      <c r="J846" s="69"/>
      <c r="K846" s="67" t="n">
        <v>1</v>
      </c>
      <c r="L846" s="17" t="n">
        <v>0.47</v>
      </c>
      <c r="M846" s="18" t="n">
        <f aca="false">H846-H846*L846</f>
        <v>102.5868</v>
      </c>
    </row>
    <row r="847" customFormat="false" ht="12.75" hidden="false" customHeight="false" outlineLevel="0" collapsed="false">
      <c r="A847" s="67" t="n">
        <v>86200</v>
      </c>
      <c r="B847" s="68" t="s">
        <v>788</v>
      </c>
      <c r="C847" s="68" t="s">
        <v>826</v>
      </c>
      <c r="D847" s="68" t="s">
        <v>827</v>
      </c>
      <c r="E847" s="64" t="n">
        <v>4052836862006</v>
      </c>
      <c r="F847" s="64" t="n">
        <v>39174000</v>
      </c>
      <c r="G847" s="69" t="s">
        <v>832</v>
      </c>
      <c r="H847" s="79" t="n">
        <v>301.79</v>
      </c>
      <c r="I847" s="69"/>
      <c r="J847" s="69"/>
      <c r="K847" s="67" t="n">
        <v>1</v>
      </c>
      <c r="L847" s="17" t="n">
        <v>0.47</v>
      </c>
      <c r="M847" s="18" t="n">
        <f aca="false">H847-H847*L847</f>
        <v>159.9487</v>
      </c>
    </row>
    <row r="848" customFormat="false" ht="12.75" hidden="false" customHeight="false" outlineLevel="0" collapsed="false">
      <c r="A848" s="67" t="n">
        <v>87200</v>
      </c>
      <c r="B848" s="68" t="s">
        <v>788</v>
      </c>
      <c r="C848" s="68" t="s">
        <v>826</v>
      </c>
      <c r="D848" s="68" t="s">
        <v>827</v>
      </c>
      <c r="E848" s="64" t="n">
        <v>4052836872005</v>
      </c>
      <c r="F848" s="64" t="n">
        <v>39174000</v>
      </c>
      <c r="G848" s="69" t="s">
        <v>833</v>
      </c>
      <c r="H848" s="70" t="n">
        <v>504.26</v>
      </c>
      <c r="I848" s="69"/>
      <c r="J848" s="69"/>
      <c r="K848" s="67" t="n">
        <v>1</v>
      </c>
      <c r="L848" s="17" t="n">
        <v>0.47</v>
      </c>
      <c r="M848" s="18" t="n">
        <f aca="false">H848-H848*L848</f>
        <v>267.2578</v>
      </c>
    </row>
    <row r="849" customFormat="false" ht="12.75" hidden="false" customHeight="false" outlineLevel="0" collapsed="false">
      <c r="A849" s="67" t="n">
        <v>88200</v>
      </c>
      <c r="B849" s="68" t="s">
        <v>788</v>
      </c>
      <c r="C849" s="68" t="s">
        <v>826</v>
      </c>
      <c r="D849" s="68" t="s">
        <v>827</v>
      </c>
      <c r="E849" s="64" t="n">
        <v>4052836882004</v>
      </c>
      <c r="F849" s="64" t="n">
        <v>39174000</v>
      </c>
      <c r="G849" s="69" t="s">
        <v>834</v>
      </c>
      <c r="H849" s="79" t="n">
        <v>771.68</v>
      </c>
      <c r="I849" s="69"/>
      <c r="J849" s="69"/>
      <c r="K849" s="67" t="n">
        <v>1</v>
      </c>
      <c r="L849" s="17" t="n">
        <v>0.47</v>
      </c>
      <c r="M849" s="18" t="n">
        <f aca="false">H849-H849*L849</f>
        <v>408.9904</v>
      </c>
    </row>
    <row r="850" customFormat="false" ht="12.75" hidden="false" customHeight="false" outlineLevel="0" collapsed="false">
      <c r="A850" s="67" t="n">
        <v>89200</v>
      </c>
      <c r="B850" s="68" t="s">
        <v>788</v>
      </c>
      <c r="C850" s="68" t="s">
        <v>826</v>
      </c>
      <c r="D850" s="68" t="s">
        <v>827</v>
      </c>
      <c r="E850" s="64" t="n">
        <v>4052836892027</v>
      </c>
      <c r="F850" s="64" t="n">
        <v>39174000</v>
      </c>
      <c r="G850" s="69" t="s">
        <v>835</v>
      </c>
      <c r="H850" s="79" t="n">
        <v>1482.8</v>
      </c>
      <c r="I850" s="69"/>
      <c r="J850" s="69"/>
      <c r="K850" s="80" t="n">
        <v>1</v>
      </c>
      <c r="L850" s="17" t="n">
        <v>0.47</v>
      </c>
      <c r="M850" s="18" t="n">
        <f aca="false">H850-H850*L850</f>
        <v>785.884</v>
      </c>
    </row>
    <row r="851" customFormat="false" ht="12.75" hidden="false" customHeight="false" outlineLevel="0" collapsed="false">
      <c r="A851" s="21" t="n">
        <v>82620</v>
      </c>
      <c r="B851" s="23" t="s">
        <v>788</v>
      </c>
      <c r="C851" s="23" t="s">
        <v>826</v>
      </c>
      <c r="D851" s="23" t="s">
        <v>836</v>
      </c>
      <c r="E851" s="64" t="n">
        <v>4052836976130</v>
      </c>
      <c r="F851" s="24" t="n">
        <v>39174000</v>
      </c>
      <c r="G851" s="22" t="s">
        <v>837</v>
      </c>
      <c r="H851" s="81" t="n">
        <v>15</v>
      </c>
      <c r="I851" s="22"/>
      <c r="J851" s="22"/>
      <c r="K851" s="82" t="n">
        <v>1</v>
      </c>
      <c r="L851" s="17" t="n">
        <v>0.47</v>
      </c>
      <c r="M851" s="18" t="n">
        <f aca="false">H851-H851*L851</f>
        <v>7.95</v>
      </c>
    </row>
    <row r="852" customFormat="false" ht="12.75" hidden="false" customHeight="false" outlineLevel="0" collapsed="false">
      <c r="A852" s="67" t="n">
        <v>83620</v>
      </c>
      <c r="B852" s="68" t="s">
        <v>788</v>
      </c>
      <c r="C852" s="68" t="s">
        <v>826</v>
      </c>
      <c r="D852" s="68" t="s">
        <v>836</v>
      </c>
      <c r="E852" s="64" t="n">
        <v>4052836836205</v>
      </c>
      <c r="F852" s="64" t="n">
        <v>39174000</v>
      </c>
      <c r="G852" s="69" t="s">
        <v>838</v>
      </c>
      <c r="H852" s="79" t="n">
        <v>28.02</v>
      </c>
      <c r="I852" s="69"/>
      <c r="J852" s="69"/>
      <c r="K852" s="67" t="n">
        <v>1</v>
      </c>
      <c r="L852" s="17" t="n">
        <v>0.47</v>
      </c>
      <c r="M852" s="18" t="n">
        <f aca="false">H852-H852*L852</f>
        <v>14.8506</v>
      </c>
    </row>
    <row r="853" customFormat="false" ht="12.75" hidden="false" customHeight="false" outlineLevel="0" collapsed="false">
      <c r="A853" s="67" t="n">
        <v>84620</v>
      </c>
      <c r="B853" s="68" t="s">
        <v>788</v>
      </c>
      <c r="C853" s="68" t="s">
        <v>826</v>
      </c>
      <c r="D853" s="68" t="s">
        <v>836</v>
      </c>
      <c r="E853" s="64" t="n">
        <v>4052836846204</v>
      </c>
      <c r="F853" s="64" t="n">
        <v>39174000</v>
      </c>
      <c r="G853" s="69" t="s">
        <v>839</v>
      </c>
      <c r="H853" s="79" t="n">
        <v>44.57</v>
      </c>
      <c r="I853" s="69"/>
      <c r="J853" s="69"/>
      <c r="K853" s="67" t="n">
        <v>1</v>
      </c>
      <c r="L853" s="17" t="n">
        <v>0.47</v>
      </c>
      <c r="M853" s="18" t="n">
        <f aca="false">H853-H853*L853</f>
        <v>23.6221</v>
      </c>
    </row>
    <row r="854" customFormat="false" ht="12.75" hidden="false" customHeight="false" outlineLevel="0" collapsed="false">
      <c r="A854" s="67" t="n">
        <v>85620</v>
      </c>
      <c r="B854" s="68" t="s">
        <v>788</v>
      </c>
      <c r="C854" s="68" t="s">
        <v>826</v>
      </c>
      <c r="D854" s="68" t="s">
        <v>836</v>
      </c>
      <c r="E854" s="64" t="n">
        <v>4052836856203</v>
      </c>
      <c r="F854" s="64" t="n">
        <v>39174000</v>
      </c>
      <c r="G854" s="69" t="s">
        <v>840</v>
      </c>
      <c r="H854" s="79" t="n">
        <v>96.78</v>
      </c>
      <c r="I854" s="69"/>
      <c r="J854" s="69"/>
      <c r="K854" s="67" t="n">
        <v>1</v>
      </c>
      <c r="L854" s="17" t="n">
        <v>0.47</v>
      </c>
      <c r="M854" s="18" t="n">
        <f aca="false">H854-H854*L854</f>
        <v>51.2934</v>
      </c>
    </row>
    <row r="855" customFormat="false" ht="12.75" hidden="false" customHeight="false" outlineLevel="0" collapsed="false">
      <c r="A855" s="67" t="n">
        <v>86620</v>
      </c>
      <c r="B855" s="68" t="s">
        <v>788</v>
      </c>
      <c r="C855" s="68" t="s">
        <v>826</v>
      </c>
      <c r="D855" s="68" t="s">
        <v>836</v>
      </c>
      <c r="E855" s="64" t="n">
        <v>4052836866202</v>
      </c>
      <c r="F855" s="64" t="n">
        <v>39174000</v>
      </c>
      <c r="G855" s="69" t="s">
        <v>841</v>
      </c>
      <c r="H855" s="79" t="n">
        <v>151.54</v>
      </c>
      <c r="I855" s="69"/>
      <c r="J855" s="69"/>
      <c r="K855" s="67" t="n">
        <v>1</v>
      </c>
      <c r="L855" s="17" t="n">
        <v>0.47</v>
      </c>
      <c r="M855" s="18" t="n">
        <f aca="false">H855-H855*L855</f>
        <v>80.3162</v>
      </c>
    </row>
    <row r="856" customFormat="false" ht="12.75" hidden="false" customHeight="false" outlineLevel="0" collapsed="false">
      <c r="A856" s="67" t="n">
        <v>87620</v>
      </c>
      <c r="B856" s="68" t="s">
        <v>788</v>
      </c>
      <c r="C856" s="68" t="s">
        <v>826</v>
      </c>
      <c r="D856" s="68" t="s">
        <v>836</v>
      </c>
      <c r="E856" s="64" t="n">
        <v>4052836964373</v>
      </c>
      <c r="F856" s="64" t="n">
        <v>39174000</v>
      </c>
      <c r="G856" s="69" t="s">
        <v>842</v>
      </c>
      <c r="H856" s="70" t="n">
        <v>252.14</v>
      </c>
      <c r="I856" s="69"/>
      <c r="J856" s="69"/>
      <c r="K856" s="67" t="n">
        <v>1</v>
      </c>
      <c r="L856" s="17" t="n">
        <v>0.47</v>
      </c>
      <c r="M856" s="18" t="n">
        <f aca="false">H856-H856*L856</f>
        <v>133.6342</v>
      </c>
    </row>
    <row r="857" customFormat="false" ht="12.75" hidden="false" customHeight="false" outlineLevel="0" collapsed="false">
      <c r="A857" s="67" t="n">
        <v>88620</v>
      </c>
      <c r="B857" s="68" t="s">
        <v>788</v>
      </c>
      <c r="C857" s="68" t="s">
        <v>826</v>
      </c>
      <c r="D857" s="68" t="s">
        <v>836</v>
      </c>
      <c r="E857" s="64" t="n">
        <v>4052836964403</v>
      </c>
      <c r="F857" s="64" t="n">
        <v>39174000</v>
      </c>
      <c r="G857" s="69" t="s">
        <v>843</v>
      </c>
      <c r="H857" s="79" t="n">
        <v>384.57</v>
      </c>
      <c r="I857" s="69"/>
      <c r="J857" s="69"/>
      <c r="K857" s="67" t="n">
        <v>1</v>
      </c>
      <c r="L857" s="17" t="n">
        <v>0.47</v>
      </c>
      <c r="M857" s="18" t="n">
        <f aca="false">H857-H857*L857</f>
        <v>203.8221</v>
      </c>
    </row>
    <row r="858" customFormat="false" ht="12.75" hidden="false" customHeight="false" outlineLevel="0" collapsed="false">
      <c r="A858" s="67" t="n">
        <v>89620</v>
      </c>
      <c r="B858" s="68" t="s">
        <v>788</v>
      </c>
      <c r="C858" s="68" t="s">
        <v>826</v>
      </c>
      <c r="D858" s="68" t="s">
        <v>836</v>
      </c>
      <c r="E858" s="64" t="n">
        <v>4052836896209</v>
      </c>
      <c r="F858" s="64" t="n">
        <v>39174000</v>
      </c>
      <c r="G858" s="69" t="s">
        <v>844</v>
      </c>
      <c r="H858" s="79" t="n">
        <v>745.8</v>
      </c>
      <c r="I858" s="69"/>
      <c r="J858" s="69"/>
      <c r="K858" s="80" t="n">
        <v>1</v>
      </c>
      <c r="L858" s="17" t="n">
        <v>0.47</v>
      </c>
      <c r="M858" s="18" t="n">
        <f aca="false">H858-H858*L858</f>
        <v>395.274</v>
      </c>
    </row>
    <row r="859" customFormat="false" ht="12.75" hidden="false" customHeight="false" outlineLevel="0" collapsed="false">
      <c r="A859" s="21" t="n">
        <v>82180</v>
      </c>
      <c r="B859" s="23" t="s">
        <v>788</v>
      </c>
      <c r="C859" s="23" t="s">
        <v>826</v>
      </c>
      <c r="D859" s="68" t="s">
        <v>845</v>
      </c>
      <c r="E859" s="64" t="n">
        <v>4052836821805</v>
      </c>
      <c r="F859" s="24" t="n">
        <v>39174000</v>
      </c>
      <c r="G859" s="22" t="s">
        <v>846</v>
      </c>
      <c r="H859" s="81" t="n">
        <v>30</v>
      </c>
      <c r="I859" s="22"/>
      <c r="J859" s="22"/>
      <c r="K859" s="82" t="n">
        <v>1</v>
      </c>
      <c r="L859" s="17" t="n">
        <v>0.47</v>
      </c>
      <c r="M859" s="18" t="n">
        <f aca="false">H859-H859*L859</f>
        <v>15.9</v>
      </c>
    </row>
    <row r="860" customFormat="false" ht="12.75" hidden="false" customHeight="false" outlineLevel="0" collapsed="false">
      <c r="A860" s="67" t="n">
        <v>83180</v>
      </c>
      <c r="B860" s="68" t="s">
        <v>788</v>
      </c>
      <c r="C860" s="68" t="s">
        <v>826</v>
      </c>
      <c r="D860" s="68" t="s">
        <v>845</v>
      </c>
      <c r="E860" s="64" t="n">
        <v>4052836831804</v>
      </c>
      <c r="F860" s="64" t="n">
        <v>39174000</v>
      </c>
      <c r="G860" s="69" t="s">
        <v>847</v>
      </c>
      <c r="H860" s="79" t="n">
        <v>50.68</v>
      </c>
      <c r="I860" s="69"/>
      <c r="J860" s="69"/>
      <c r="K860" s="67" t="n">
        <v>1</v>
      </c>
      <c r="L860" s="17" t="n">
        <v>0.47</v>
      </c>
      <c r="M860" s="18" t="n">
        <f aca="false">H860-H860*L860</f>
        <v>26.8604</v>
      </c>
    </row>
    <row r="861" customFormat="false" ht="12.75" hidden="false" customHeight="false" outlineLevel="0" collapsed="false">
      <c r="A861" s="67" t="n">
        <v>84180</v>
      </c>
      <c r="B861" s="68" t="s">
        <v>788</v>
      </c>
      <c r="C861" s="68" t="s">
        <v>826</v>
      </c>
      <c r="D861" s="68" t="s">
        <v>845</v>
      </c>
      <c r="E861" s="64" t="n">
        <v>4052836841803</v>
      </c>
      <c r="F861" s="64" t="n">
        <v>39174000</v>
      </c>
      <c r="G861" s="69" t="s">
        <v>848</v>
      </c>
      <c r="H861" s="79" t="n">
        <v>85.32</v>
      </c>
      <c r="I861" s="69"/>
      <c r="J861" s="69"/>
      <c r="K861" s="67" t="n">
        <v>1</v>
      </c>
      <c r="L861" s="17" t="n">
        <v>0.47</v>
      </c>
      <c r="M861" s="18" t="n">
        <f aca="false">H861-H861*L861</f>
        <v>45.2196</v>
      </c>
    </row>
    <row r="862" customFormat="false" ht="12.75" hidden="false" customHeight="false" outlineLevel="0" collapsed="false">
      <c r="A862" s="67" t="n">
        <v>85180</v>
      </c>
      <c r="B862" s="68" t="s">
        <v>788</v>
      </c>
      <c r="C862" s="68" t="s">
        <v>826</v>
      </c>
      <c r="D862" s="68" t="s">
        <v>845</v>
      </c>
      <c r="E862" s="64" t="n">
        <v>4052836851802</v>
      </c>
      <c r="F862" s="64" t="n">
        <v>39174000</v>
      </c>
      <c r="G862" s="69" t="s">
        <v>849</v>
      </c>
      <c r="H862" s="79" t="n">
        <v>193.56</v>
      </c>
      <c r="I862" s="69"/>
      <c r="J862" s="69"/>
      <c r="K862" s="67" t="n">
        <v>1</v>
      </c>
      <c r="L862" s="17" t="n">
        <v>0.47</v>
      </c>
      <c r="M862" s="18" t="n">
        <f aca="false">H862-H862*L862</f>
        <v>102.5868</v>
      </c>
    </row>
    <row r="863" customFormat="false" ht="12.75" hidden="false" customHeight="false" outlineLevel="0" collapsed="false">
      <c r="A863" s="67" t="n">
        <v>86180</v>
      </c>
      <c r="B863" s="68" t="s">
        <v>788</v>
      </c>
      <c r="C863" s="68" t="s">
        <v>826</v>
      </c>
      <c r="D863" s="68" t="s">
        <v>845</v>
      </c>
      <c r="E863" s="64" t="n">
        <v>4052836861801</v>
      </c>
      <c r="F863" s="64" t="n">
        <v>39174000</v>
      </c>
      <c r="G863" s="69" t="s">
        <v>850</v>
      </c>
      <c r="H863" s="79" t="n">
        <v>301.79</v>
      </c>
      <c r="I863" s="69"/>
      <c r="J863" s="69"/>
      <c r="K863" s="67" t="n">
        <v>1</v>
      </c>
      <c r="L863" s="17" t="n">
        <v>0.47</v>
      </c>
      <c r="M863" s="18" t="n">
        <f aca="false">H863-H863*L863</f>
        <v>159.9487</v>
      </c>
    </row>
    <row r="864" customFormat="false" ht="12.75" hidden="false" customHeight="false" outlineLevel="0" collapsed="false">
      <c r="A864" s="67" t="n">
        <v>87180</v>
      </c>
      <c r="B864" s="68" t="s">
        <v>788</v>
      </c>
      <c r="C864" s="68" t="s">
        <v>826</v>
      </c>
      <c r="D864" s="68" t="s">
        <v>845</v>
      </c>
      <c r="E864" s="64" t="n">
        <v>4052836871800</v>
      </c>
      <c r="F864" s="64" t="n">
        <v>39174000</v>
      </c>
      <c r="G864" s="69" t="s">
        <v>851</v>
      </c>
      <c r="H864" s="70" t="n">
        <v>504.26</v>
      </c>
      <c r="I864" s="69"/>
      <c r="J864" s="69"/>
      <c r="K864" s="67" t="n">
        <v>1</v>
      </c>
      <c r="L864" s="17" t="n">
        <v>0.47</v>
      </c>
      <c r="M864" s="18" t="n">
        <f aca="false">H864-H864*L864</f>
        <v>267.2578</v>
      </c>
    </row>
    <row r="865" customFormat="false" ht="12.75" hidden="false" customHeight="false" outlineLevel="0" collapsed="false">
      <c r="A865" s="67" t="n">
        <v>88180</v>
      </c>
      <c r="B865" s="68" t="s">
        <v>788</v>
      </c>
      <c r="C865" s="68" t="s">
        <v>826</v>
      </c>
      <c r="D865" s="68" t="s">
        <v>845</v>
      </c>
      <c r="E865" s="64" t="n">
        <v>4052836881809</v>
      </c>
      <c r="F865" s="64" t="n">
        <v>39174000</v>
      </c>
      <c r="G865" s="69" t="s">
        <v>852</v>
      </c>
      <c r="H865" s="79" t="n">
        <v>771.68</v>
      </c>
      <c r="I865" s="69"/>
      <c r="J865" s="69"/>
      <c r="K865" s="67" t="n">
        <v>1</v>
      </c>
      <c r="L865" s="17" t="n">
        <v>0.47</v>
      </c>
      <c r="M865" s="18" t="n">
        <f aca="false">H865-H865*L865</f>
        <v>408.9904</v>
      </c>
    </row>
    <row r="866" customFormat="false" ht="12.75" hidden="false" customHeight="false" outlineLevel="0" collapsed="false">
      <c r="A866" s="67" t="n">
        <v>89180</v>
      </c>
      <c r="B866" s="68" t="s">
        <v>788</v>
      </c>
      <c r="C866" s="68" t="s">
        <v>826</v>
      </c>
      <c r="D866" s="68" t="s">
        <v>845</v>
      </c>
      <c r="E866" s="64" t="n">
        <v>4052836891808</v>
      </c>
      <c r="F866" s="64" t="n">
        <v>39174000</v>
      </c>
      <c r="G866" s="69" t="s">
        <v>853</v>
      </c>
      <c r="H866" s="79" t="n">
        <v>1482.8</v>
      </c>
      <c r="I866" s="69"/>
      <c r="J866" s="69"/>
      <c r="K866" s="80" t="n">
        <v>1</v>
      </c>
      <c r="L866" s="17" t="n">
        <v>0.47</v>
      </c>
      <c r="M866" s="18" t="n">
        <f aca="false">H866-H866*L866</f>
        <v>785.884</v>
      </c>
    </row>
    <row r="867" customFormat="false" ht="12.75" hidden="false" customHeight="false" outlineLevel="0" collapsed="false">
      <c r="A867" s="67" t="n">
        <v>84280</v>
      </c>
      <c r="B867" s="68" t="s">
        <v>788</v>
      </c>
      <c r="C867" s="68" t="s">
        <v>826</v>
      </c>
      <c r="D867" s="68" t="s">
        <v>854</v>
      </c>
      <c r="E867" s="64" t="n">
        <v>4052836842800</v>
      </c>
      <c r="F867" s="64" t="n">
        <v>39174000</v>
      </c>
      <c r="G867" s="69" t="s">
        <v>855</v>
      </c>
      <c r="H867" s="79" t="n">
        <v>91.56</v>
      </c>
      <c r="I867" s="69"/>
      <c r="J867" s="69"/>
      <c r="K867" s="67" t="n">
        <v>1</v>
      </c>
      <c r="L867" s="17" t="n">
        <v>0.47</v>
      </c>
      <c r="M867" s="18" t="n">
        <f aca="false">H867-H867*L867</f>
        <v>48.5268</v>
      </c>
    </row>
    <row r="868" customFormat="false" ht="12.75" hidden="false" customHeight="false" outlineLevel="0" collapsed="false">
      <c r="A868" s="67" t="n">
        <v>85280</v>
      </c>
      <c r="B868" s="68" t="s">
        <v>788</v>
      </c>
      <c r="C868" s="68" t="s">
        <v>826</v>
      </c>
      <c r="D868" s="68" t="s">
        <v>854</v>
      </c>
      <c r="E868" s="64" t="n">
        <v>4052836852809</v>
      </c>
      <c r="F868" s="64" t="n">
        <v>39174000</v>
      </c>
      <c r="G868" s="69" t="s">
        <v>856</v>
      </c>
      <c r="H868" s="79" t="n">
        <v>170.64</v>
      </c>
      <c r="I868" s="69"/>
      <c r="J868" s="69"/>
      <c r="K868" s="67" t="n">
        <v>1</v>
      </c>
      <c r="L868" s="17" t="n">
        <v>0.47</v>
      </c>
      <c r="M868" s="18" t="n">
        <f aca="false">H868-H868*L868</f>
        <v>90.4392</v>
      </c>
    </row>
    <row r="869" customFormat="false" ht="12.75" hidden="false" customHeight="false" outlineLevel="0" collapsed="false">
      <c r="A869" s="67" t="n">
        <v>85285</v>
      </c>
      <c r="B869" s="68" t="s">
        <v>788</v>
      </c>
      <c r="C869" s="68" t="s">
        <v>826</v>
      </c>
      <c r="D869" s="68" t="s">
        <v>854</v>
      </c>
      <c r="E869" s="64" t="n">
        <v>4052836852854</v>
      </c>
      <c r="F869" s="64" t="n">
        <v>39174000</v>
      </c>
      <c r="G869" s="69" t="s">
        <v>857</v>
      </c>
      <c r="H869" s="79" t="n">
        <v>250.58</v>
      </c>
      <c r="I869" s="69"/>
      <c r="J869" s="69"/>
      <c r="K869" s="80" t="n">
        <v>1</v>
      </c>
      <c r="L869" s="17" t="n">
        <v>0.47</v>
      </c>
      <c r="M869" s="18" t="n">
        <f aca="false">H869-H869*L869</f>
        <v>132.8074</v>
      </c>
    </row>
    <row r="870" customFormat="false" ht="12.75" hidden="false" customHeight="false" outlineLevel="0" collapsed="false">
      <c r="A870" s="67" t="n">
        <v>86270</v>
      </c>
      <c r="B870" s="68" t="s">
        <v>788</v>
      </c>
      <c r="C870" s="68" t="s">
        <v>826</v>
      </c>
      <c r="D870" s="68" t="s">
        <v>854</v>
      </c>
      <c r="E870" s="64" t="n">
        <v>4052836862709</v>
      </c>
      <c r="F870" s="64" t="n">
        <v>39174000</v>
      </c>
      <c r="G870" s="69" t="s">
        <v>858</v>
      </c>
      <c r="H870" s="79" t="n">
        <v>437.8</v>
      </c>
      <c r="I870" s="69"/>
      <c r="J870" s="69"/>
      <c r="K870" s="80" t="n">
        <v>1</v>
      </c>
      <c r="L870" s="17" t="n">
        <v>0.47</v>
      </c>
      <c r="M870" s="18" t="n">
        <f aca="false">H870-H870*L870</f>
        <v>232.034</v>
      </c>
    </row>
    <row r="871" customFormat="false" ht="12.75" hidden="false" customHeight="false" outlineLevel="0" collapsed="false">
      <c r="A871" s="67" t="n">
        <v>86275</v>
      </c>
      <c r="B871" s="68" t="s">
        <v>788</v>
      </c>
      <c r="C871" s="68" t="s">
        <v>826</v>
      </c>
      <c r="D871" s="68" t="s">
        <v>854</v>
      </c>
      <c r="E871" s="64" t="n">
        <v>4052836862754</v>
      </c>
      <c r="F871" s="64" t="n">
        <v>39174000</v>
      </c>
      <c r="G871" s="69" t="s">
        <v>859</v>
      </c>
      <c r="H871" s="79" t="n">
        <v>470.25</v>
      </c>
      <c r="I871" s="69"/>
      <c r="J871" s="69"/>
      <c r="K871" s="80" t="n">
        <v>1</v>
      </c>
      <c r="L871" s="17" t="n">
        <v>0.47</v>
      </c>
      <c r="M871" s="18" t="n">
        <f aca="false">H871-H871*L871</f>
        <v>249.2325</v>
      </c>
    </row>
    <row r="872" customFormat="false" ht="12.75" hidden="false" customHeight="false" outlineLevel="0" collapsed="false">
      <c r="A872" s="67" t="n">
        <v>86280</v>
      </c>
      <c r="B872" s="68" t="s">
        <v>788</v>
      </c>
      <c r="C872" s="68" t="s">
        <v>826</v>
      </c>
      <c r="D872" s="68" t="s">
        <v>854</v>
      </c>
      <c r="E872" s="64" t="n">
        <v>4052836862808</v>
      </c>
      <c r="F872" s="64" t="n">
        <v>39174000</v>
      </c>
      <c r="G872" s="69" t="s">
        <v>860</v>
      </c>
      <c r="H872" s="79" t="n">
        <v>319.63</v>
      </c>
      <c r="I872" s="69"/>
      <c r="J872" s="69"/>
      <c r="K872" s="67" t="n">
        <v>1</v>
      </c>
      <c r="L872" s="17" t="n">
        <v>0.47</v>
      </c>
      <c r="M872" s="18" t="n">
        <f aca="false">H872-H872*L872</f>
        <v>169.4039</v>
      </c>
    </row>
    <row r="873" customFormat="false" ht="12.75" hidden="false" customHeight="false" outlineLevel="0" collapsed="false">
      <c r="A873" s="67" t="n">
        <v>87280</v>
      </c>
      <c r="B873" s="68" t="s">
        <v>788</v>
      </c>
      <c r="C873" s="68" t="s">
        <v>826</v>
      </c>
      <c r="D873" s="68" t="s">
        <v>854</v>
      </c>
      <c r="E873" s="64" t="n">
        <v>4052836872807</v>
      </c>
      <c r="F873" s="64" t="n">
        <v>39174000</v>
      </c>
      <c r="G873" s="69" t="s">
        <v>861</v>
      </c>
      <c r="H873" s="79" t="n">
        <v>1014.83</v>
      </c>
      <c r="I873" s="69"/>
      <c r="J873" s="69"/>
      <c r="K873" s="67" t="n">
        <v>1</v>
      </c>
      <c r="L873" s="17" t="n">
        <v>0.47</v>
      </c>
      <c r="M873" s="18" t="n">
        <f aca="false">H873-H873*L873</f>
        <v>537.8599</v>
      </c>
    </row>
    <row r="874" customFormat="false" ht="12.75" hidden="false" customHeight="false" outlineLevel="0" collapsed="false">
      <c r="A874" s="67" t="n">
        <v>88280</v>
      </c>
      <c r="B874" s="68" t="s">
        <v>788</v>
      </c>
      <c r="C874" s="68" t="s">
        <v>826</v>
      </c>
      <c r="D874" s="68" t="s">
        <v>854</v>
      </c>
      <c r="E874" s="64" t="n">
        <v>4052836882806</v>
      </c>
      <c r="F874" s="64" t="n">
        <v>39174000</v>
      </c>
      <c r="G874" s="69" t="s">
        <v>862</v>
      </c>
      <c r="H874" s="79" t="n">
        <v>1189.86</v>
      </c>
      <c r="I874" s="69"/>
      <c r="J874" s="69"/>
      <c r="K874" s="67" t="n">
        <v>1</v>
      </c>
      <c r="L874" s="17" t="n">
        <v>0.47</v>
      </c>
      <c r="M874" s="18" t="n">
        <f aca="false">H874-H874*L874</f>
        <v>630.6258</v>
      </c>
    </row>
    <row r="875" customFormat="false" ht="12.75" hidden="false" customHeight="false" outlineLevel="0" collapsed="false">
      <c r="A875" s="67" t="n">
        <v>88286</v>
      </c>
      <c r="B875" s="68" t="s">
        <v>788</v>
      </c>
      <c r="C875" s="68" t="s">
        <v>826</v>
      </c>
      <c r="D875" s="68" t="s">
        <v>854</v>
      </c>
      <c r="E875" s="64" t="n">
        <v>4052836882868</v>
      </c>
      <c r="F875" s="64" t="n">
        <v>39174000</v>
      </c>
      <c r="G875" s="69" t="s">
        <v>863</v>
      </c>
      <c r="H875" s="79" t="n">
        <v>2299</v>
      </c>
      <c r="I875" s="69"/>
      <c r="J875" s="69"/>
      <c r="K875" s="80" t="n">
        <v>1</v>
      </c>
      <c r="L875" s="17" t="n">
        <v>0.47</v>
      </c>
      <c r="M875" s="18" t="n">
        <f aca="false">H875-H875*L875</f>
        <v>1218.47</v>
      </c>
    </row>
    <row r="876" customFormat="false" ht="12.75" hidden="false" customHeight="false" outlineLevel="0" collapsed="false">
      <c r="A876" s="67" t="n">
        <v>88910</v>
      </c>
      <c r="B876" s="68" t="s">
        <v>788</v>
      </c>
      <c r="C876" s="68" t="s">
        <v>826</v>
      </c>
      <c r="D876" s="68" t="s">
        <v>854</v>
      </c>
      <c r="E876" s="64" t="n">
        <v>4052836889102</v>
      </c>
      <c r="F876" s="64" t="n">
        <v>39174000</v>
      </c>
      <c r="G876" s="69" t="s">
        <v>864</v>
      </c>
      <c r="H876" s="79" t="n">
        <v>182.82</v>
      </c>
      <c r="I876" s="69"/>
      <c r="J876" s="69"/>
      <c r="K876" s="80" t="n">
        <v>1</v>
      </c>
      <c r="L876" s="17" t="n">
        <v>0.47</v>
      </c>
      <c r="M876" s="18" t="n">
        <f aca="false">H876-H876*L876</f>
        <v>96.8946</v>
      </c>
    </row>
    <row r="877" customFormat="false" ht="12.75" hidden="false" customHeight="false" outlineLevel="0" collapsed="false">
      <c r="A877" s="67" t="n">
        <v>88915</v>
      </c>
      <c r="B877" s="68" t="s">
        <v>788</v>
      </c>
      <c r="C877" s="68" t="s">
        <v>826</v>
      </c>
      <c r="D877" s="68" t="s">
        <v>854</v>
      </c>
      <c r="E877" s="64" t="n">
        <v>4052836889157</v>
      </c>
      <c r="F877" s="64" t="n">
        <v>39174000</v>
      </c>
      <c r="G877" s="69" t="s">
        <v>865</v>
      </c>
      <c r="H877" s="79" t="n">
        <v>290.18</v>
      </c>
      <c r="I877" s="69"/>
      <c r="J877" s="69"/>
      <c r="K877" s="80" t="n">
        <v>1</v>
      </c>
      <c r="L877" s="17" t="n">
        <v>0.47</v>
      </c>
      <c r="M877" s="18" t="n">
        <f aca="false">H877-H877*L877</f>
        <v>153.7954</v>
      </c>
    </row>
    <row r="878" customFormat="false" ht="12.75" hidden="false" customHeight="false" outlineLevel="0" collapsed="false">
      <c r="A878" s="67" t="n">
        <v>88920</v>
      </c>
      <c r="B878" s="68" t="s">
        <v>788</v>
      </c>
      <c r="C878" s="68" t="s">
        <v>826</v>
      </c>
      <c r="D878" s="68" t="s">
        <v>854</v>
      </c>
      <c r="E878" s="64" t="n">
        <v>4052836889201</v>
      </c>
      <c r="F878" s="64" t="n">
        <v>39174000</v>
      </c>
      <c r="G878" s="69" t="s">
        <v>866</v>
      </c>
      <c r="H878" s="79" t="n">
        <v>325.6</v>
      </c>
      <c r="I878" s="69"/>
      <c r="J878" s="69"/>
      <c r="K878" s="80" t="n">
        <v>1</v>
      </c>
      <c r="L878" s="17" t="n">
        <v>0.47</v>
      </c>
      <c r="M878" s="18" t="n">
        <f aca="false">H878-H878*L878</f>
        <v>172.568</v>
      </c>
    </row>
    <row r="879" customFormat="false" ht="12.75" hidden="false" customHeight="false" outlineLevel="0" collapsed="false">
      <c r="A879" s="67" t="n">
        <v>88925</v>
      </c>
      <c r="B879" s="68" t="s">
        <v>788</v>
      </c>
      <c r="C879" s="68" t="s">
        <v>826</v>
      </c>
      <c r="D879" s="68" t="s">
        <v>854</v>
      </c>
      <c r="E879" s="64" t="n">
        <v>4052836889256</v>
      </c>
      <c r="F879" s="64" t="n">
        <v>39174000</v>
      </c>
      <c r="G879" s="69" t="s">
        <v>867</v>
      </c>
      <c r="H879" s="79" t="n">
        <v>470.25</v>
      </c>
      <c r="I879" s="69"/>
      <c r="J879" s="69"/>
      <c r="K879" s="80" t="n">
        <v>1</v>
      </c>
      <c r="L879" s="17" t="n">
        <v>0.47</v>
      </c>
      <c r="M879" s="18" t="n">
        <f aca="false">H879-H879*L879</f>
        <v>249.2325</v>
      </c>
    </row>
    <row r="880" customFormat="false" ht="12.75" hidden="false" customHeight="false" outlineLevel="0" collapsed="false">
      <c r="A880" s="67" t="n">
        <v>88930</v>
      </c>
      <c r="B880" s="68" t="s">
        <v>788</v>
      </c>
      <c r="C880" s="68" t="s">
        <v>826</v>
      </c>
      <c r="D880" s="68" t="s">
        <v>854</v>
      </c>
      <c r="E880" s="64" t="n">
        <v>4052836889300</v>
      </c>
      <c r="F880" s="64" t="n">
        <v>39174000</v>
      </c>
      <c r="G880" s="69" t="s">
        <v>868</v>
      </c>
      <c r="H880" s="79" t="n">
        <v>479.44</v>
      </c>
      <c r="I880" s="69"/>
      <c r="J880" s="69"/>
      <c r="K880" s="80" t="n">
        <v>1</v>
      </c>
      <c r="L880" s="17" t="n">
        <v>0.47</v>
      </c>
      <c r="M880" s="18" t="n">
        <f aca="false">H880-H880*L880</f>
        <v>254.1032</v>
      </c>
    </row>
    <row r="881" customFormat="false" ht="12.75" hidden="false" customHeight="false" outlineLevel="0" collapsed="false">
      <c r="A881" s="67" t="n">
        <v>88935</v>
      </c>
      <c r="B881" s="68" t="s">
        <v>788</v>
      </c>
      <c r="C881" s="68" t="s">
        <v>826</v>
      </c>
      <c r="D881" s="68" t="s">
        <v>854</v>
      </c>
      <c r="E881" s="64" t="n">
        <v>4052836889355</v>
      </c>
      <c r="F881" s="64" t="n">
        <v>39174000</v>
      </c>
      <c r="G881" s="69" t="s">
        <v>869</v>
      </c>
      <c r="H881" s="79" t="n">
        <v>952.6</v>
      </c>
      <c r="I881" s="69"/>
      <c r="J881" s="69"/>
      <c r="K881" s="80" t="n">
        <v>1</v>
      </c>
      <c r="L881" s="17" t="n">
        <v>0.47</v>
      </c>
      <c r="M881" s="18" t="n">
        <f aca="false">H881-H881*L881</f>
        <v>504.878</v>
      </c>
    </row>
    <row r="882" customFormat="false" ht="12.75" hidden="false" customHeight="false" outlineLevel="0" collapsed="false">
      <c r="A882" s="67" t="n">
        <v>88940</v>
      </c>
      <c r="B882" s="68" t="s">
        <v>788</v>
      </c>
      <c r="C882" s="68" t="s">
        <v>826</v>
      </c>
      <c r="D882" s="68" t="s">
        <v>854</v>
      </c>
      <c r="E882" s="64" t="n">
        <v>4052836889409</v>
      </c>
      <c r="F882" s="64" t="n">
        <v>39174000</v>
      </c>
      <c r="G882" s="69" t="s">
        <v>870</v>
      </c>
      <c r="H882" s="79" t="n">
        <v>1014.83</v>
      </c>
      <c r="I882" s="69"/>
      <c r="J882" s="69"/>
      <c r="K882" s="80" t="n">
        <v>1</v>
      </c>
      <c r="L882" s="17" t="n">
        <v>0.47</v>
      </c>
      <c r="M882" s="18" t="n">
        <f aca="false">H882-H882*L882</f>
        <v>537.8599</v>
      </c>
    </row>
    <row r="883" customFormat="false" ht="12.75" hidden="false" customHeight="false" outlineLevel="0" collapsed="false">
      <c r="A883" s="67" t="n">
        <v>88945</v>
      </c>
      <c r="B883" s="68" t="s">
        <v>788</v>
      </c>
      <c r="C883" s="68" t="s">
        <v>826</v>
      </c>
      <c r="D883" s="68" t="s">
        <v>854</v>
      </c>
      <c r="E883" s="64" t="n">
        <v>4052836889454</v>
      </c>
      <c r="F883" s="64" t="n">
        <v>39174000</v>
      </c>
      <c r="G883" s="69" t="s">
        <v>871</v>
      </c>
      <c r="H883" s="79" t="n">
        <v>1097.14</v>
      </c>
      <c r="I883" s="69"/>
      <c r="J883" s="69"/>
      <c r="K883" s="80" t="n">
        <v>1</v>
      </c>
      <c r="L883" s="17" t="n">
        <v>0.47</v>
      </c>
      <c r="M883" s="18" t="n">
        <f aca="false">H883-H883*L883</f>
        <v>581.4842</v>
      </c>
    </row>
    <row r="884" customFormat="false" ht="12.75" hidden="false" customHeight="false" outlineLevel="0" collapsed="false">
      <c r="A884" s="67" t="n">
        <v>88950</v>
      </c>
      <c r="B884" s="68" t="s">
        <v>788</v>
      </c>
      <c r="C884" s="68" t="s">
        <v>826</v>
      </c>
      <c r="D884" s="68" t="s">
        <v>854</v>
      </c>
      <c r="E884" s="64" t="n">
        <v>4052836889508</v>
      </c>
      <c r="F884" s="64" t="n">
        <v>39174000</v>
      </c>
      <c r="G884" s="69" t="s">
        <v>872</v>
      </c>
      <c r="H884" s="79" t="n">
        <v>1189.86</v>
      </c>
      <c r="I884" s="69"/>
      <c r="J884" s="69"/>
      <c r="K884" s="80" t="n">
        <v>1</v>
      </c>
      <c r="L884" s="17" t="n">
        <v>0.47</v>
      </c>
      <c r="M884" s="18" t="n">
        <f aca="false">H884-H884*L884</f>
        <v>630.6258</v>
      </c>
    </row>
    <row r="885" customFormat="false" ht="12.75" hidden="false" customHeight="false" outlineLevel="0" collapsed="false">
      <c r="A885" s="21" t="n">
        <v>82220</v>
      </c>
      <c r="B885" s="23" t="s">
        <v>788</v>
      </c>
      <c r="C885" s="23" t="s">
        <v>826</v>
      </c>
      <c r="D885" s="23" t="s">
        <v>102</v>
      </c>
      <c r="E885" s="64" t="n">
        <v>4052836822208</v>
      </c>
      <c r="F885" s="24" t="n">
        <v>39174000</v>
      </c>
      <c r="G885" s="22" t="s">
        <v>873</v>
      </c>
      <c r="H885" s="81" t="n">
        <v>56</v>
      </c>
      <c r="I885" s="22"/>
      <c r="J885" s="22"/>
      <c r="K885" s="82" t="n">
        <v>1</v>
      </c>
      <c r="L885" s="17" t="n">
        <v>0.47</v>
      </c>
      <c r="M885" s="18" t="n">
        <f aca="false">H885-H885*L885</f>
        <v>29.68</v>
      </c>
    </row>
    <row r="886" customFormat="false" ht="12.75" hidden="false" customHeight="false" outlineLevel="0" collapsed="false">
      <c r="A886" s="67" t="n">
        <v>83220</v>
      </c>
      <c r="B886" s="68" t="s">
        <v>788</v>
      </c>
      <c r="C886" s="68" t="s">
        <v>826</v>
      </c>
      <c r="D886" s="68" t="s">
        <v>102</v>
      </c>
      <c r="E886" s="64" t="n">
        <v>4052836832207</v>
      </c>
      <c r="F886" s="64" t="n">
        <v>39174000</v>
      </c>
      <c r="G886" s="69" t="s">
        <v>874</v>
      </c>
      <c r="H886" s="70" t="n">
        <v>61.35</v>
      </c>
      <c r="I886" s="69"/>
      <c r="J886" s="69"/>
      <c r="K886" s="67" t="n">
        <v>1</v>
      </c>
      <c r="L886" s="17" t="n">
        <v>0.47</v>
      </c>
      <c r="M886" s="18" t="n">
        <f aca="false">H886-H886*L886</f>
        <v>32.5155</v>
      </c>
    </row>
    <row r="887" customFormat="false" ht="12.75" hidden="false" customHeight="false" outlineLevel="0" collapsed="false">
      <c r="A887" s="67" t="n">
        <v>84220</v>
      </c>
      <c r="B887" s="68" t="s">
        <v>788</v>
      </c>
      <c r="C887" s="68" t="s">
        <v>826</v>
      </c>
      <c r="D887" s="68" t="s">
        <v>102</v>
      </c>
      <c r="E887" s="64" t="n">
        <v>4052836842206</v>
      </c>
      <c r="F887" s="64" t="n">
        <v>39174000</v>
      </c>
      <c r="G887" s="69" t="s">
        <v>875</v>
      </c>
      <c r="H887" s="70" t="n">
        <v>118.69</v>
      </c>
      <c r="I887" s="69"/>
      <c r="J887" s="69"/>
      <c r="K887" s="67" t="n">
        <v>1</v>
      </c>
      <c r="L887" s="17" t="n">
        <v>0.47</v>
      </c>
      <c r="M887" s="18" t="n">
        <f aca="false">H887-H887*L887</f>
        <v>62.9057</v>
      </c>
    </row>
    <row r="888" customFormat="false" ht="12.75" hidden="false" customHeight="false" outlineLevel="0" collapsed="false">
      <c r="A888" s="67" t="n">
        <v>85220</v>
      </c>
      <c r="B888" s="68" t="s">
        <v>788</v>
      </c>
      <c r="C888" s="68" t="s">
        <v>826</v>
      </c>
      <c r="D888" s="68" t="s">
        <v>102</v>
      </c>
      <c r="E888" s="64" t="n">
        <v>4052836852205</v>
      </c>
      <c r="F888" s="64" t="n">
        <v>39174000</v>
      </c>
      <c r="G888" s="69" t="s">
        <v>876</v>
      </c>
      <c r="H888" s="70" t="n">
        <v>230.81</v>
      </c>
      <c r="I888" s="69"/>
      <c r="J888" s="69"/>
      <c r="K888" s="67" t="n">
        <v>1</v>
      </c>
      <c r="L888" s="17" t="n">
        <v>0.47</v>
      </c>
      <c r="M888" s="18" t="n">
        <f aca="false">H888-H888*L888</f>
        <v>122.3293</v>
      </c>
    </row>
    <row r="889" customFormat="false" ht="12.75" hidden="false" customHeight="false" outlineLevel="0" collapsed="false">
      <c r="A889" s="67" t="n">
        <v>86220</v>
      </c>
      <c r="B889" s="68" t="s">
        <v>788</v>
      </c>
      <c r="C889" s="68" t="s">
        <v>826</v>
      </c>
      <c r="D889" s="68" t="s">
        <v>102</v>
      </c>
      <c r="E889" s="64" t="n">
        <v>4052836862204</v>
      </c>
      <c r="F889" s="64" t="n">
        <v>39174000</v>
      </c>
      <c r="G889" s="69" t="s">
        <v>877</v>
      </c>
      <c r="H889" s="70" t="n">
        <v>316.24</v>
      </c>
      <c r="I889" s="69"/>
      <c r="J889" s="69"/>
      <c r="K889" s="67" t="n">
        <v>1</v>
      </c>
      <c r="L889" s="17" t="n">
        <v>0.47</v>
      </c>
      <c r="M889" s="18" t="n">
        <f aca="false">H889-H889*L889</f>
        <v>167.6072</v>
      </c>
    </row>
    <row r="890" customFormat="false" ht="12.75" hidden="false" customHeight="false" outlineLevel="0" collapsed="false">
      <c r="A890" s="67" t="n">
        <v>87220</v>
      </c>
      <c r="B890" s="68" t="s">
        <v>788</v>
      </c>
      <c r="C890" s="68" t="s">
        <v>826</v>
      </c>
      <c r="D890" s="68" t="s">
        <v>102</v>
      </c>
      <c r="E890" s="64" t="n">
        <v>4052836872203</v>
      </c>
      <c r="F890" s="64" t="n">
        <v>39174000</v>
      </c>
      <c r="G890" s="69" t="s">
        <v>878</v>
      </c>
      <c r="H890" s="70" t="n">
        <v>514.76</v>
      </c>
      <c r="I890" s="69"/>
      <c r="J890" s="69"/>
      <c r="K890" s="67" t="n">
        <v>1</v>
      </c>
      <c r="L890" s="17" t="n">
        <v>0.47</v>
      </c>
      <c r="M890" s="18" t="n">
        <f aca="false">H890-H890*L890</f>
        <v>272.8228</v>
      </c>
    </row>
    <row r="891" customFormat="false" ht="12.75" hidden="false" customHeight="false" outlineLevel="0" collapsed="false">
      <c r="A891" s="67" t="n">
        <v>88220</v>
      </c>
      <c r="B891" s="68" t="s">
        <v>788</v>
      </c>
      <c r="C891" s="68" t="s">
        <v>826</v>
      </c>
      <c r="D891" s="68" t="s">
        <v>102</v>
      </c>
      <c r="E891" s="64" t="n">
        <v>4052836882202</v>
      </c>
      <c r="F891" s="64" t="n">
        <v>39174000</v>
      </c>
      <c r="G891" s="69" t="s">
        <v>879</v>
      </c>
      <c r="H891" s="70" t="n">
        <v>764.8</v>
      </c>
      <c r="I891" s="69"/>
      <c r="J891" s="69"/>
      <c r="K891" s="67" t="n">
        <v>1</v>
      </c>
      <c r="L891" s="17" t="n">
        <v>0.47</v>
      </c>
      <c r="M891" s="18" t="n">
        <f aca="false">H891-H891*L891</f>
        <v>405.344</v>
      </c>
    </row>
    <row r="892" customFormat="false" ht="12.75" hidden="false" customHeight="false" outlineLevel="0" collapsed="false">
      <c r="A892" s="67" t="n">
        <v>88230</v>
      </c>
      <c r="B892" s="68" t="s">
        <v>788</v>
      </c>
      <c r="C892" s="68" t="s">
        <v>826</v>
      </c>
      <c r="D892" s="68" t="s">
        <v>102</v>
      </c>
      <c r="E892" s="64" t="n">
        <v>4052836882301</v>
      </c>
      <c r="F892" s="64" t="n">
        <v>39174000</v>
      </c>
      <c r="G892" s="69" t="s">
        <v>880</v>
      </c>
      <c r="H892" s="70" t="n">
        <v>1414.6</v>
      </c>
      <c r="I892" s="69"/>
      <c r="J892" s="69"/>
      <c r="K892" s="80" t="n">
        <v>1</v>
      </c>
      <c r="L892" s="17" t="n">
        <v>0.47</v>
      </c>
      <c r="M892" s="18" t="n">
        <f aca="false">H892-H892*L892</f>
        <v>749.738</v>
      </c>
    </row>
    <row r="893" customFormat="false" ht="12.75" hidden="false" customHeight="false" outlineLevel="0" collapsed="false">
      <c r="A893" s="21" t="n">
        <v>82240</v>
      </c>
      <c r="B893" s="23" t="s">
        <v>788</v>
      </c>
      <c r="C893" s="23" t="s">
        <v>826</v>
      </c>
      <c r="D893" s="23" t="s">
        <v>881</v>
      </c>
      <c r="E893" s="64" t="n">
        <v>4052836976192</v>
      </c>
      <c r="F893" s="24" t="n">
        <v>39174000</v>
      </c>
      <c r="G893" s="22" t="s">
        <v>882</v>
      </c>
      <c r="H893" s="65" t="n">
        <v>56</v>
      </c>
      <c r="I893" s="22"/>
      <c r="J893" s="22"/>
      <c r="K893" s="82" t="n">
        <v>1</v>
      </c>
      <c r="L893" s="17" t="n">
        <v>0.47</v>
      </c>
      <c r="M893" s="18" t="n">
        <f aca="false">H893-H893*L893</f>
        <v>29.68</v>
      </c>
    </row>
    <row r="894" customFormat="false" ht="12.75" hidden="false" customHeight="false" outlineLevel="0" collapsed="false">
      <c r="A894" s="67" t="n">
        <v>83240</v>
      </c>
      <c r="B894" s="68" t="s">
        <v>788</v>
      </c>
      <c r="C894" s="68" t="s">
        <v>826</v>
      </c>
      <c r="D894" s="68" t="s">
        <v>881</v>
      </c>
      <c r="E894" s="64" t="n">
        <v>4052836832405</v>
      </c>
      <c r="F894" s="64" t="n">
        <v>39174000</v>
      </c>
      <c r="G894" s="69" t="s">
        <v>883</v>
      </c>
      <c r="H894" s="70" t="n">
        <v>61.35</v>
      </c>
      <c r="I894" s="69"/>
      <c r="J894" s="69"/>
      <c r="K894" s="67" t="n">
        <v>1</v>
      </c>
      <c r="L894" s="17" t="n">
        <v>0.47</v>
      </c>
      <c r="M894" s="18" t="n">
        <f aca="false">H894-H894*L894</f>
        <v>32.5155</v>
      </c>
    </row>
    <row r="895" customFormat="false" ht="12.75" hidden="false" customHeight="false" outlineLevel="0" collapsed="false">
      <c r="A895" s="67" t="n">
        <v>84240</v>
      </c>
      <c r="B895" s="68" t="s">
        <v>788</v>
      </c>
      <c r="C895" s="68" t="s">
        <v>826</v>
      </c>
      <c r="D895" s="68" t="s">
        <v>881</v>
      </c>
      <c r="E895" s="64" t="n">
        <v>4052836842404</v>
      </c>
      <c r="F895" s="64" t="n">
        <v>39174000</v>
      </c>
      <c r="G895" s="69" t="s">
        <v>884</v>
      </c>
      <c r="H895" s="70" t="n">
        <v>118.69</v>
      </c>
      <c r="I895" s="69"/>
      <c r="J895" s="69"/>
      <c r="K895" s="67" t="n">
        <v>1</v>
      </c>
      <c r="L895" s="17" t="n">
        <v>0.47</v>
      </c>
      <c r="M895" s="18" t="n">
        <f aca="false">H895-H895*L895</f>
        <v>62.9057</v>
      </c>
    </row>
    <row r="896" customFormat="false" ht="12.75" hidden="false" customHeight="false" outlineLevel="0" collapsed="false">
      <c r="A896" s="67" t="n">
        <v>85240</v>
      </c>
      <c r="B896" s="68" t="s">
        <v>788</v>
      </c>
      <c r="C896" s="68" t="s">
        <v>826</v>
      </c>
      <c r="D896" s="68" t="s">
        <v>881</v>
      </c>
      <c r="E896" s="64" t="n">
        <v>4052836852403</v>
      </c>
      <c r="F896" s="64" t="n">
        <v>39174000</v>
      </c>
      <c r="G896" s="69" t="s">
        <v>885</v>
      </c>
      <c r="H896" s="70" t="n">
        <v>230.81</v>
      </c>
      <c r="I896" s="69"/>
      <c r="J896" s="69"/>
      <c r="K896" s="67" t="n">
        <v>1</v>
      </c>
      <c r="L896" s="17" t="n">
        <v>0.47</v>
      </c>
      <c r="M896" s="18" t="n">
        <f aca="false">H896-H896*L896</f>
        <v>122.3293</v>
      </c>
    </row>
    <row r="897" customFormat="false" ht="12.75" hidden="false" customHeight="false" outlineLevel="0" collapsed="false">
      <c r="A897" s="67" t="n">
        <v>86240</v>
      </c>
      <c r="B897" s="68" t="s">
        <v>788</v>
      </c>
      <c r="C897" s="68" t="s">
        <v>826</v>
      </c>
      <c r="D897" s="68" t="s">
        <v>881</v>
      </c>
      <c r="E897" s="64" t="n">
        <v>4052836862402</v>
      </c>
      <c r="F897" s="64" t="n">
        <v>39174000</v>
      </c>
      <c r="G897" s="69" t="s">
        <v>886</v>
      </c>
      <c r="H897" s="70" t="n">
        <v>316.24</v>
      </c>
      <c r="I897" s="69"/>
      <c r="J897" s="69"/>
      <c r="K897" s="67" t="n">
        <v>1</v>
      </c>
      <c r="L897" s="17" t="n">
        <v>0.47</v>
      </c>
      <c r="M897" s="18" t="n">
        <f aca="false">H897-H897*L897</f>
        <v>167.6072</v>
      </c>
    </row>
    <row r="898" customFormat="false" ht="12.75" hidden="false" customHeight="false" outlineLevel="0" collapsed="false">
      <c r="A898" s="67" t="n">
        <v>87240</v>
      </c>
      <c r="B898" s="68" t="s">
        <v>788</v>
      </c>
      <c r="C898" s="68" t="s">
        <v>826</v>
      </c>
      <c r="D898" s="68" t="s">
        <v>881</v>
      </c>
      <c r="E898" s="78" t="s">
        <v>887</v>
      </c>
      <c r="F898" s="64" t="n">
        <v>39174000</v>
      </c>
      <c r="G898" s="69" t="s">
        <v>888</v>
      </c>
      <c r="H898" s="70" t="n">
        <v>514.76</v>
      </c>
      <c r="I898" s="69"/>
      <c r="J898" s="69"/>
      <c r="K898" s="67" t="n">
        <v>1</v>
      </c>
      <c r="L898" s="17" t="n">
        <v>0.47</v>
      </c>
      <c r="M898" s="18" t="n">
        <f aca="false">H898-H898*L898</f>
        <v>272.8228</v>
      </c>
    </row>
    <row r="899" customFormat="false" ht="12.75" hidden="false" customHeight="false" outlineLevel="0" collapsed="false">
      <c r="A899" s="67" t="n">
        <v>88240</v>
      </c>
      <c r="B899" s="68" t="s">
        <v>788</v>
      </c>
      <c r="C899" s="68" t="s">
        <v>826</v>
      </c>
      <c r="D899" s="68" t="s">
        <v>881</v>
      </c>
      <c r="E899" s="64" t="n">
        <v>4052836882400</v>
      </c>
      <c r="F899" s="64" t="n">
        <v>39174000</v>
      </c>
      <c r="G899" s="69" t="s">
        <v>889</v>
      </c>
      <c r="H899" s="70" t="n">
        <v>764.8</v>
      </c>
      <c r="I899" s="69"/>
      <c r="J899" s="69"/>
      <c r="K899" s="67" t="n">
        <v>1</v>
      </c>
      <c r="L899" s="17" t="n">
        <v>0.47</v>
      </c>
      <c r="M899" s="18" t="n">
        <f aca="false">H899-H899*L899</f>
        <v>405.344</v>
      </c>
    </row>
    <row r="900" customFormat="false" ht="12.75" hidden="false" customHeight="false" outlineLevel="0" collapsed="false">
      <c r="A900" s="67" t="n">
        <v>88250</v>
      </c>
      <c r="B900" s="68" t="s">
        <v>788</v>
      </c>
      <c r="C900" s="68" t="s">
        <v>826</v>
      </c>
      <c r="D900" s="68" t="s">
        <v>881</v>
      </c>
      <c r="E900" s="64" t="n">
        <v>4052836882509</v>
      </c>
      <c r="F900" s="64" t="n">
        <v>39174000</v>
      </c>
      <c r="G900" s="69" t="s">
        <v>890</v>
      </c>
      <c r="H900" s="70" t="n">
        <v>1414.6</v>
      </c>
      <c r="I900" s="69"/>
      <c r="J900" s="69"/>
      <c r="K900" s="80" t="n">
        <v>1</v>
      </c>
      <c r="L900" s="17" t="n">
        <v>0.47</v>
      </c>
      <c r="M900" s="18" t="n">
        <f aca="false">H900-H900*L900</f>
        <v>749.738</v>
      </c>
    </row>
    <row r="901" customFormat="false" ht="12.75" hidden="false" customHeight="false" outlineLevel="0" collapsed="false">
      <c r="A901" s="21" t="n">
        <v>82230</v>
      </c>
      <c r="B901" s="23" t="s">
        <v>788</v>
      </c>
      <c r="C901" s="23" t="s">
        <v>826</v>
      </c>
      <c r="D901" s="23" t="s">
        <v>891</v>
      </c>
      <c r="E901" s="24" t="n">
        <v>4052836822307</v>
      </c>
      <c r="F901" s="24" t="n">
        <v>39174000</v>
      </c>
      <c r="G901" s="22" t="s">
        <v>892</v>
      </c>
      <c r="H901" s="81" t="n">
        <v>79</v>
      </c>
      <c r="I901" s="22"/>
      <c r="J901" s="22"/>
      <c r="K901" s="21" t="n">
        <v>1</v>
      </c>
      <c r="L901" s="17" t="n">
        <v>0.47</v>
      </c>
      <c r="M901" s="18" t="n">
        <f aca="false">H901-H901*L901</f>
        <v>41.87</v>
      </c>
    </row>
    <row r="902" customFormat="false" ht="12.75" hidden="false" customHeight="false" outlineLevel="0" collapsed="false">
      <c r="A902" s="67" t="n">
        <v>83230</v>
      </c>
      <c r="B902" s="68" t="s">
        <v>788</v>
      </c>
      <c r="C902" s="68" t="s">
        <v>826</v>
      </c>
      <c r="D902" s="68" t="s">
        <v>891</v>
      </c>
      <c r="E902" s="64" t="n">
        <v>4052836832306</v>
      </c>
      <c r="F902" s="64" t="n">
        <v>39174000</v>
      </c>
      <c r="G902" s="69" t="s">
        <v>893</v>
      </c>
      <c r="H902" s="79" t="n">
        <v>28.02</v>
      </c>
      <c r="I902" s="69"/>
      <c r="J902" s="69"/>
      <c r="K902" s="67" t="n">
        <v>1</v>
      </c>
      <c r="L902" s="17" t="n">
        <v>0.47</v>
      </c>
      <c r="M902" s="18" t="n">
        <f aca="false">H902-H902*L902</f>
        <v>14.8506</v>
      </c>
    </row>
    <row r="903" customFormat="false" ht="12.75" hidden="false" customHeight="false" outlineLevel="0" collapsed="false">
      <c r="A903" s="67" t="n">
        <v>84230</v>
      </c>
      <c r="B903" s="68" t="s">
        <v>788</v>
      </c>
      <c r="C903" s="68" t="s">
        <v>826</v>
      </c>
      <c r="D903" s="68" t="s">
        <v>891</v>
      </c>
      <c r="E903" s="64" t="n">
        <v>4052836842305</v>
      </c>
      <c r="F903" s="64" t="n">
        <v>39174000</v>
      </c>
      <c r="G903" s="69" t="s">
        <v>894</v>
      </c>
      <c r="H903" s="79" t="n">
        <v>49.67</v>
      </c>
      <c r="I903" s="69"/>
      <c r="J903" s="69"/>
      <c r="K903" s="67" t="n">
        <v>1</v>
      </c>
      <c r="L903" s="17" t="n">
        <v>0.47</v>
      </c>
      <c r="M903" s="18" t="n">
        <f aca="false">H903-H903*L903</f>
        <v>26.3251</v>
      </c>
    </row>
    <row r="904" customFormat="false" ht="12.75" hidden="false" customHeight="false" outlineLevel="0" collapsed="false">
      <c r="A904" s="67" t="n">
        <v>85230</v>
      </c>
      <c r="B904" s="68" t="s">
        <v>788</v>
      </c>
      <c r="C904" s="68" t="s">
        <v>826</v>
      </c>
      <c r="D904" s="68" t="s">
        <v>891</v>
      </c>
      <c r="E904" s="64" t="n">
        <v>4052836852304</v>
      </c>
      <c r="F904" s="64" t="n">
        <v>39174000</v>
      </c>
      <c r="G904" s="69" t="s">
        <v>895</v>
      </c>
      <c r="H904" s="79" t="n">
        <v>81.5</v>
      </c>
      <c r="I904" s="69"/>
      <c r="J904" s="69"/>
      <c r="K904" s="67" t="n">
        <v>1</v>
      </c>
      <c r="L904" s="17" t="n">
        <v>0.47</v>
      </c>
      <c r="M904" s="18" t="n">
        <f aca="false">H904-H904*L904</f>
        <v>43.195</v>
      </c>
    </row>
    <row r="905" customFormat="false" ht="12.75" hidden="false" customHeight="false" outlineLevel="0" collapsed="false">
      <c r="A905" s="67" t="n">
        <v>86230</v>
      </c>
      <c r="B905" s="68" t="s">
        <v>788</v>
      </c>
      <c r="C905" s="68" t="s">
        <v>826</v>
      </c>
      <c r="D905" s="68" t="s">
        <v>891</v>
      </c>
      <c r="E905" s="64" t="n">
        <v>4052836862303</v>
      </c>
      <c r="F905" s="64" t="n">
        <v>39174000</v>
      </c>
      <c r="G905" s="69" t="s">
        <v>896</v>
      </c>
      <c r="H905" s="79" t="n">
        <v>161.72</v>
      </c>
      <c r="I905" s="69"/>
      <c r="J905" s="69"/>
      <c r="K905" s="67" t="n">
        <v>1</v>
      </c>
      <c r="L905" s="17" t="n">
        <v>0.47</v>
      </c>
      <c r="M905" s="18" t="n">
        <f aca="false">H905-H905*L905</f>
        <v>85.7116</v>
      </c>
    </row>
    <row r="906" customFormat="false" ht="12.75" hidden="false" customHeight="false" outlineLevel="0" collapsed="false">
      <c r="A906" s="67" t="n">
        <v>87230</v>
      </c>
      <c r="B906" s="68" t="s">
        <v>788</v>
      </c>
      <c r="C906" s="68" t="s">
        <v>826</v>
      </c>
      <c r="D906" s="68" t="s">
        <v>891</v>
      </c>
      <c r="E906" s="64" t="n">
        <v>4052836872302</v>
      </c>
      <c r="F906" s="64" t="n">
        <v>39174000</v>
      </c>
      <c r="G906" s="69" t="s">
        <v>897</v>
      </c>
      <c r="H906" s="79" t="n">
        <v>1270.85</v>
      </c>
      <c r="I906" s="69"/>
      <c r="J906" s="69"/>
      <c r="K906" s="67" t="n">
        <v>1</v>
      </c>
      <c r="L906" s="17" t="n">
        <v>0.47</v>
      </c>
      <c r="M906" s="18" t="n">
        <f aca="false">H906-H906*L906</f>
        <v>673.5505</v>
      </c>
    </row>
    <row r="907" customFormat="false" ht="12.75" hidden="false" customHeight="false" outlineLevel="0" collapsed="false">
      <c r="A907" s="67" t="n">
        <v>83100</v>
      </c>
      <c r="B907" s="68" t="s">
        <v>788</v>
      </c>
      <c r="C907" s="68" t="s">
        <v>826</v>
      </c>
      <c r="D907" s="68" t="s">
        <v>898</v>
      </c>
      <c r="E907" s="64" t="n">
        <v>4052836831002</v>
      </c>
      <c r="F907" s="64" t="n">
        <v>39174000</v>
      </c>
      <c r="G907" s="69" t="s">
        <v>899</v>
      </c>
      <c r="H907" s="79" t="n">
        <v>34.39</v>
      </c>
      <c r="I907" s="69"/>
      <c r="J907" s="69"/>
      <c r="K907" s="67" t="n">
        <v>1</v>
      </c>
      <c r="L907" s="17" t="n">
        <v>0.47</v>
      </c>
      <c r="M907" s="18" t="n">
        <f aca="false">H907-H907*L907</f>
        <v>18.2267</v>
      </c>
    </row>
    <row r="908" customFormat="false" ht="12.75" hidden="false" customHeight="false" outlineLevel="0" collapsed="false">
      <c r="A908" s="67" t="n">
        <v>83110</v>
      </c>
      <c r="B908" s="68" t="s">
        <v>788</v>
      </c>
      <c r="C908" s="68" t="s">
        <v>826</v>
      </c>
      <c r="D908" s="68" t="s">
        <v>898</v>
      </c>
      <c r="E908" s="64" t="n">
        <v>4052836831101</v>
      </c>
      <c r="F908" s="64" t="n">
        <v>39174000</v>
      </c>
      <c r="G908" s="69" t="s">
        <v>900</v>
      </c>
      <c r="H908" s="79" t="n">
        <v>35.65</v>
      </c>
      <c r="I908" s="69"/>
      <c r="J908" s="69"/>
      <c r="K908" s="67" t="n">
        <v>1</v>
      </c>
      <c r="L908" s="17" t="n">
        <v>0.47</v>
      </c>
      <c r="M908" s="18" t="n">
        <f aca="false">H908-H908*L908</f>
        <v>18.8945</v>
      </c>
    </row>
    <row r="909" customFormat="false" ht="12.75" hidden="false" customHeight="false" outlineLevel="0" collapsed="false">
      <c r="A909" s="67" t="n">
        <v>83120</v>
      </c>
      <c r="B909" s="68" t="s">
        <v>788</v>
      </c>
      <c r="C909" s="68" t="s">
        <v>826</v>
      </c>
      <c r="D909" s="68" t="s">
        <v>898</v>
      </c>
      <c r="E909" s="64" t="n">
        <v>4052836831200</v>
      </c>
      <c r="F909" s="64" t="n">
        <v>39174000</v>
      </c>
      <c r="G909" s="69" t="s">
        <v>901</v>
      </c>
      <c r="H909" s="79" t="n">
        <v>36.93</v>
      </c>
      <c r="I909" s="69"/>
      <c r="J909" s="69"/>
      <c r="K909" s="67" t="n">
        <v>1</v>
      </c>
      <c r="L909" s="17" t="n">
        <v>0.47</v>
      </c>
      <c r="M909" s="18" t="n">
        <f aca="false">H909-H909*L909</f>
        <v>19.5729</v>
      </c>
    </row>
    <row r="910" customFormat="false" ht="12.75" hidden="false" customHeight="false" outlineLevel="0" collapsed="false">
      <c r="A910" s="67" t="n">
        <v>83130</v>
      </c>
      <c r="B910" s="68" t="s">
        <v>788</v>
      </c>
      <c r="C910" s="68" t="s">
        <v>826</v>
      </c>
      <c r="D910" s="68" t="s">
        <v>898</v>
      </c>
      <c r="E910" s="64" t="n">
        <v>4052836831309</v>
      </c>
      <c r="F910" s="64" t="n">
        <v>39174000</v>
      </c>
      <c r="G910" s="69" t="s">
        <v>902</v>
      </c>
      <c r="H910" s="79" t="n">
        <v>38.2</v>
      </c>
      <c r="I910" s="69"/>
      <c r="J910" s="69"/>
      <c r="K910" s="67" t="n">
        <v>1</v>
      </c>
      <c r="L910" s="17" t="n">
        <v>0.47</v>
      </c>
      <c r="M910" s="18" t="n">
        <f aca="false">H910-H910*L910</f>
        <v>20.246</v>
      </c>
    </row>
    <row r="911" customFormat="false" ht="12.75" hidden="false" customHeight="false" outlineLevel="0" collapsed="false">
      <c r="A911" s="67" t="n">
        <v>84100</v>
      </c>
      <c r="B911" s="68" t="s">
        <v>788</v>
      </c>
      <c r="C911" s="68" t="s">
        <v>826</v>
      </c>
      <c r="D911" s="68" t="s">
        <v>898</v>
      </c>
      <c r="E911" s="64" t="n">
        <v>4052836841001</v>
      </c>
      <c r="F911" s="64" t="n">
        <v>39174000</v>
      </c>
      <c r="G911" s="69" t="s">
        <v>903</v>
      </c>
      <c r="H911" s="79" t="n">
        <v>171.91</v>
      </c>
      <c r="I911" s="69"/>
      <c r="J911" s="69"/>
      <c r="K911" s="67" t="n">
        <v>1</v>
      </c>
      <c r="L911" s="17" t="n">
        <v>0.47</v>
      </c>
      <c r="M911" s="18" t="n">
        <f aca="false">H911-H911*L911</f>
        <v>91.1123</v>
      </c>
    </row>
    <row r="912" customFormat="false" ht="12.75" hidden="false" customHeight="false" outlineLevel="0" collapsed="false">
      <c r="A912" s="67" t="n">
        <v>84110</v>
      </c>
      <c r="B912" s="68" t="s">
        <v>788</v>
      </c>
      <c r="C912" s="68" t="s">
        <v>826</v>
      </c>
      <c r="D912" s="68" t="s">
        <v>898</v>
      </c>
      <c r="E912" s="64" t="n">
        <v>4052836841100</v>
      </c>
      <c r="F912" s="64" t="n">
        <v>39174000</v>
      </c>
      <c r="G912" s="69" t="s">
        <v>904</v>
      </c>
      <c r="H912" s="79" t="n">
        <v>191.02</v>
      </c>
      <c r="I912" s="69"/>
      <c r="J912" s="69"/>
      <c r="K912" s="67" t="n">
        <v>1</v>
      </c>
      <c r="L912" s="17" t="n">
        <v>0.47</v>
      </c>
      <c r="M912" s="18" t="n">
        <f aca="false">H912-H912*L912</f>
        <v>101.2406</v>
      </c>
    </row>
    <row r="913" customFormat="false" ht="12.75" hidden="false" customHeight="false" outlineLevel="0" collapsed="false">
      <c r="A913" s="67" t="n">
        <v>84120</v>
      </c>
      <c r="B913" s="68" t="s">
        <v>788</v>
      </c>
      <c r="C913" s="68" t="s">
        <v>826</v>
      </c>
      <c r="D913" s="68" t="s">
        <v>898</v>
      </c>
      <c r="E913" s="64" t="n">
        <v>4052836841209</v>
      </c>
      <c r="F913" s="64" t="n">
        <v>39174000</v>
      </c>
      <c r="G913" s="69" t="s">
        <v>905</v>
      </c>
      <c r="H913" s="79" t="n">
        <v>210.11</v>
      </c>
      <c r="I913" s="69"/>
      <c r="J913" s="69"/>
      <c r="K913" s="67" t="n">
        <v>1</v>
      </c>
      <c r="L913" s="17" t="n">
        <v>0.47</v>
      </c>
      <c r="M913" s="18" t="n">
        <f aca="false">H913-H913*L913</f>
        <v>111.3583</v>
      </c>
    </row>
    <row r="914" customFormat="false" ht="12.75" hidden="false" customHeight="false" outlineLevel="0" collapsed="false">
      <c r="A914" s="67" t="n">
        <v>84130</v>
      </c>
      <c r="B914" s="68" t="s">
        <v>788</v>
      </c>
      <c r="C914" s="68" t="s">
        <v>826</v>
      </c>
      <c r="D914" s="68" t="s">
        <v>898</v>
      </c>
      <c r="E914" s="64" t="n">
        <v>4052836841308</v>
      </c>
      <c r="F914" s="64" t="n">
        <v>39174000</v>
      </c>
      <c r="G914" s="69" t="s">
        <v>906</v>
      </c>
      <c r="H914" s="79" t="n">
        <v>252.14</v>
      </c>
      <c r="I914" s="69"/>
      <c r="J914" s="69"/>
      <c r="K914" s="67" t="n">
        <v>1</v>
      </c>
      <c r="L914" s="17" t="n">
        <v>0.47</v>
      </c>
      <c r="M914" s="18" t="n">
        <f aca="false">H914-H914*L914</f>
        <v>133.6342</v>
      </c>
    </row>
    <row r="915" customFormat="false" ht="12.75" hidden="false" customHeight="false" outlineLevel="0" collapsed="false">
      <c r="A915" s="67" t="n">
        <v>85100</v>
      </c>
      <c r="B915" s="68" t="s">
        <v>788</v>
      </c>
      <c r="C915" s="68" t="s">
        <v>826</v>
      </c>
      <c r="D915" s="68" t="s">
        <v>898</v>
      </c>
      <c r="E915" s="64" t="n">
        <v>4052836851000</v>
      </c>
      <c r="F915" s="64" t="n">
        <v>39174000</v>
      </c>
      <c r="G915" s="69" t="s">
        <v>907</v>
      </c>
      <c r="H915" s="79" t="n">
        <v>299.24</v>
      </c>
      <c r="I915" s="69"/>
      <c r="J915" s="69"/>
      <c r="K915" s="67" t="n">
        <v>1</v>
      </c>
      <c r="L915" s="17" t="n">
        <v>0.47</v>
      </c>
      <c r="M915" s="18" t="n">
        <f aca="false">H915-H915*L915</f>
        <v>158.5972</v>
      </c>
    </row>
    <row r="916" customFormat="false" ht="12.75" hidden="false" customHeight="false" outlineLevel="0" collapsed="false">
      <c r="A916" s="67" t="n">
        <v>85110</v>
      </c>
      <c r="B916" s="68" t="s">
        <v>788</v>
      </c>
      <c r="C916" s="68" t="s">
        <v>826</v>
      </c>
      <c r="D916" s="68" t="s">
        <v>898</v>
      </c>
      <c r="E916" s="64" t="n">
        <v>4052836851109</v>
      </c>
      <c r="F916" s="64" t="n">
        <v>39174000</v>
      </c>
      <c r="G916" s="69" t="s">
        <v>908</v>
      </c>
      <c r="H916" s="79" t="n">
        <v>318.35</v>
      </c>
      <c r="I916" s="69"/>
      <c r="J916" s="69"/>
      <c r="K916" s="67" t="n">
        <v>1</v>
      </c>
      <c r="L916" s="17" t="n">
        <v>0.47</v>
      </c>
      <c r="M916" s="18" t="n">
        <f aca="false">H916-H916*L916</f>
        <v>168.7255</v>
      </c>
    </row>
    <row r="917" customFormat="false" ht="12.75" hidden="false" customHeight="false" outlineLevel="0" collapsed="false">
      <c r="A917" s="67" t="n">
        <v>85120</v>
      </c>
      <c r="B917" s="68" t="s">
        <v>788</v>
      </c>
      <c r="C917" s="68" t="s">
        <v>826</v>
      </c>
      <c r="D917" s="68" t="s">
        <v>898</v>
      </c>
      <c r="E917" s="64" t="n">
        <v>4052836851208</v>
      </c>
      <c r="F917" s="64" t="n">
        <v>39174000</v>
      </c>
      <c r="G917" s="69" t="s">
        <v>909</v>
      </c>
      <c r="H917" s="79" t="n">
        <v>337.45</v>
      </c>
      <c r="I917" s="69"/>
      <c r="J917" s="69"/>
      <c r="K917" s="67" t="n">
        <v>1</v>
      </c>
      <c r="L917" s="17" t="n">
        <v>0.47</v>
      </c>
      <c r="M917" s="18" t="n">
        <f aca="false">H917-H917*L917</f>
        <v>178.8485</v>
      </c>
    </row>
    <row r="918" customFormat="false" ht="12.75" hidden="false" customHeight="false" outlineLevel="0" collapsed="false">
      <c r="A918" s="67" t="n">
        <v>85130</v>
      </c>
      <c r="B918" s="68" t="s">
        <v>788</v>
      </c>
      <c r="C918" s="68" t="s">
        <v>826</v>
      </c>
      <c r="D918" s="68" t="s">
        <v>898</v>
      </c>
      <c r="E918" s="64" t="n">
        <v>4052836851307</v>
      </c>
      <c r="F918" s="64" t="n">
        <v>39174000</v>
      </c>
      <c r="G918" s="69" t="s">
        <v>910</v>
      </c>
      <c r="H918" s="79" t="n">
        <v>420.22</v>
      </c>
      <c r="I918" s="69"/>
      <c r="J918" s="69"/>
      <c r="K918" s="67" t="n">
        <v>1</v>
      </c>
      <c r="L918" s="17" t="n">
        <v>0.47</v>
      </c>
      <c r="M918" s="18" t="n">
        <f aca="false">H918-H918*L918</f>
        <v>222.7166</v>
      </c>
    </row>
    <row r="919" customFormat="false" ht="12.75" hidden="false" customHeight="false" outlineLevel="0" collapsed="false">
      <c r="A919" s="67" t="n">
        <v>86100</v>
      </c>
      <c r="B919" s="68" t="s">
        <v>788</v>
      </c>
      <c r="C919" s="68" t="s">
        <v>826</v>
      </c>
      <c r="D919" s="68" t="s">
        <v>898</v>
      </c>
      <c r="E919" s="64" t="n">
        <v>4052836861009</v>
      </c>
      <c r="F919" s="64" t="n">
        <v>39174000</v>
      </c>
      <c r="G919" s="69" t="s">
        <v>911</v>
      </c>
      <c r="H919" s="79" t="n">
        <v>725.84</v>
      </c>
      <c r="I919" s="69"/>
      <c r="J919" s="69"/>
      <c r="K919" s="67" t="n">
        <v>1</v>
      </c>
      <c r="L919" s="17" t="n">
        <v>0.47</v>
      </c>
      <c r="M919" s="18" t="n">
        <f aca="false">H919-H919*L919</f>
        <v>384.6952</v>
      </c>
    </row>
    <row r="920" customFormat="false" ht="12.75" hidden="false" customHeight="false" outlineLevel="0" collapsed="false">
      <c r="A920" s="67" t="n">
        <v>86110</v>
      </c>
      <c r="B920" s="68" t="s">
        <v>788</v>
      </c>
      <c r="C920" s="68" t="s">
        <v>826</v>
      </c>
      <c r="D920" s="68" t="s">
        <v>898</v>
      </c>
      <c r="E920" s="64" t="n">
        <v>4052836861108</v>
      </c>
      <c r="F920" s="64" t="n">
        <v>39174000</v>
      </c>
      <c r="G920" s="69" t="s">
        <v>912</v>
      </c>
      <c r="H920" s="79" t="n">
        <v>808.6</v>
      </c>
      <c r="I920" s="69"/>
      <c r="J920" s="69"/>
      <c r="K920" s="67" t="n">
        <v>1</v>
      </c>
      <c r="L920" s="17" t="n">
        <v>0.47</v>
      </c>
      <c r="M920" s="18" t="n">
        <f aca="false">H920-H920*L920</f>
        <v>428.558</v>
      </c>
    </row>
    <row r="921" customFormat="false" ht="12.75" hidden="false" customHeight="false" outlineLevel="0" collapsed="false">
      <c r="A921" s="67" t="n">
        <v>86120</v>
      </c>
      <c r="B921" s="68" t="s">
        <v>788</v>
      </c>
      <c r="C921" s="68" t="s">
        <v>826</v>
      </c>
      <c r="D921" s="68" t="s">
        <v>898</v>
      </c>
      <c r="E921" s="64" t="n">
        <v>4052836861207</v>
      </c>
      <c r="F921" s="64" t="n">
        <v>39174000</v>
      </c>
      <c r="G921" s="69" t="s">
        <v>913</v>
      </c>
      <c r="H921" s="79" t="n">
        <v>878.65</v>
      </c>
      <c r="I921" s="69"/>
      <c r="J921" s="69"/>
      <c r="K921" s="67" t="n">
        <v>1</v>
      </c>
      <c r="L921" s="17" t="n">
        <v>0.47</v>
      </c>
      <c r="M921" s="18" t="n">
        <f aca="false">H921-H921*L921</f>
        <v>465.6845</v>
      </c>
    </row>
    <row r="922" customFormat="false" ht="12.75" hidden="false" customHeight="false" outlineLevel="0" collapsed="false">
      <c r="A922" s="67" t="n">
        <v>86130</v>
      </c>
      <c r="B922" s="68" t="s">
        <v>788</v>
      </c>
      <c r="C922" s="68" t="s">
        <v>826</v>
      </c>
      <c r="D922" s="68" t="s">
        <v>898</v>
      </c>
      <c r="E922" s="64" t="n">
        <v>4052836861306</v>
      </c>
      <c r="F922" s="64" t="n">
        <v>39174000</v>
      </c>
      <c r="G922" s="69" t="s">
        <v>914</v>
      </c>
      <c r="H922" s="79" t="n">
        <v>1031.45</v>
      </c>
      <c r="I922" s="69"/>
      <c r="J922" s="69"/>
      <c r="K922" s="67" t="n">
        <v>1</v>
      </c>
      <c r="L922" s="17" t="n">
        <v>0.47</v>
      </c>
      <c r="M922" s="18" t="n">
        <f aca="false">H922-H922*L922</f>
        <v>546.6685</v>
      </c>
    </row>
    <row r="923" customFormat="false" ht="12.75" hidden="false" customHeight="false" outlineLevel="0" collapsed="false">
      <c r="A923" s="67" t="n">
        <v>87100</v>
      </c>
      <c r="B923" s="68" t="s">
        <v>788</v>
      </c>
      <c r="C923" s="68" t="s">
        <v>826</v>
      </c>
      <c r="D923" s="68" t="s">
        <v>898</v>
      </c>
      <c r="E923" s="64" t="n">
        <v>4052836871008</v>
      </c>
      <c r="F923" s="64" t="n">
        <v>39174000</v>
      </c>
      <c r="G923" s="69" t="s">
        <v>915</v>
      </c>
      <c r="H923" s="79" t="n">
        <v>1454.79</v>
      </c>
      <c r="I923" s="69"/>
      <c r="J923" s="69"/>
      <c r="K923" s="67" t="n">
        <v>1</v>
      </c>
      <c r="L923" s="17" t="n">
        <v>0.47</v>
      </c>
      <c r="M923" s="18" t="n">
        <f aca="false">H923-H923*L923</f>
        <v>771.0387</v>
      </c>
    </row>
    <row r="924" customFormat="false" ht="12.75" hidden="false" customHeight="false" outlineLevel="0" collapsed="false">
      <c r="A924" s="67" t="n">
        <v>87110</v>
      </c>
      <c r="B924" s="68" t="s">
        <v>788</v>
      </c>
      <c r="C924" s="68" t="s">
        <v>826</v>
      </c>
      <c r="D924" s="68" t="s">
        <v>898</v>
      </c>
      <c r="E924" s="78" t="s">
        <v>916</v>
      </c>
      <c r="F924" s="64" t="n">
        <v>39174000</v>
      </c>
      <c r="G924" s="69" t="s">
        <v>917</v>
      </c>
      <c r="H924" s="79" t="n">
        <v>1546.09</v>
      </c>
      <c r="I924" s="69"/>
      <c r="J924" s="69"/>
      <c r="K924" s="67" t="n">
        <v>1</v>
      </c>
      <c r="L924" s="17" t="n">
        <v>0.47</v>
      </c>
      <c r="M924" s="18" t="n">
        <f aca="false">H924-H924*L924</f>
        <v>819.4277</v>
      </c>
    </row>
    <row r="925" customFormat="false" ht="12.75" hidden="false" customHeight="false" outlineLevel="0" collapsed="false">
      <c r="A925" s="67" t="n">
        <v>87120</v>
      </c>
      <c r="B925" s="68" t="s">
        <v>788</v>
      </c>
      <c r="C925" s="68" t="s">
        <v>826</v>
      </c>
      <c r="D925" s="68" t="s">
        <v>898</v>
      </c>
      <c r="E925" s="64" t="n">
        <v>4052836871206</v>
      </c>
      <c r="F925" s="64" t="n">
        <v>39174000</v>
      </c>
      <c r="G925" s="69" t="s">
        <v>918</v>
      </c>
      <c r="H925" s="79" t="n">
        <v>2095.94</v>
      </c>
      <c r="I925" s="69"/>
      <c r="J925" s="69"/>
      <c r="K925" s="67" t="n">
        <v>1</v>
      </c>
      <c r="L925" s="17" t="n">
        <v>0.47</v>
      </c>
      <c r="M925" s="18" t="n">
        <f aca="false">H925-H925*L925</f>
        <v>1110.8482</v>
      </c>
    </row>
    <row r="926" customFormat="false" ht="12.75" hidden="false" customHeight="false" outlineLevel="0" collapsed="false">
      <c r="A926" s="67" t="n">
        <v>87130</v>
      </c>
      <c r="B926" s="68" t="s">
        <v>788</v>
      </c>
      <c r="C926" s="68" t="s">
        <v>826</v>
      </c>
      <c r="D926" s="68" t="s">
        <v>898</v>
      </c>
      <c r="E926" s="78" t="s">
        <v>919</v>
      </c>
      <c r="F926" s="64" t="n">
        <v>39174000</v>
      </c>
      <c r="G926" s="69" t="s">
        <v>920</v>
      </c>
      <c r="H926" s="79" t="n">
        <v>3141.46</v>
      </c>
      <c r="I926" s="69"/>
      <c r="J926" s="69"/>
      <c r="K926" s="67" t="n">
        <v>1</v>
      </c>
      <c r="L926" s="17" t="n">
        <v>0.47</v>
      </c>
      <c r="M926" s="18" t="n">
        <f aca="false">H926-H926*L926</f>
        <v>1664.9738</v>
      </c>
    </row>
    <row r="927" customFormat="false" ht="12.75" hidden="false" customHeight="false" outlineLevel="0" collapsed="false">
      <c r="A927" s="67" t="n">
        <v>88100</v>
      </c>
      <c r="B927" s="68" t="s">
        <v>788</v>
      </c>
      <c r="C927" s="68" t="s">
        <v>826</v>
      </c>
      <c r="D927" s="68" t="s">
        <v>898</v>
      </c>
      <c r="E927" s="64" t="n">
        <v>4052836881007</v>
      </c>
      <c r="F927" s="64" t="n">
        <v>39174000</v>
      </c>
      <c r="G927" s="69" t="s">
        <v>921</v>
      </c>
      <c r="H927" s="70" t="n">
        <v>2109.67</v>
      </c>
      <c r="I927" s="69"/>
      <c r="J927" s="69"/>
      <c r="K927" s="67" t="n">
        <v>1</v>
      </c>
      <c r="L927" s="17" t="n">
        <v>0.47</v>
      </c>
      <c r="M927" s="18" t="n">
        <f aca="false">H927-H927*L927</f>
        <v>1118.1251</v>
      </c>
    </row>
    <row r="928" customFormat="false" ht="12.75" hidden="false" customHeight="false" outlineLevel="0" collapsed="false">
      <c r="A928" s="67" t="n">
        <v>88110</v>
      </c>
      <c r="B928" s="68" t="s">
        <v>788</v>
      </c>
      <c r="C928" s="68" t="s">
        <v>826</v>
      </c>
      <c r="D928" s="68" t="s">
        <v>898</v>
      </c>
      <c r="E928" s="78" t="s">
        <v>922</v>
      </c>
      <c r="F928" s="64" t="n">
        <v>39174000</v>
      </c>
      <c r="G928" s="69" t="s">
        <v>923</v>
      </c>
      <c r="H928" s="79" t="n">
        <v>2302.97</v>
      </c>
      <c r="I928" s="69"/>
      <c r="J928" s="69"/>
      <c r="K928" s="67" t="n">
        <v>1</v>
      </c>
      <c r="L928" s="17" t="n">
        <v>0.47</v>
      </c>
      <c r="M928" s="18" t="n">
        <f aca="false">H928-H928*L928</f>
        <v>1220.5741</v>
      </c>
    </row>
    <row r="929" customFormat="false" ht="12.75" hidden="false" customHeight="false" outlineLevel="0" collapsed="false">
      <c r="A929" s="67" t="n">
        <v>88120</v>
      </c>
      <c r="B929" s="68" t="s">
        <v>788</v>
      </c>
      <c r="C929" s="68" t="s">
        <v>826</v>
      </c>
      <c r="D929" s="68" t="s">
        <v>898</v>
      </c>
      <c r="E929" s="64" t="n">
        <v>4052836881205</v>
      </c>
      <c r="F929" s="64" t="n">
        <v>39174000</v>
      </c>
      <c r="G929" s="69" t="s">
        <v>924</v>
      </c>
      <c r="H929" s="79" t="n">
        <v>3253.27</v>
      </c>
      <c r="I929" s="69"/>
      <c r="J929" s="69"/>
      <c r="K929" s="67" t="n">
        <v>1</v>
      </c>
      <c r="L929" s="17" t="n">
        <v>0.47</v>
      </c>
      <c r="M929" s="18" t="n">
        <f aca="false">H929-H929*L929</f>
        <v>1724.2331</v>
      </c>
    </row>
    <row r="930" customFormat="false" ht="12.75" hidden="false" customHeight="false" outlineLevel="0" collapsed="false">
      <c r="A930" s="67" t="n">
        <v>88130</v>
      </c>
      <c r="B930" s="68" t="s">
        <v>788</v>
      </c>
      <c r="C930" s="68" t="s">
        <v>826</v>
      </c>
      <c r="D930" s="68" t="s">
        <v>898</v>
      </c>
      <c r="E930" s="78" t="s">
        <v>925</v>
      </c>
      <c r="F930" s="64" t="n">
        <v>39174000</v>
      </c>
      <c r="G930" s="69" t="s">
        <v>926</v>
      </c>
      <c r="H930" s="79" t="n">
        <v>4183.1</v>
      </c>
      <c r="I930" s="69"/>
      <c r="J930" s="69"/>
      <c r="K930" s="67" t="n">
        <v>1</v>
      </c>
      <c r="L930" s="17" t="n">
        <v>0.47</v>
      </c>
      <c r="M930" s="18" t="n">
        <f aca="false">H930-H930*L930</f>
        <v>2217.043</v>
      </c>
    </row>
    <row r="931" customFormat="false" ht="12.75" hidden="false" customHeight="false" outlineLevel="0" collapsed="false">
      <c r="A931" s="67" t="n">
        <v>88140</v>
      </c>
      <c r="B931" s="68" t="s">
        <v>788</v>
      </c>
      <c r="C931" s="68" t="s">
        <v>826</v>
      </c>
      <c r="D931" s="68" t="s">
        <v>898</v>
      </c>
      <c r="E931" s="64" t="n">
        <v>4052836881403</v>
      </c>
      <c r="F931" s="64" t="n">
        <v>39174000</v>
      </c>
      <c r="G931" s="69" t="s">
        <v>927</v>
      </c>
      <c r="H931" s="79" t="n">
        <v>4222.46</v>
      </c>
      <c r="I931" s="69"/>
      <c r="J931" s="69"/>
      <c r="K931" s="80" t="n">
        <v>1</v>
      </c>
      <c r="L931" s="17" t="n">
        <v>0.47</v>
      </c>
      <c r="M931" s="18" t="n">
        <f aca="false">H931-H931*L931</f>
        <v>2237.9038</v>
      </c>
    </row>
    <row r="932" customFormat="false" ht="12.75" hidden="false" customHeight="false" outlineLevel="0" collapsed="false">
      <c r="A932" s="67" t="n">
        <v>88145</v>
      </c>
      <c r="B932" s="68" t="s">
        <v>788</v>
      </c>
      <c r="C932" s="68" t="s">
        <v>826</v>
      </c>
      <c r="D932" s="68" t="s">
        <v>898</v>
      </c>
      <c r="E932" s="64" t="n">
        <v>4052836881458</v>
      </c>
      <c r="F932" s="64" t="n">
        <v>39174000</v>
      </c>
      <c r="G932" s="69" t="s">
        <v>928</v>
      </c>
      <c r="H932" s="79" t="n">
        <v>4330.7</v>
      </c>
      <c r="I932" s="69"/>
      <c r="J932" s="69"/>
      <c r="K932" s="80" t="n">
        <v>1</v>
      </c>
      <c r="L932" s="17" t="n">
        <v>0.47</v>
      </c>
      <c r="M932" s="18" t="n">
        <f aca="false">H932-H932*L932</f>
        <v>2295.271</v>
      </c>
    </row>
    <row r="933" customFormat="false" ht="12.75" hidden="false" customHeight="false" outlineLevel="0" collapsed="false">
      <c r="A933" s="67" t="n">
        <v>88150</v>
      </c>
      <c r="B933" s="68" t="s">
        <v>788</v>
      </c>
      <c r="C933" s="68" t="s">
        <v>826</v>
      </c>
      <c r="D933" s="68" t="s">
        <v>898</v>
      </c>
      <c r="E933" s="64" t="n">
        <v>4052836881502</v>
      </c>
      <c r="F933" s="64" t="n">
        <v>39174000</v>
      </c>
      <c r="G933" s="69" t="s">
        <v>929</v>
      </c>
      <c r="H933" s="79" t="n">
        <v>6258.23</v>
      </c>
      <c r="I933" s="69"/>
      <c r="J933" s="69"/>
      <c r="K933" s="80" t="n">
        <v>1</v>
      </c>
      <c r="L933" s="17" t="n">
        <v>0.47</v>
      </c>
      <c r="M933" s="18" t="n">
        <f aca="false">H933-H933*L933</f>
        <v>3316.8619</v>
      </c>
    </row>
    <row r="934" customFormat="false" ht="12.75" hidden="false" customHeight="false" outlineLevel="0" collapsed="false">
      <c r="A934" s="67" t="n">
        <v>88155</v>
      </c>
      <c r="B934" s="68" t="s">
        <v>788</v>
      </c>
      <c r="C934" s="68" t="s">
        <v>826</v>
      </c>
      <c r="D934" s="68" t="s">
        <v>898</v>
      </c>
      <c r="E934" s="64" t="n">
        <v>4052836881557</v>
      </c>
      <c r="F934" s="64" t="n">
        <v>39174000</v>
      </c>
      <c r="G934" s="69" t="s">
        <v>930</v>
      </c>
      <c r="H934" s="79" t="n">
        <v>7045.34</v>
      </c>
      <c r="I934" s="69"/>
      <c r="J934" s="69"/>
      <c r="K934" s="80" t="n">
        <v>1</v>
      </c>
      <c r="L934" s="17" t="n">
        <v>0.47</v>
      </c>
      <c r="M934" s="18" t="n">
        <f aca="false">H934-H934*L934</f>
        <v>3734.0302</v>
      </c>
    </row>
    <row r="935" customFormat="false" ht="12.75" hidden="false" customHeight="false" outlineLevel="0" collapsed="false">
      <c r="A935" s="21" t="n">
        <v>7225</v>
      </c>
      <c r="B935" s="23" t="s">
        <v>788</v>
      </c>
      <c r="C935" s="23" t="s">
        <v>826</v>
      </c>
      <c r="D935" s="23" t="s">
        <v>931</v>
      </c>
      <c r="E935" s="64" t="n">
        <v>4052836824806</v>
      </c>
      <c r="F935" s="24" t="n">
        <v>40169300</v>
      </c>
      <c r="G935" s="23" t="n">
        <v>160</v>
      </c>
      <c r="H935" s="81" t="n">
        <v>4.8</v>
      </c>
      <c r="I935" s="22"/>
      <c r="J935" s="22"/>
      <c r="K935" s="82" t="n">
        <v>1</v>
      </c>
      <c r="L935" s="17" t="n">
        <v>0.52</v>
      </c>
      <c r="M935" s="18" t="n">
        <f aca="false">H935-H935*L935</f>
        <v>2.304</v>
      </c>
    </row>
    <row r="936" customFormat="false" ht="12.75" hidden="false" customHeight="false" outlineLevel="0" collapsed="false">
      <c r="A936" s="67" t="n">
        <v>7235</v>
      </c>
      <c r="B936" s="68" t="s">
        <v>788</v>
      </c>
      <c r="C936" s="68" t="s">
        <v>826</v>
      </c>
      <c r="D936" s="68" t="s">
        <v>931</v>
      </c>
      <c r="E936" s="64" t="n">
        <v>4052836834805</v>
      </c>
      <c r="F936" s="64" t="n">
        <v>40169300</v>
      </c>
      <c r="G936" s="68" t="n">
        <v>200</v>
      </c>
      <c r="H936" s="79" t="n">
        <v>6.44</v>
      </c>
      <c r="I936" s="69"/>
      <c r="J936" s="69"/>
      <c r="K936" s="67" t="n">
        <v>1</v>
      </c>
      <c r="L936" s="17" t="n">
        <v>0.52</v>
      </c>
      <c r="M936" s="18" t="n">
        <f aca="false">H936-H936*L936</f>
        <v>3.0912</v>
      </c>
    </row>
    <row r="937" customFormat="false" ht="12.75" hidden="false" customHeight="false" outlineLevel="0" collapsed="false">
      <c r="A937" s="67" t="n">
        <v>7245</v>
      </c>
      <c r="B937" s="68" t="s">
        <v>788</v>
      </c>
      <c r="C937" s="68" t="s">
        <v>826</v>
      </c>
      <c r="D937" s="68" t="s">
        <v>931</v>
      </c>
      <c r="E937" s="64" t="n">
        <v>4052836844804</v>
      </c>
      <c r="F937" s="64" t="n">
        <v>40169300</v>
      </c>
      <c r="G937" s="68" t="n">
        <v>250</v>
      </c>
      <c r="H937" s="79" t="n">
        <v>11.77</v>
      </c>
      <c r="I937" s="69"/>
      <c r="J937" s="69"/>
      <c r="K937" s="67" t="n">
        <v>1</v>
      </c>
      <c r="L937" s="17" t="n">
        <v>0.52</v>
      </c>
      <c r="M937" s="18" t="n">
        <f aca="false">H937-H937*L937</f>
        <v>5.6496</v>
      </c>
    </row>
    <row r="938" customFormat="false" ht="12.75" hidden="false" customHeight="false" outlineLevel="0" collapsed="false">
      <c r="A938" s="67" t="n">
        <v>7255</v>
      </c>
      <c r="B938" s="68" t="s">
        <v>788</v>
      </c>
      <c r="C938" s="68" t="s">
        <v>826</v>
      </c>
      <c r="D938" s="68" t="s">
        <v>931</v>
      </c>
      <c r="E938" s="64" t="n">
        <v>4052836854803</v>
      </c>
      <c r="F938" s="64" t="n">
        <v>40169300</v>
      </c>
      <c r="G938" s="68" t="n">
        <v>300</v>
      </c>
      <c r="H938" s="79" t="n">
        <v>19.05</v>
      </c>
      <c r="I938" s="69"/>
      <c r="J938" s="69"/>
      <c r="K938" s="67" t="n">
        <v>1</v>
      </c>
      <c r="L938" s="17" t="n">
        <v>0.52</v>
      </c>
      <c r="M938" s="18" t="n">
        <f aca="false">H938-H938*L938</f>
        <v>9.144</v>
      </c>
    </row>
    <row r="939" customFormat="false" ht="12.75" hidden="false" customHeight="false" outlineLevel="0" collapsed="false">
      <c r="A939" s="67" t="n">
        <v>7265</v>
      </c>
      <c r="B939" s="68" t="s">
        <v>788</v>
      </c>
      <c r="C939" s="68" t="s">
        <v>826</v>
      </c>
      <c r="D939" s="68" t="s">
        <v>931</v>
      </c>
      <c r="E939" s="64" t="n">
        <v>4052836864802</v>
      </c>
      <c r="F939" s="64" t="n">
        <v>40169300</v>
      </c>
      <c r="G939" s="68" t="n">
        <v>400</v>
      </c>
      <c r="H939" s="79" t="n">
        <v>30.81</v>
      </c>
      <c r="I939" s="69"/>
      <c r="J939" s="69"/>
      <c r="K939" s="67" t="n">
        <v>1</v>
      </c>
      <c r="L939" s="17" t="n">
        <v>0.52</v>
      </c>
      <c r="M939" s="18" t="n">
        <f aca="false">H939-H939*L939</f>
        <v>14.7888</v>
      </c>
    </row>
    <row r="940" customFormat="false" ht="12.75" hidden="false" customHeight="false" outlineLevel="0" collapsed="false">
      <c r="A940" s="67" t="n">
        <v>7275</v>
      </c>
      <c r="B940" s="68" t="s">
        <v>788</v>
      </c>
      <c r="C940" s="68" t="s">
        <v>826</v>
      </c>
      <c r="D940" s="68" t="s">
        <v>931</v>
      </c>
      <c r="E940" s="64" t="n">
        <v>4052836874801</v>
      </c>
      <c r="F940" s="64" t="n">
        <v>40169300</v>
      </c>
      <c r="G940" s="68" t="n">
        <v>500</v>
      </c>
      <c r="H940" s="79" t="n">
        <v>82.46</v>
      </c>
      <c r="I940" s="69"/>
      <c r="J940" s="69"/>
      <c r="K940" s="67" t="n">
        <v>1</v>
      </c>
      <c r="L940" s="17" t="n">
        <v>0.52</v>
      </c>
      <c r="M940" s="18" t="n">
        <f aca="false">H940-H940*L940</f>
        <v>39.5808</v>
      </c>
    </row>
    <row r="941" customFormat="false" ht="12.75" hidden="false" customHeight="false" outlineLevel="0" collapsed="false">
      <c r="A941" s="67" t="n">
        <v>7285</v>
      </c>
      <c r="B941" s="68" t="s">
        <v>788</v>
      </c>
      <c r="C941" s="68" t="s">
        <v>826</v>
      </c>
      <c r="D941" s="68" t="s">
        <v>931</v>
      </c>
      <c r="E941" s="64" t="n">
        <v>4052836884800</v>
      </c>
      <c r="F941" s="64" t="n">
        <v>40169300</v>
      </c>
      <c r="G941" s="68" t="n">
        <v>600</v>
      </c>
      <c r="H941" s="79" t="n">
        <v>112.94</v>
      </c>
      <c r="I941" s="69"/>
      <c r="J941" s="69"/>
      <c r="K941" s="67" t="n">
        <v>1</v>
      </c>
      <c r="L941" s="17" t="n">
        <v>0.52</v>
      </c>
      <c r="M941" s="18" t="n">
        <f aca="false">H941-H941*L941</f>
        <v>54.2112</v>
      </c>
    </row>
    <row r="942" customFormat="false" ht="12.75" hidden="false" customHeight="false" outlineLevel="0" collapsed="false">
      <c r="A942" s="67" t="n">
        <v>7295</v>
      </c>
      <c r="B942" s="68" t="s">
        <v>788</v>
      </c>
      <c r="C942" s="68" t="s">
        <v>826</v>
      </c>
      <c r="D942" s="68" t="s">
        <v>931</v>
      </c>
      <c r="E942" s="64" t="n">
        <v>4052836974907</v>
      </c>
      <c r="F942" s="64" t="n">
        <v>40169300</v>
      </c>
      <c r="G942" s="68" t="n">
        <v>800</v>
      </c>
      <c r="H942" s="79" t="n">
        <v>274.89</v>
      </c>
      <c r="I942" s="69"/>
      <c r="J942" s="69"/>
      <c r="K942" s="80" t="n">
        <v>1</v>
      </c>
      <c r="L942" s="17" t="n">
        <v>0.52</v>
      </c>
      <c r="M942" s="18" t="n">
        <f aca="false">H942-H942*L942</f>
        <v>131.9472</v>
      </c>
    </row>
    <row r="943" customFormat="false" ht="12.75" hidden="false" customHeight="false" outlineLevel="0" collapsed="false">
      <c r="A943" s="67" t="n">
        <v>81330</v>
      </c>
      <c r="B943" s="68" t="s">
        <v>788</v>
      </c>
      <c r="C943" s="68" t="s">
        <v>826</v>
      </c>
      <c r="D943" s="68" t="s">
        <v>932</v>
      </c>
      <c r="E943" s="64" t="n">
        <v>4052836813305</v>
      </c>
      <c r="F943" s="64" t="n">
        <v>39174000</v>
      </c>
      <c r="G943" s="69" t="s">
        <v>933</v>
      </c>
      <c r="H943" s="79" t="n">
        <v>80.22</v>
      </c>
      <c r="I943" s="69"/>
      <c r="J943" s="69"/>
      <c r="K943" s="67" t="n">
        <v>1</v>
      </c>
      <c r="L943" s="17" t="n">
        <v>0.47</v>
      </c>
      <c r="M943" s="18" t="n">
        <f aca="false">H943-H943*L943</f>
        <v>42.5166</v>
      </c>
    </row>
    <row r="944" customFormat="false" ht="12.75" hidden="false" customHeight="false" outlineLevel="0" collapsed="false">
      <c r="A944" s="67" t="n">
        <v>82340</v>
      </c>
      <c r="B944" s="68" t="s">
        <v>788</v>
      </c>
      <c r="C944" s="68" t="s">
        <v>826</v>
      </c>
      <c r="D944" s="68" t="s">
        <v>932</v>
      </c>
      <c r="E944" s="64" t="n">
        <v>4052836823403</v>
      </c>
      <c r="F944" s="64" t="n">
        <v>39174000</v>
      </c>
      <c r="G944" s="69" t="s">
        <v>934</v>
      </c>
      <c r="H944" s="79" t="n">
        <v>508.09</v>
      </c>
      <c r="I944" s="69"/>
      <c r="J944" s="69"/>
      <c r="K944" s="67" t="n">
        <v>1</v>
      </c>
      <c r="L944" s="17" t="n">
        <v>0.47</v>
      </c>
      <c r="M944" s="18" t="n">
        <f aca="false">H944-H944*L944</f>
        <v>269.2877</v>
      </c>
    </row>
    <row r="945" customFormat="false" ht="12.75" hidden="false" customHeight="false" outlineLevel="0" collapsed="false">
      <c r="A945" s="67" t="n">
        <v>82330</v>
      </c>
      <c r="B945" s="68" t="s">
        <v>788</v>
      </c>
      <c r="C945" s="68" t="s">
        <v>826</v>
      </c>
      <c r="D945" s="68" t="s">
        <v>932</v>
      </c>
      <c r="E945" s="78" t="s">
        <v>935</v>
      </c>
      <c r="F945" s="64" t="n">
        <v>39174000</v>
      </c>
      <c r="G945" s="69" t="s">
        <v>936</v>
      </c>
      <c r="H945" s="79" t="n">
        <v>381.99</v>
      </c>
      <c r="I945" s="69"/>
      <c r="J945" s="69"/>
      <c r="K945" s="67" t="n">
        <v>1</v>
      </c>
      <c r="L945" s="17" t="n">
        <v>0.47</v>
      </c>
      <c r="M945" s="18" t="n">
        <f aca="false">H945-H945*L945</f>
        <v>202.4547</v>
      </c>
    </row>
    <row r="946" customFormat="false" ht="12.75" hidden="false" customHeight="false" outlineLevel="0" collapsed="false">
      <c r="A946" s="67" t="n">
        <v>83330</v>
      </c>
      <c r="B946" s="68" t="s">
        <v>788</v>
      </c>
      <c r="C946" s="68" t="s">
        <v>826</v>
      </c>
      <c r="D946" s="68" t="s">
        <v>932</v>
      </c>
      <c r="E946" s="64" t="n">
        <v>4052836833303</v>
      </c>
      <c r="F946" s="64" t="n">
        <v>39174000</v>
      </c>
      <c r="G946" s="69" t="s">
        <v>937</v>
      </c>
      <c r="H946" s="79" t="n">
        <v>921.93</v>
      </c>
      <c r="I946" s="69"/>
      <c r="J946" s="69"/>
      <c r="K946" s="67" t="n">
        <v>1</v>
      </c>
      <c r="L946" s="17" t="n">
        <v>0.47</v>
      </c>
      <c r="M946" s="18" t="n">
        <f aca="false">H946-H946*L946</f>
        <v>488.6229</v>
      </c>
    </row>
    <row r="947" customFormat="false" ht="12.75" hidden="false" customHeight="false" outlineLevel="0" collapsed="false">
      <c r="A947" s="67" t="n">
        <v>83340</v>
      </c>
      <c r="B947" s="68" t="s">
        <v>788</v>
      </c>
      <c r="C947" s="68" t="s">
        <v>826</v>
      </c>
      <c r="D947" s="68" t="s">
        <v>932</v>
      </c>
      <c r="E947" s="64" t="n">
        <v>4052836954770</v>
      </c>
      <c r="F947" s="64" t="n">
        <v>39174000</v>
      </c>
      <c r="G947" s="69" t="s">
        <v>938</v>
      </c>
      <c r="H947" s="79" t="n">
        <v>1018.71</v>
      </c>
      <c r="I947" s="69"/>
      <c r="J947" s="69"/>
      <c r="K947" s="67" t="n">
        <v>1</v>
      </c>
      <c r="L947" s="17" t="n">
        <v>0.47</v>
      </c>
      <c r="M947" s="18" t="n">
        <f aca="false">H947-H947*L947</f>
        <v>539.9163</v>
      </c>
    </row>
    <row r="948" customFormat="false" ht="12.75" hidden="false" customHeight="false" outlineLevel="0" collapsed="false">
      <c r="A948" s="67" t="n">
        <v>83350</v>
      </c>
      <c r="B948" s="68" t="s">
        <v>788</v>
      </c>
      <c r="C948" s="68" t="s">
        <v>826</v>
      </c>
      <c r="D948" s="68" t="s">
        <v>932</v>
      </c>
      <c r="E948" s="64" t="n">
        <v>4052836833501</v>
      </c>
      <c r="F948" s="64" t="n">
        <v>39174000</v>
      </c>
      <c r="G948" s="69" t="s">
        <v>939</v>
      </c>
      <c r="H948" s="79" t="n">
        <v>1120.38</v>
      </c>
      <c r="I948" s="69"/>
      <c r="J948" s="69"/>
      <c r="K948" s="67" t="n">
        <v>1</v>
      </c>
      <c r="L948" s="17" t="n">
        <v>0.47</v>
      </c>
      <c r="M948" s="18" t="n">
        <f aca="false">H948-H948*L948</f>
        <v>593.8014</v>
      </c>
    </row>
    <row r="949" customFormat="false" ht="12.75" hidden="false" customHeight="false" outlineLevel="0" collapsed="false">
      <c r="A949" s="67" t="n">
        <v>84330</v>
      </c>
      <c r="B949" s="68" t="s">
        <v>788</v>
      </c>
      <c r="C949" s="68" t="s">
        <v>826</v>
      </c>
      <c r="D949" s="68" t="s">
        <v>932</v>
      </c>
      <c r="E949" s="64" t="n">
        <v>4052836843302</v>
      </c>
      <c r="F949" s="64" t="n">
        <v>39174000</v>
      </c>
      <c r="G949" s="69" t="s">
        <v>940</v>
      </c>
      <c r="H949" s="79" t="n">
        <v>1330.13</v>
      </c>
      <c r="I949" s="69"/>
      <c r="J949" s="69"/>
      <c r="K949" s="67" t="n">
        <v>1</v>
      </c>
      <c r="L949" s="17" t="n">
        <v>0.47</v>
      </c>
      <c r="M949" s="18" t="n">
        <f aca="false">H949-H949*L949</f>
        <v>704.9689</v>
      </c>
    </row>
    <row r="950" customFormat="false" ht="12.75" hidden="false" customHeight="false" outlineLevel="0" collapsed="false">
      <c r="A950" s="67" t="n">
        <v>84340</v>
      </c>
      <c r="B950" s="68" t="s">
        <v>788</v>
      </c>
      <c r="C950" s="68" t="s">
        <v>826</v>
      </c>
      <c r="D950" s="68" t="s">
        <v>932</v>
      </c>
      <c r="E950" s="64" t="n">
        <v>4052836843401</v>
      </c>
      <c r="F950" s="64" t="n">
        <v>39174000</v>
      </c>
      <c r="G950" s="69" t="s">
        <v>941</v>
      </c>
      <c r="H950" s="79" t="n">
        <v>1498.64</v>
      </c>
      <c r="I950" s="69"/>
      <c r="J950" s="69"/>
      <c r="K950" s="67" t="n">
        <v>1</v>
      </c>
      <c r="L950" s="17" t="n">
        <v>0.47</v>
      </c>
      <c r="M950" s="18" t="n">
        <f aca="false">H950-H950*L950</f>
        <v>794.2792</v>
      </c>
    </row>
    <row r="951" customFormat="false" ht="12.75" hidden="false" customHeight="false" outlineLevel="0" collapsed="false">
      <c r="A951" s="67" t="n">
        <v>84350</v>
      </c>
      <c r="B951" s="68" t="s">
        <v>788</v>
      </c>
      <c r="C951" s="68" t="s">
        <v>826</v>
      </c>
      <c r="D951" s="68" t="s">
        <v>932</v>
      </c>
      <c r="E951" s="64" t="n">
        <v>4052836954800</v>
      </c>
      <c r="F951" s="64" t="n">
        <v>39174000</v>
      </c>
      <c r="G951" s="69" t="s">
        <v>942</v>
      </c>
      <c r="H951" s="79" t="n">
        <v>1678.36</v>
      </c>
      <c r="I951" s="69"/>
      <c r="J951" s="69"/>
      <c r="K951" s="67" t="n">
        <v>1</v>
      </c>
      <c r="L951" s="17" t="n">
        <v>0.47</v>
      </c>
      <c r="M951" s="18" t="n">
        <f aca="false">H951-H951*L951</f>
        <v>889.5308</v>
      </c>
    </row>
    <row r="952" customFormat="false" ht="12.75" hidden="false" customHeight="false" outlineLevel="0" collapsed="false">
      <c r="A952" s="67" t="n">
        <v>84360</v>
      </c>
      <c r="B952" s="68" t="s">
        <v>788</v>
      </c>
      <c r="C952" s="68" t="s">
        <v>826</v>
      </c>
      <c r="D952" s="68" t="s">
        <v>932</v>
      </c>
      <c r="E952" s="64" t="n">
        <v>4052836843609</v>
      </c>
      <c r="F952" s="64" t="n">
        <v>39174000</v>
      </c>
      <c r="G952" s="69" t="s">
        <v>943</v>
      </c>
      <c r="H952" s="79" t="n">
        <v>1807.51</v>
      </c>
      <c r="I952" s="69"/>
      <c r="J952" s="69"/>
      <c r="K952" s="67" t="n">
        <v>1</v>
      </c>
      <c r="L952" s="17" t="n">
        <v>0.47</v>
      </c>
      <c r="M952" s="18" t="n">
        <f aca="false">H952-H952*L952</f>
        <v>957.9803</v>
      </c>
    </row>
    <row r="953" customFormat="false" ht="12.75" hidden="false" customHeight="false" outlineLevel="0" collapsed="false">
      <c r="A953" s="67" t="n">
        <v>85330</v>
      </c>
      <c r="B953" s="68" t="s">
        <v>788</v>
      </c>
      <c r="C953" s="68" t="s">
        <v>826</v>
      </c>
      <c r="D953" s="68" t="s">
        <v>932</v>
      </c>
      <c r="E953" s="64" t="n">
        <v>4052836954831</v>
      </c>
      <c r="F953" s="64" t="n">
        <v>39174000</v>
      </c>
      <c r="G953" s="69" t="s">
        <v>944</v>
      </c>
      <c r="H953" s="79" t="n">
        <v>1869.32</v>
      </c>
      <c r="I953" s="69"/>
      <c r="J953" s="69"/>
      <c r="K953" s="67" t="n">
        <v>1</v>
      </c>
      <c r="L953" s="17" t="n">
        <v>0.47</v>
      </c>
      <c r="M953" s="18" t="n">
        <f aca="false">H953-H953*L953</f>
        <v>990.7396</v>
      </c>
    </row>
    <row r="954" customFormat="false" ht="12.75" hidden="false" customHeight="false" outlineLevel="0" collapsed="false">
      <c r="A954" s="67" t="n">
        <v>85350</v>
      </c>
      <c r="B954" s="68" t="s">
        <v>788</v>
      </c>
      <c r="C954" s="68" t="s">
        <v>826</v>
      </c>
      <c r="D954" s="68" t="s">
        <v>932</v>
      </c>
      <c r="E954" s="64" t="n">
        <v>4052836954862</v>
      </c>
      <c r="F954" s="64" t="n">
        <v>39174000</v>
      </c>
      <c r="G954" s="69" t="s">
        <v>945</v>
      </c>
      <c r="H954" s="79" t="n">
        <v>2124.01</v>
      </c>
      <c r="I954" s="69"/>
      <c r="J954" s="69"/>
      <c r="K954" s="67" t="n">
        <v>1</v>
      </c>
      <c r="L954" s="17" t="n">
        <v>0.47</v>
      </c>
      <c r="M954" s="18" t="n">
        <f aca="false">H954-H954*L954</f>
        <v>1125.7253</v>
      </c>
    </row>
    <row r="955" customFormat="false" ht="12.75" hidden="false" customHeight="false" outlineLevel="0" collapsed="false">
      <c r="A955" s="67" t="n">
        <v>86330</v>
      </c>
      <c r="B955" s="68" t="s">
        <v>788</v>
      </c>
      <c r="C955" s="68" t="s">
        <v>826</v>
      </c>
      <c r="D955" s="68" t="s">
        <v>932</v>
      </c>
      <c r="E955" s="64" t="n">
        <v>4052836863300</v>
      </c>
      <c r="F955" s="64" t="n">
        <v>39174000</v>
      </c>
      <c r="G955" s="69" t="s">
        <v>946</v>
      </c>
      <c r="H955" s="79" t="n">
        <v>2417.18</v>
      </c>
      <c r="I955" s="69"/>
      <c r="J955" s="69"/>
      <c r="K955" s="67" t="n">
        <v>1</v>
      </c>
      <c r="L955" s="17" t="n">
        <v>0.47</v>
      </c>
      <c r="M955" s="18" t="n">
        <f aca="false">H955-H955*L955</f>
        <v>1281.1054</v>
      </c>
    </row>
    <row r="956" customFormat="false" ht="12.75" hidden="false" customHeight="false" outlineLevel="0" collapsed="false">
      <c r="A956" s="67" t="n">
        <v>86350</v>
      </c>
      <c r="B956" s="68" t="s">
        <v>788</v>
      </c>
      <c r="C956" s="68" t="s">
        <v>826</v>
      </c>
      <c r="D956" s="68" t="s">
        <v>932</v>
      </c>
      <c r="E956" s="64" t="n">
        <v>4052836954893</v>
      </c>
      <c r="F956" s="64" t="n">
        <v>39174000</v>
      </c>
      <c r="G956" s="69" t="s">
        <v>947</v>
      </c>
      <c r="H956" s="79" t="n">
        <v>2971.45</v>
      </c>
      <c r="I956" s="69"/>
      <c r="J956" s="69"/>
      <c r="K956" s="67" t="n">
        <v>1</v>
      </c>
      <c r="L956" s="17" t="n">
        <v>0.47</v>
      </c>
      <c r="M956" s="18" t="n">
        <f aca="false">H956-H956*L956</f>
        <v>1574.8685</v>
      </c>
    </row>
    <row r="957" customFormat="false" ht="12.75" hidden="false" customHeight="false" outlineLevel="0" collapsed="false">
      <c r="A957" s="67" t="n">
        <v>86370</v>
      </c>
      <c r="B957" s="68" t="s">
        <v>788</v>
      </c>
      <c r="C957" s="68" t="s">
        <v>826</v>
      </c>
      <c r="D957" s="68" t="s">
        <v>932</v>
      </c>
      <c r="E957" s="64" t="n">
        <v>4052836863706</v>
      </c>
      <c r="F957" s="64" t="n">
        <v>39174000</v>
      </c>
      <c r="G957" s="69" t="s">
        <v>948</v>
      </c>
      <c r="H957" s="79" t="n">
        <v>4244.46</v>
      </c>
      <c r="I957" s="69"/>
      <c r="J957" s="69"/>
      <c r="K957" s="80" t="n">
        <v>1</v>
      </c>
      <c r="L957" s="17" t="n">
        <v>0.47</v>
      </c>
      <c r="M957" s="18" t="n">
        <f aca="false">H957-H957*L957</f>
        <v>2249.5638</v>
      </c>
    </row>
    <row r="958" customFormat="false" ht="12.75" hidden="false" customHeight="false" outlineLevel="0" collapsed="false">
      <c r="A958" s="67" t="n">
        <v>81335</v>
      </c>
      <c r="B958" s="68" t="s">
        <v>788</v>
      </c>
      <c r="C958" s="68" t="s">
        <v>826</v>
      </c>
      <c r="D958" s="68" t="s">
        <v>949</v>
      </c>
      <c r="E958" s="64" t="n">
        <v>4052836813350</v>
      </c>
      <c r="F958" s="64" t="n">
        <v>39174000</v>
      </c>
      <c r="G958" s="69" t="s">
        <v>950</v>
      </c>
      <c r="H958" s="79" t="n">
        <v>80.22</v>
      </c>
      <c r="I958" s="69"/>
      <c r="J958" s="69"/>
      <c r="K958" s="67" t="n">
        <v>1</v>
      </c>
      <c r="L958" s="17" t="n">
        <v>0.47</v>
      </c>
      <c r="M958" s="18" t="n">
        <f aca="false">H958-H958*L958</f>
        <v>42.5166</v>
      </c>
    </row>
    <row r="959" customFormat="false" ht="12.75" hidden="false" customHeight="false" outlineLevel="0" collapsed="false">
      <c r="A959" s="67" t="n">
        <v>82345</v>
      </c>
      <c r="B959" s="68" t="s">
        <v>788</v>
      </c>
      <c r="C959" s="68" t="s">
        <v>826</v>
      </c>
      <c r="D959" s="68" t="s">
        <v>949</v>
      </c>
      <c r="E959" s="64" t="n">
        <v>4052836823458</v>
      </c>
      <c r="F959" s="64" t="n">
        <v>39174000</v>
      </c>
      <c r="G959" s="69" t="s">
        <v>951</v>
      </c>
      <c r="H959" s="79" t="n">
        <v>508.09</v>
      </c>
      <c r="I959" s="69"/>
      <c r="J959" s="69"/>
      <c r="K959" s="67" t="n">
        <v>1</v>
      </c>
      <c r="L959" s="17" t="n">
        <v>0.47</v>
      </c>
      <c r="M959" s="18" t="n">
        <f aca="false">H959-H959*L959</f>
        <v>269.2877</v>
      </c>
    </row>
    <row r="960" customFormat="false" ht="12.75" hidden="false" customHeight="false" outlineLevel="0" collapsed="false">
      <c r="A960" s="67" t="n">
        <v>82335</v>
      </c>
      <c r="B960" s="68" t="s">
        <v>788</v>
      </c>
      <c r="C960" s="68" t="s">
        <v>826</v>
      </c>
      <c r="D960" s="68" t="s">
        <v>949</v>
      </c>
      <c r="E960" s="64" t="n">
        <v>4052836954923</v>
      </c>
      <c r="F960" s="64" t="n">
        <v>39174000</v>
      </c>
      <c r="G960" s="69" t="s">
        <v>952</v>
      </c>
      <c r="H960" s="79" t="n">
        <v>1075.59</v>
      </c>
      <c r="I960" s="69"/>
      <c r="J960" s="69"/>
      <c r="K960" s="67" t="n">
        <v>1</v>
      </c>
      <c r="L960" s="17" t="n">
        <v>0.47</v>
      </c>
      <c r="M960" s="18" t="n">
        <f aca="false">H960-H960*L960</f>
        <v>570.0627</v>
      </c>
    </row>
    <row r="961" customFormat="false" ht="12.75" hidden="false" customHeight="false" outlineLevel="0" collapsed="false">
      <c r="A961" s="67" t="n">
        <v>83335</v>
      </c>
      <c r="B961" s="68" t="s">
        <v>788</v>
      </c>
      <c r="C961" s="68" t="s">
        <v>826</v>
      </c>
      <c r="D961" s="68" t="s">
        <v>949</v>
      </c>
      <c r="E961" s="64" t="n">
        <v>4052836833358</v>
      </c>
      <c r="F961" s="64" t="n">
        <v>39174000</v>
      </c>
      <c r="G961" s="69" t="s">
        <v>953</v>
      </c>
      <c r="H961" s="79" t="n">
        <v>1190.1</v>
      </c>
      <c r="I961" s="69"/>
      <c r="J961" s="69"/>
      <c r="K961" s="67" t="n">
        <v>1</v>
      </c>
      <c r="L961" s="17" t="n">
        <v>0.47</v>
      </c>
      <c r="M961" s="18" t="n">
        <f aca="false">H961-H961*L961</f>
        <v>630.753</v>
      </c>
    </row>
    <row r="962" customFormat="false" ht="12.75" hidden="false" customHeight="false" outlineLevel="0" collapsed="false">
      <c r="A962" s="67" t="n">
        <v>83345</v>
      </c>
      <c r="B962" s="68" t="s">
        <v>788</v>
      </c>
      <c r="C962" s="68" t="s">
        <v>826</v>
      </c>
      <c r="D962" s="68" t="s">
        <v>949</v>
      </c>
      <c r="E962" s="64" t="n">
        <v>4052836833457</v>
      </c>
      <c r="F962" s="64" t="n">
        <v>39174000</v>
      </c>
      <c r="G962" s="69" t="s">
        <v>954</v>
      </c>
      <c r="H962" s="79" t="n">
        <v>1223.71</v>
      </c>
      <c r="I962" s="69"/>
      <c r="J962" s="69"/>
      <c r="K962" s="67" t="n">
        <v>1</v>
      </c>
      <c r="L962" s="17" t="n">
        <v>0.47</v>
      </c>
      <c r="M962" s="18" t="n">
        <f aca="false">H962-H962*L962</f>
        <v>648.5663</v>
      </c>
    </row>
    <row r="963" customFormat="false" ht="12.75" hidden="false" customHeight="false" outlineLevel="0" collapsed="false">
      <c r="A963" s="67" t="n">
        <v>84335</v>
      </c>
      <c r="B963" s="68" t="s">
        <v>788</v>
      </c>
      <c r="C963" s="68" t="s">
        <v>826</v>
      </c>
      <c r="D963" s="68" t="s">
        <v>949</v>
      </c>
      <c r="E963" s="64" t="n">
        <v>4052836843357</v>
      </c>
      <c r="F963" s="64" t="n">
        <v>39174000</v>
      </c>
      <c r="G963" s="69" t="s">
        <v>955</v>
      </c>
      <c r="H963" s="79" t="n">
        <v>1520.17</v>
      </c>
      <c r="I963" s="69"/>
      <c r="J963" s="69"/>
      <c r="K963" s="67" t="n">
        <v>1</v>
      </c>
      <c r="L963" s="17" t="n">
        <v>0.47</v>
      </c>
      <c r="M963" s="18" t="n">
        <f aca="false">H963-H963*L963</f>
        <v>805.6901</v>
      </c>
    </row>
    <row r="964" customFormat="false" ht="12.75" hidden="false" customHeight="false" outlineLevel="0" collapsed="false">
      <c r="A964" s="67" t="n">
        <v>84345</v>
      </c>
      <c r="B964" s="68" t="s">
        <v>788</v>
      </c>
      <c r="C964" s="68" t="s">
        <v>826</v>
      </c>
      <c r="D964" s="68" t="s">
        <v>949</v>
      </c>
      <c r="E964" s="64" t="n">
        <v>4052836843456</v>
      </c>
      <c r="F964" s="64" t="n">
        <v>39174000</v>
      </c>
      <c r="G964" s="69" t="s">
        <v>956</v>
      </c>
      <c r="H964" s="79" t="n">
        <v>1573.1</v>
      </c>
      <c r="I964" s="69"/>
      <c r="J964" s="69"/>
      <c r="K964" s="67" t="n">
        <v>1</v>
      </c>
      <c r="L964" s="17" t="n">
        <v>0.47</v>
      </c>
      <c r="M964" s="18" t="n">
        <f aca="false">H964-H964*L964</f>
        <v>833.743</v>
      </c>
    </row>
    <row r="965" customFormat="false" ht="12.75" hidden="false" customHeight="false" outlineLevel="0" collapsed="false">
      <c r="A965" s="67" t="n">
        <v>85335</v>
      </c>
      <c r="B965" s="68" t="s">
        <v>788</v>
      </c>
      <c r="C965" s="68" t="s">
        <v>826</v>
      </c>
      <c r="D965" s="68" t="s">
        <v>949</v>
      </c>
      <c r="E965" s="64" t="n">
        <v>4052836954954</v>
      </c>
      <c r="F965" s="64" t="n">
        <v>39174000</v>
      </c>
      <c r="G965" s="69" t="s">
        <v>957</v>
      </c>
      <c r="H965" s="79" t="n">
        <v>1870.44</v>
      </c>
      <c r="I965" s="69"/>
      <c r="J965" s="69"/>
      <c r="K965" s="67" t="n">
        <v>1</v>
      </c>
      <c r="L965" s="17" t="n">
        <v>0.47</v>
      </c>
      <c r="M965" s="18" t="n">
        <f aca="false">H965-H965*L965</f>
        <v>991.3332</v>
      </c>
    </row>
    <row r="966" customFormat="false" ht="12.75" hidden="false" customHeight="false" outlineLevel="0" collapsed="false">
      <c r="A966" s="67" t="n">
        <v>86335</v>
      </c>
      <c r="B966" s="68" t="s">
        <v>788</v>
      </c>
      <c r="C966" s="68" t="s">
        <v>826</v>
      </c>
      <c r="D966" s="68" t="s">
        <v>949</v>
      </c>
      <c r="E966" s="64" t="n">
        <v>4052836954985</v>
      </c>
      <c r="F966" s="64" t="n">
        <v>39174000</v>
      </c>
      <c r="G966" s="69" t="s">
        <v>958</v>
      </c>
      <c r="H966" s="79" t="n">
        <v>2447.86</v>
      </c>
      <c r="I966" s="69"/>
      <c r="J966" s="69"/>
      <c r="K966" s="67" t="n">
        <v>1</v>
      </c>
      <c r="L966" s="17" t="n">
        <v>0.47</v>
      </c>
      <c r="M966" s="18" t="n">
        <f aca="false">H966-H966*L966</f>
        <v>1297.3658</v>
      </c>
    </row>
    <row r="967" customFormat="false" ht="12.75" hidden="false" customHeight="false" outlineLevel="0" collapsed="false">
      <c r="A967" s="67" t="n">
        <v>86345</v>
      </c>
      <c r="B967" s="68" t="s">
        <v>788</v>
      </c>
      <c r="C967" s="68" t="s">
        <v>826</v>
      </c>
      <c r="D967" s="68" t="s">
        <v>949</v>
      </c>
      <c r="E967" s="64" t="n">
        <v>4052836955012</v>
      </c>
      <c r="F967" s="64" t="n">
        <v>39174000</v>
      </c>
      <c r="G967" s="69" t="s">
        <v>959</v>
      </c>
      <c r="H967" s="79" t="n">
        <v>2763.07</v>
      </c>
      <c r="I967" s="69"/>
      <c r="J967" s="69"/>
      <c r="K967" s="67" t="n">
        <v>1</v>
      </c>
      <c r="L967" s="17" t="n">
        <v>0.47</v>
      </c>
      <c r="M967" s="18" t="n">
        <f aca="false">H967-H967*L967</f>
        <v>1464.4271</v>
      </c>
    </row>
    <row r="968" customFormat="false" ht="12.75" hidden="false" customHeight="false" outlineLevel="0" collapsed="false">
      <c r="A968" s="67" t="n">
        <v>86390</v>
      </c>
      <c r="B968" s="68" t="s">
        <v>788</v>
      </c>
      <c r="C968" s="68" t="s">
        <v>826</v>
      </c>
      <c r="D968" s="68" t="s">
        <v>949</v>
      </c>
      <c r="E968" s="64" t="n">
        <v>4052836863904</v>
      </c>
      <c r="F968" s="64" t="n">
        <v>39174000</v>
      </c>
      <c r="G968" s="69" t="s">
        <v>960</v>
      </c>
      <c r="H968" s="79" t="n">
        <v>3338.5</v>
      </c>
      <c r="I968" s="69"/>
      <c r="J968" s="69"/>
      <c r="K968" s="80" t="n">
        <v>1</v>
      </c>
      <c r="L968" s="17" t="n">
        <v>0.47</v>
      </c>
      <c r="M968" s="18" t="n">
        <f aca="false">H968-H968*L968</f>
        <v>1769.405</v>
      </c>
    </row>
    <row r="969" customFormat="false" ht="12.75" hidden="false" customHeight="false" outlineLevel="0" collapsed="false">
      <c r="A969" s="67" t="n">
        <v>81331</v>
      </c>
      <c r="B969" s="68" t="s">
        <v>788</v>
      </c>
      <c r="C969" s="68" t="s">
        <v>826</v>
      </c>
      <c r="D969" s="68" t="s">
        <v>961</v>
      </c>
      <c r="E969" s="64" t="n">
        <v>4052836955043</v>
      </c>
      <c r="F969" s="64" t="n">
        <v>39174000</v>
      </c>
      <c r="G969" s="69" t="s">
        <v>962</v>
      </c>
      <c r="H969" s="79" t="n">
        <v>183.5</v>
      </c>
      <c r="I969" s="69"/>
      <c r="J969" s="69"/>
      <c r="K969" s="67" t="n">
        <v>1</v>
      </c>
      <c r="L969" s="17" t="n">
        <v>0.47</v>
      </c>
      <c r="M969" s="18" t="n">
        <f aca="false">H969-H969*L969</f>
        <v>97.255</v>
      </c>
    </row>
    <row r="970" customFormat="false" ht="12.75" hidden="false" customHeight="false" outlineLevel="0" collapsed="false">
      <c r="A970" s="67" t="n">
        <v>82341</v>
      </c>
      <c r="B970" s="68" t="s">
        <v>788</v>
      </c>
      <c r="C970" s="68" t="s">
        <v>826</v>
      </c>
      <c r="D970" s="68" t="s">
        <v>961</v>
      </c>
      <c r="E970" s="64" t="n">
        <v>4052836955074</v>
      </c>
      <c r="F970" s="64" t="n">
        <v>39174000</v>
      </c>
      <c r="G970" s="69" t="s">
        <v>963</v>
      </c>
      <c r="H970" s="79" t="n">
        <v>555.65</v>
      </c>
      <c r="I970" s="69"/>
      <c r="J970" s="69"/>
      <c r="K970" s="67" t="n">
        <v>1</v>
      </c>
      <c r="L970" s="17" t="n">
        <v>0.47</v>
      </c>
      <c r="M970" s="18" t="n">
        <f aca="false">H970-H970*L970</f>
        <v>294.4945</v>
      </c>
    </row>
    <row r="971" customFormat="false" ht="12.75" hidden="false" customHeight="false" outlineLevel="0" collapsed="false">
      <c r="A971" s="67" t="n">
        <v>82331</v>
      </c>
      <c r="B971" s="68" t="s">
        <v>788</v>
      </c>
      <c r="C971" s="68" t="s">
        <v>826</v>
      </c>
      <c r="D971" s="68" t="s">
        <v>961</v>
      </c>
      <c r="E971" s="64" t="n">
        <v>4052836955104</v>
      </c>
      <c r="F971" s="64" t="n">
        <v>39174000</v>
      </c>
      <c r="G971" s="69" t="s">
        <v>964</v>
      </c>
      <c r="H971" s="79" t="n">
        <v>381.99</v>
      </c>
      <c r="I971" s="69"/>
      <c r="J971" s="69"/>
      <c r="K971" s="67" t="n">
        <v>1</v>
      </c>
      <c r="L971" s="17" t="n">
        <v>0.47</v>
      </c>
      <c r="M971" s="18" t="n">
        <f aca="false">H971-H971*L971</f>
        <v>202.4547</v>
      </c>
    </row>
    <row r="972" customFormat="false" ht="12.75" hidden="false" customHeight="false" outlineLevel="0" collapsed="false">
      <c r="A972" s="67" t="n">
        <v>83331</v>
      </c>
      <c r="B972" s="68" t="s">
        <v>788</v>
      </c>
      <c r="C972" s="68" t="s">
        <v>826</v>
      </c>
      <c r="D972" s="68" t="s">
        <v>961</v>
      </c>
      <c r="E972" s="64" t="n">
        <v>4052836955135</v>
      </c>
      <c r="F972" s="64" t="n">
        <v>39174000</v>
      </c>
      <c r="G972" s="69" t="s">
        <v>965</v>
      </c>
      <c r="H972" s="79" t="n">
        <v>921.93</v>
      </c>
      <c r="I972" s="69"/>
      <c r="J972" s="69"/>
      <c r="K972" s="67" t="n">
        <v>1</v>
      </c>
      <c r="L972" s="17" t="n">
        <v>0.47</v>
      </c>
      <c r="M972" s="18" t="n">
        <f aca="false">H972-H972*L972</f>
        <v>488.6229</v>
      </c>
    </row>
    <row r="973" customFormat="false" ht="12.75" hidden="false" customHeight="false" outlineLevel="0" collapsed="false">
      <c r="A973" s="67" t="n">
        <v>83341</v>
      </c>
      <c r="B973" s="68" t="s">
        <v>788</v>
      </c>
      <c r="C973" s="68" t="s">
        <v>826</v>
      </c>
      <c r="D973" s="68" t="s">
        <v>961</v>
      </c>
      <c r="E973" s="64" t="n">
        <v>4052836955166</v>
      </c>
      <c r="F973" s="64" t="n">
        <v>39174000</v>
      </c>
      <c r="G973" s="69" t="s">
        <v>966</v>
      </c>
      <c r="H973" s="79" t="n">
        <v>1018.71</v>
      </c>
      <c r="I973" s="69"/>
      <c r="J973" s="69"/>
      <c r="K973" s="67" t="n">
        <v>1</v>
      </c>
      <c r="L973" s="17" t="n">
        <v>0.47</v>
      </c>
      <c r="M973" s="18" t="n">
        <f aca="false">H973-H973*L973</f>
        <v>539.9163</v>
      </c>
    </row>
    <row r="974" customFormat="false" ht="12.75" hidden="false" customHeight="false" outlineLevel="0" collapsed="false">
      <c r="A974" s="67" t="n">
        <v>83351</v>
      </c>
      <c r="B974" s="68" t="s">
        <v>788</v>
      </c>
      <c r="C974" s="68" t="s">
        <v>826</v>
      </c>
      <c r="D974" s="68" t="s">
        <v>961</v>
      </c>
      <c r="E974" s="64" t="n">
        <v>4052836955197</v>
      </c>
      <c r="F974" s="64" t="n">
        <v>39174000</v>
      </c>
      <c r="G974" s="69" t="s">
        <v>967</v>
      </c>
      <c r="H974" s="79" t="n">
        <v>1120.38</v>
      </c>
      <c r="I974" s="69"/>
      <c r="J974" s="69"/>
      <c r="K974" s="67" t="n">
        <v>1</v>
      </c>
      <c r="L974" s="17" t="n">
        <v>0.47</v>
      </c>
      <c r="M974" s="18" t="n">
        <f aca="false">H974-H974*L974</f>
        <v>593.8014</v>
      </c>
    </row>
    <row r="975" customFormat="false" ht="12.75" hidden="false" customHeight="false" outlineLevel="0" collapsed="false">
      <c r="A975" s="67" t="n">
        <v>84331</v>
      </c>
      <c r="B975" s="68" t="s">
        <v>788</v>
      </c>
      <c r="C975" s="68" t="s">
        <v>826</v>
      </c>
      <c r="D975" s="68" t="s">
        <v>961</v>
      </c>
      <c r="E975" s="64" t="n">
        <v>4052836955227</v>
      </c>
      <c r="F975" s="64" t="n">
        <v>39174000</v>
      </c>
      <c r="G975" s="69" t="s">
        <v>968</v>
      </c>
      <c r="H975" s="79" t="n">
        <v>1330.13</v>
      </c>
      <c r="I975" s="69"/>
      <c r="J975" s="69"/>
      <c r="K975" s="67" t="n">
        <v>1</v>
      </c>
      <c r="L975" s="17" t="n">
        <v>0.47</v>
      </c>
      <c r="M975" s="18" t="n">
        <f aca="false">H975-H975*L975</f>
        <v>704.9689</v>
      </c>
    </row>
    <row r="976" customFormat="false" ht="12.75" hidden="false" customHeight="false" outlineLevel="0" collapsed="false">
      <c r="A976" s="67" t="n">
        <v>84341</v>
      </c>
      <c r="B976" s="68" t="s">
        <v>788</v>
      </c>
      <c r="C976" s="68" t="s">
        <v>826</v>
      </c>
      <c r="D976" s="68" t="s">
        <v>961</v>
      </c>
      <c r="E976" s="64" t="n">
        <v>4052836955258</v>
      </c>
      <c r="F976" s="64" t="n">
        <v>39174000</v>
      </c>
      <c r="G976" s="69" t="s">
        <v>969</v>
      </c>
      <c r="H976" s="79" t="n">
        <v>1498.64</v>
      </c>
      <c r="I976" s="69"/>
      <c r="J976" s="69"/>
      <c r="K976" s="67" t="n">
        <v>1</v>
      </c>
      <c r="L976" s="17" t="n">
        <v>0.47</v>
      </c>
      <c r="M976" s="18" t="n">
        <f aca="false">H976-H976*L976</f>
        <v>794.2792</v>
      </c>
    </row>
    <row r="977" customFormat="false" ht="12.75" hidden="false" customHeight="false" outlineLevel="0" collapsed="false">
      <c r="A977" s="67" t="n">
        <v>84351</v>
      </c>
      <c r="B977" s="68" t="s">
        <v>788</v>
      </c>
      <c r="C977" s="68" t="s">
        <v>826</v>
      </c>
      <c r="D977" s="68" t="s">
        <v>961</v>
      </c>
      <c r="E977" s="64" t="n">
        <v>4052836955289</v>
      </c>
      <c r="F977" s="64" t="n">
        <v>39174000</v>
      </c>
      <c r="G977" s="69" t="s">
        <v>970</v>
      </c>
      <c r="H977" s="79" t="n">
        <v>1678.36</v>
      </c>
      <c r="I977" s="69"/>
      <c r="J977" s="69"/>
      <c r="K977" s="67" t="n">
        <v>1</v>
      </c>
      <c r="L977" s="17" t="n">
        <v>0.47</v>
      </c>
      <c r="M977" s="18" t="n">
        <f aca="false">H977-H977*L977</f>
        <v>889.5308</v>
      </c>
    </row>
    <row r="978" customFormat="false" ht="12.75" hidden="false" customHeight="false" outlineLevel="0" collapsed="false">
      <c r="A978" s="67" t="n">
        <v>84361</v>
      </c>
      <c r="B978" s="68" t="s">
        <v>788</v>
      </c>
      <c r="C978" s="68" t="s">
        <v>826</v>
      </c>
      <c r="D978" s="68" t="s">
        <v>961</v>
      </c>
      <c r="E978" s="64" t="n">
        <v>4052836955319</v>
      </c>
      <c r="F978" s="64" t="n">
        <v>39174000</v>
      </c>
      <c r="G978" s="69" t="s">
        <v>971</v>
      </c>
      <c r="H978" s="79" t="n">
        <v>1807.51</v>
      </c>
      <c r="I978" s="69"/>
      <c r="J978" s="69"/>
      <c r="K978" s="67" t="n">
        <v>1</v>
      </c>
      <c r="L978" s="17" t="n">
        <v>0.47</v>
      </c>
      <c r="M978" s="18" t="n">
        <f aca="false">H978-H978*L978</f>
        <v>957.9803</v>
      </c>
    </row>
    <row r="979" customFormat="false" ht="12.75" hidden="false" customHeight="false" outlineLevel="0" collapsed="false">
      <c r="A979" s="67" t="n">
        <v>85331</v>
      </c>
      <c r="B979" s="68" t="s">
        <v>788</v>
      </c>
      <c r="C979" s="68" t="s">
        <v>826</v>
      </c>
      <c r="D979" s="68" t="s">
        <v>961</v>
      </c>
      <c r="E979" s="64" t="n">
        <v>4052836955340</v>
      </c>
      <c r="F979" s="64" t="n">
        <v>39174000</v>
      </c>
      <c r="G979" s="69" t="s">
        <v>972</v>
      </c>
      <c r="H979" s="79" t="n">
        <v>1869.32</v>
      </c>
      <c r="I979" s="69"/>
      <c r="J979" s="69"/>
      <c r="K979" s="67" t="n">
        <v>1</v>
      </c>
      <c r="L979" s="17" t="n">
        <v>0.47</v>
      </c>
      <c r="M979" s="18" t="n">
        <f aca="false">H979-H979*L979</f>
        <v>990.7396</v>
      </c>
    </row>
    <row r="980" customFormat="false" ht="12.75" hidden="false" customHeight="false" outlineLevel="0" collapsed="false">
      <c r="A980" s="67" t="n">
        <v>85351</v>
      </c>
      <c r="B980" s="68" t="s">
        <v>788</v>
      </c>
      <c r="C980" s="68" t="s">
        <v>826</v>
      </c>
      <c r="D980" s="68" t="s">
        <v>961</v>
      </c>
      <c r="E980" s="64" t="n">
        <v>4052836955371</v>
      </c>
      <c r="F980" s="64" t="n">
        <v>39174000</v>
      </c>
      <c r="G980" s="69" t="s">
        <v>973</v>
      </c>
      <c r="H980" s="79" t="n">
        <v>2124.01</v>
      </c>
      <c r="I980" s="69"/>
      <c r="J980" s="69"/>
      <c r="K980" s="67" t="n">
        <v>1</v>
      </c>
      <c r="L980" s="17" t="n">
        <v>0.47</v>
      </c>
      <c r="M980" s="18" t="n">
        <f aca="false">H980-H980*L980</f>
        <v>1125.7253</v>
      </c>
    </row>
    <row r="981" customFormat="false" ht="12.75" hidden="false" customHeight="false" outlineLevel="0" collapsed="false">
      <c r="A981" s="67" t="n">
        <v>86331</v>
      </c>
      <c r="B981" s="68" t="s">
        <v>788</v>
      </c>
      <c r="C981" s="68" t="s">
        <v>826</v>
      </c>
      <c r="D981" s="68" t="s">
        <v>961</v>
      </c>
      <c r="E981" s="64" t="n">
        <v>4052836955401</v>
      </c>
      <c r="F981" s="64" t="n">
        <v>39174000</v>
      </c>
      <c r="G981" s="69" t="s">
        <v>974</v>
      </c>
      <c r="H981" s="79" t="n">
        <v>2417.18</v>
      </c>
      <c r="I981" s="69"/>
      <c r="J981" s="69"/>
      <c r="K981" s="67" t="n">
        <v>1</v>
      </c>
      <c r="L981" s="17" t="n">
        <v>0.47</v>
      </c>
      <c r="M981" s="18" t="n">
        <f aca="false">H981-H981*L981</f>
        <v>1281.1054</v>
      </c>
    </row>
    <row r="982" customFormat="false" ht="12.75" hidden="false" customHeight="false" outlineLevel="0" collapsed="false">
      <c r="A982" s="67" t="n">
        <v>86351</v>
      </c>
      <c r="B982" s="68" t="s">
        <v>788</v>
      </c>
      <c r="C982" s="68" t="s">
        <v>826</v>
      </c>
      <c r="D982" s="68" t="s">
        <v>961</v>
      </c>
      <c r="E982" s="64" t="n">
        <v>4052836955432</v>
      </c>
      <c r="F982" s="64" t="n">
        <v>39174000</v>
      </c>
      <c r="G982" s="69" t="s">
        <v>975</v>
      </c>
      <c r="H982" s="79" t="n">
        <v>2971.45</v>
      </c>
      <c r="I982" s="69"/>
      <c r="J982" s="69"/>
      <c r="K982" s="67" t="n">
        <v>1</v>
      </c>
      <c r="L982" s="17" t="n">
        <v>0.47</v>
      </c>
      <c r="M982" s="18" t="n">
        <f aca="false">H982-H982*L982</f>
        <v>1574.8685</v>
      </c>
    </row>
    <row r="983" customFormat="false" ht="12.75" hidden="false" customHeight="false" outlineLevel="0" collapsed="false">
      <c r="A983" s="67" t="n">
        <v>86400</v>
      </c>
      <c r="B983" s="68" t="s">
        <v>788</v>
      </c>
      <c r="C983" s="68" t="s">
        <v>826</v>
      </c>
      <c r="D983" s="68" t="s">
        <v>961</v>
      </c>
      <c r="E983" s="64" t="n">
        <v>4052836864000</v>
      </c>
      <c r="F983" s="64" t="n">
        <v>39174000</v>
      </c>
      <c r="G983" s="69" t="s">
        <v>976</v>
      </c>
      <c r="H983" s="79" t="n">
        <v>4244.46</v>
      </c>
      <c r="I983" s="69"/>
      <c r="J983" s="69"/>
      <c r="K983" s="80" t="n">
        <v>1</v>
      </c>
      <c r="L983" s="17" t="n">
        <v>0.47</v>
      </c>
      <c r="M983" s="18" t="n">
        <f aca="false">H983-H983*L983</f>
        <v>2249.5638</v>
      </c>
    </row>
    <row r="984" customFormat="false" ht="12.75" hidden="false" customHeight="false" outlineLevel="0" collapsed="false">
      <c r="A984" s="67" t="n">
        <v>81336</v>
      </c>
      <c r="B984" s="68" t="s">
        <v>788</v>
      </c>
      <c r="C984" s="68" t="s">
        <v>826</v>
      </c>
      <c r="D984" s="68" t="s">
        <v>977</v>
      </c>
      <c r="E984" s="64" t="n">
        <v>4052836955463</v>
      </c>
      <c r="F984" s="64" t="n">
        <v>39174000</v>
      </c>
      <c r="G984" s="69" t="s">
        <v>978</v>
      </c>
      <c r="H984" s="79" t="n">
        <v>305.55</v>
      </c>
      <c r="I984" s="69"/>
      <c r="J984" s="69"/>
      <c r="K984" s="67" t="n">
        <v>1</v>
      </c>
      <c r="L984" s="17" t="n">
        <v>0.47</v>
      </c>
      <c r="M984" s="18" t="n">
        <f aca="false">H984-H984*L984</f>
        <v>161.9415</v>
      </c>
    </row>
    <row r="985" customFormat="false" ht="12.75" hidden="false" customHeight="false" outlineLevel="0" collapsed="false">
      <c r="A985" s="67" t="n">
        <v>82346</v>
      </c>
      <c r="B985" s="68" t="s">
        <v>788</v>
      </c>
      <c r="C985" s="68" t="s">
        <v>826</v>
      </c>
      <c r="D985" s="68" t="s">
        <v>979</v>
      </c>
      <c r="E985" s="64" t="n">
        <v>4052836955494</v>
      </c>
      <c r="F985" s="64" t="n">
        <v>39174000</v>
      </c>
      <c r="G985" s="69" t="s">
        <v>980</v>
      </c>
      <c r="H985" s="79" t="n">
        <v>550.36</v>
      </c>
      <c r="I985" s="69"/>
      <c r="J985" s="69"/>
      <c r="K985" s="67" t="n">
        <v>1</v>
      </c>
      <c r="L985" s="17" t="n">
        <v>0.47</v>
      </c>
      <c r="M985" s="18" t="n">
        <f aca="false">H985-H985*L985</f>
        <v>291.6908</v>
      </c>
    </row>
    <row r="986" customFormat="false" ht="12.75" hidden="false" customHeight="false" outlineLevel="0" collapsed="false">
      <c r="A986" s="67" t="n">
        <v>82336</v>
      </c>
      <c r="B986" s="68" t="s">
        <v>788</v>
      </c>
      <c r="C986" s="68" t="s">
        <v>826</v>
      </c>
      <c r="D986" s="68" t="s">
        <v>977</v>
      </c>
      <c r="E986" s="64" t="n">
        <v>4052836955524</v>
      </c>
      <c r="F986" s="64" t="n">
        <v>39174000</v>
      </c>
      <c r="G986" s="69" t="s">
        <v>981</v>
      </c>
      <c r="H986" s="79" t="n">
        <v>1075.59</v>
      </c>
      <c r="I986" s="69"/>
      <c r="J986" s="69"/>
      <c r="K986" s="67" t="n">
        <v>1</v>
      </c>
      <c r="L986" s="17" t="n">
        <v>0.47</v>
      </c>
      <c r="M986" s="18" t="n">
        <f aca="false">H986-H986*L986</f>
        <v>570.0627</v>
      </c>
    </row>
    <row r="987" customFormat="false" ht="12.75" hidden="false" customHeight="false" outlineLevel="0" collapsed="false">
      <c r="A987" s="67" t="n">
        <v>83336</v>
      </c>
      <c r="B987" s="68" t="s">
        <v>788</v>
      </c>
      <c r="C987" s="68" t="s">
        <v>826</v>
      </c>
      <c r="D987" s="68" t="s">
        <v>977</v>
      </c>
      <c r="E987" s="64" t="n">
        <v>4052836955555</v>
      </c>
      <c r="F987" s="64" t="n">
        <v>39174000</v>
      </c>
      <c r="G987" s="69" t="s">
        <v>982</v>
      </c>
      <c r="H987" s="79" t="n">
        <v>1190.1</v>
      </c>
      <c r="I987" s="69"/>
      <c r="J987" s="69"/>
      <c r="K987" s="67" t="n">
        <v>1</v>
      </c>
      <c r="L987" s="17" t="n">
        <v>0.47</v>
      </c>
      <c r="M987" s="18" t="n">
        <f aca="false">H987-H987*L987</f>
        <v>630.753</v>
      </c>
    </row>
    <row r="988" customFormat="false" ht="12.75" hidden="false" customHeight="false" outlineLevel="0" collapsed="false">
      <c r="A988" s="67" t="n">
        <v>83346</v>
      </c>
      <c r="B988" s="68" t="s">
        <v>788</v>
      </c>
      <c r="C988" s="68" t="s">
        <v>826</v>
      </c>
      <c r="D988" s="68" t="s">
        <v>977</v>
      </c>
      <c r="E988" s="64" t="n">
        <v>4052836955586</v>
      </c>
      <c r="F988" s="64" t="n">
        <v>39174000</v>
      </c>
      <c r="G988" s="69" t="s">
        <v>983</v>
      </c>
      <c r="H988" s="79" t="n">
        <v>1223.71</v>
      </c>
      <c r="I988" s="69"/>
      <c r="J988" s="69"/>
      <c r="K988" s="67" t="n">
        <v>1</v>
      </c>
      <c r="L988" s="17" t="n">
        <v>0.47</v>
      </c>
      <c r="M988" s="18" t="n">
        <f aca="false">H988-H988*L988</f>
        <v>648.5663</v>
      </c>
    </row>
    <row r="989" customFormat="false" ht="12.75" hidden="false" customHeight="false" outlineLevel="0" collapsed="false">
      <c r="A989" s="67" t="n">
        <v>84336</v>
      </c>
      <c r="B989" s="68" t="s">
        <v>788</v>
      </c>
      <c r="C989" s="68" t="s">
        <v>826</v>
      </c>
      <c r="D989" s="68" t="s">
        <v>977</v>
      </c>
      <c r="E989" s="64" t="n">
        <v>4052836955616</v>
      </c>
      <c r="F989" s="64" t="n">
        <v>39174000</v>
      </c>
      <c r="G989" s="69" t="s">
        <v>984</v>
      </c>
      <c r="H989" s="79" t="n">
        <v>1520.17</v>
      </c>
      <c r="I989" s="69"/>
      <c r="J989" s="69"/>
      <c r="K989" s="67" t="n">
        <v>1</v>
      </c>
      <c r="L989" s="17" t="n">
        <v>0.47</v>
      </c>
      <c r="M989" s="18" t="n">
        <f aca="false">H989-H989*L989</f>
        <v>805.6901</v>
      </c>
    </row>
    <row r="990" customFormat="false" ht="12.75" hidden="false" customHeight="false" outlineLevel="0" collapsed="false">
      <c r="A990" s="67" t="n">
        <v>84346</v>
      </c>
      <c r="B990" s="68" t="s">
        <v>788</v>
      </c>
      <c r="C990" s="68" t="s">
        <v>826</v>
      </c>
      <c r="D990" s="68" t="s">
        <v>977</v>
      </c>
      <c r="E990" s="64" t="n">
        <v>4052836955647</v>
      </c>
      <c r="F990" s="64" t="n">
        <v>39174000</v>
      </c>
      <c r="G990" s="69" t="s">
        <v>985</v>
      </c>
      <c r="H990" s="79" t="n">
        <v>1573.1</v>
      </c>
      <c r="I990" s="69"/>
      <c r="J990" s="69"/>
      <c r="K990" s="67" t="n">
        <v>1</v>
      </c>
      <c r="L990" s="17" t="n">
        <v>0.47</v>
      </c>
      <c r="M990" s="18" t="n">
        <f aca="false">H990-H990*L990</f>
        <v>833.743</v>
      </c>
    </row>
    <row r="991" customFormat="false" ht="12.75" hidden="false" customHeight="false" outlineLevel="0" collapsed="false">
      <c r="A991" s="67" t="n">
        <v>85336</v>
      </c>
      <c r="B991" s="68" t="s">
        <v>788</v>
      </c>
      <c r="C991" s="68" t="s">
        <v>826</v>
      </c>
      <c r="D991" s="68" t="s">
        <v>977</v>
      </c>
      <c r="E991" s="64" t="n">
        <v>4052836955678</v>
      </c>
      <c r="F991" s="64" t="n">
        <v>39174000</v>
      </c>
      <c r="G991" s="69" t="s">
        <v>986</v>
      </c>
      <c r="H991" s="79" t="n">
        <v>1870.44</v>
      </c>
      <c r="I991" s="69"/>
      <c r="J991" s="69"/>
      <c r="K991" s="67" t="n">
        <v>1</v>
      </c>
      <c r="L991" s="17" t="n">
        <v>0.47</v>
      </c>
      <c r="M991" s="18" t="n">
        <f aca="false">H991-H991*L991</f>
        <v>991.3332</v>
      </c>
    </row>
    <row r="992" customFormat="false" ht="12.75" hidden="false" customHeight="false" outlineLevel="0" collapsed="false">
      <c r="A992" s="67" t="n">
        <v>86336</v>
      </c>
      <c r="B992" s="68" t="s">
        <v>788</v>
      </c>
      <c r="C992" s="68" t="s">
        <v>826</v>
      </c>
      <c r="D992" s="68" t="s">
        <v>977</v>
      </c>
      <c r="E992" s="64" t="n">
        <v>4052836955708</v>
      </c>
      <c r="F992" s="64" t="n">
        <v>39174000</v>
      </c>
      <c r="G992" s="69" t="s">
        <v>987</v>
      </c>
      <c r="H992" s="79" t="n">
        <v>2447.86</v>
      </c>
      <c r="I992" s="69"/>
      <c r="J992" s="69"/>
      <c r="K992" s="67" t="n">
        <v>1</v>
      </c>
      <c r="L992" s="17" t="n">
        <v>0.47</v>
      </c>
      <c r="M992" s="18" t="n">
        <f aca="false">H992-H992*L992</f>
        <v>1297.3658</v>
      </c>
    </row>
    <row r="993" customFormat="false" ht="12.75" hidden="false" customHeight="false" outlineLevel="0" collapsed="false">
      <c r="A993" s="67" t="n">
        <v>86346</v>
      </c>
      <c r="B993" s="68" t="s">
        <v>788</v>
      </c>
      <c r="C993" s="68" t="s">
        <v>826</v>
      </c>
      <c r="D993" s="68" t="s">
        <v>977</v>
      </c>
      <c r="E993" s="64" t="n">
        <v>4052836955739</v>
      </c>
      <c r="F993" s="64" t="n">
        <v>39174000</v>
      </c>
      <c r="G993" s="69" t="s">
        <v>988</v>
      </c>
      <c r="H993" s="79" t="n">
        <v>2763.07</v>
      </c>
      <c r="I993" s="69"/>
      <c r="J993" s="69"/>
      <c r="K993" s="67" t="n">
        <v>1</v>
      </c>
      <c r="L993" s="17" t="n">
        <v>0.47</v>
      </c>
      <c r="M993" s="18" t="n">
        <f aca="false">H993-H993*L993</f>
        <v>1464.4271</v>
      </c>
    </row>
    <row r="994" customFormat="false" ht="12.75" hidden="false" customHeight="false" outlineLevel="0" collapsed="false">
      <c r="A994" s="67" t="n">
        <v>86420</v>
      </c>
      <c r="B994" s="68" t="s">
        <v>788</v>
      </c>
      <c r="C994" s="68" t="s">
        <v>826</v>
      </c>
      <c r="D994" s="68" t="s">
        <v>977</v>
      </c>
      <c r="E994" s="64" t="n">
        <v>4052836864208</v>
      </c>
      <c r="F994" s="64" t="n">
        <v>39174000</v>
      </c>
      <c r="G994" s="69" t="s">
        <v>989</v>
      </c>
      <c r="H994" s="79" t="n">
        <v>3338.5</v>
      </c>
      <c r="I994" s="69"/>
      <c r="J994" s="69"/>
      <c r="K994" s="80" t="n">
        <v>1</v>
      </c>
      <c r="L994" s="17" t="n">
        <v>0.47</v>
      </c>
      <c r="M994" s="18" t="n">
        <f aca="false">H994-H994*L994</f>
        <v>1769.405</v>
      </c>
    </row>
    <row r="995" customFormat="false" ht="12.75" hidden="false" customHeight="false" outlineLevel="0" collapsed="false">
      <c r="A995" s="83" t="n">
        <v>33116</v>
      </c>
      <c r="B995" s="84" t="s">
        <v>990</v>
      </c>
      <c r="C995" s="85" t="s">
        <v>990</v>
      </c>
      <c r="D995" s="85" t="s">
        <v>991</v>
      </c>
      <c r="E995" s="86" t="n">
        <v>4052836955760</v>
      </c>
      <c r="F995" s="86" t="n">
        <v>39269050</v>
      </c>
      <c r="G995" s="87" t="s">
        <v>992</v>
      </c>
      <c r="H995" s="88" t="n">
        <v>183.98</v>
      </c>
      <c r="I995" s="89"/>
      <c r="J995" s="90"/>
      <c r="K995" s="90" t="n">
        <v>18</v>
      </c>
      <c r="L995" s="17" t="n">
        <v>0.72</v>
      </c>
      <c r="M995" s="18" t="n">
        <v>51.5144</v>
      </c>
    </row>
    <row r="996" customFormat="false" ht="12.75" hidden="false" customHeight="false" outlineLevel="0" collapsed="false">
      <c r="A996" s="83" t="n">
        <v>33216</v>
      </c>
      <c r="B996" s="84" t="s">
        <v>990</v>
      </c>
      <c r="C996" s="85" t="s">
        <v>990</v>
      </c>
      <c r="D996" s="85" t="s">
        <v>991</v>
      </c>
      <c r="E996" s="86" t="n">
        <v>4052836955791</v>
      </c>
      <c r="F996" s="86" t="n">
        <v>39269050</v>
      </c>
      <c r="G996" s="87" t="s">
        <v>993</v>
      </c>
      <c r="H996" s="88" t="n">
        <v>205.85</v>
      </c>
      <c r="I996" s="89"/>
      <c r="J996" s="90"/>
      <c r="K996" s="90" t="n">
        <v>18</v>
      </c>
      <c r="L996" s="17" t="n">
        <v>0.7</v>
      </c>
      <c r="M996" s="18" t="n">
        <v>61.755</v>
      </c>
    </row>
    <row r="997" customFormat="false" ht="12.75" hidden="false" customHeight="false" outlineLevel="0" collapsed="false">
      <c r="A997" s="83" t="n">
        <v>33111</v>
      </c>
      <c r="B997" s="84" t="s">
        <v>990</v>
      </c>
      <c r="C997" s="85" t="s">
        <v>990</v>
      </c>
      <c r="D997" s="85" t="s">
        <v>991</v>
      </c>
      <c r="E997" s="86" t="n">
        <v>4052836955821</v>
      </c>
      <c r="F997" s="86" t="n">
        <v>39269050</v>
      </c>
      <c r="G997" s="87" t="s">
        <v>994</v>
      </c>
      <c r="H997" s="88" t="n">
        <v>226.42</v>
      </c>
      <c r="I997" s="89"/>
      <c r="J997" s="90"/>
      <c r="K997" s="90" t="n">
        <v>12</v>
      </c>
      <c r="L997" s="17" t="n">
        <v>0.72</v>
      </c>
      <c r="M997" s="18" t="n">
        <v>63.3976</v>
      </c>
    </row>
    <row r="998" customFormat="false" ht="12.75" hidden="false" customHeight="false" outlineLevel="0" collapsed="false">
      <c r="A998" s="83" t="n">
        <v>33211</v>
      </c>
      <c r="B998" s="84" t="s">
        <v>990</v>
      </c>
      <c r="C998" s="85" t="s">
        <v>990</v>
      </c>
      <c r="D998" s="85" t="s">
        <v>991</v>
      </c>
      <c r="E998" s="86" t="n">
        <v>4052836955852</v>
      </c>
      <c r="F998" s="86" t="n">
        <v>39269050</v>
      </c>
      <c r="G998" s="87" t="s">
        <v>995</v>
      </c>
      <c r="H998" s="88" t="n">
        <v>244.43</v>
      </c>
      <c r="I998" s="89"/>
      <c r="J998" s="90"/>
      <c r="K998" s="90" t="n">
        <v>12</v>
      </c>
      <c r="L998" s="17" t="n">
        <v>0.7</v>
      </c>
      <c r="M998" s="18" t="n">
        <v>73.329</v>
      </c>
    </row>
    <row r="999" customFormat="false" ht="12.75" hidden="false" customHeight="false" outlineLevel="0" collapsed="false">
      <c r="A999" s="83" t="n">
        <v>33013</v>
      </c>
      <c r="B999" s="84" t="s">
        <v>990</v>
      </c>
      <c r="C999" s="85" t="s">
        <v>990</v>
      </c>
      <c r="D999" s="85" t="s">
        <v>996</v>
      </c>
      <c r="E999" s="86" t="n">
        <v>4052836971487</v>
      </c>
      <c r="F999" s="86" t="n">
        <v>39172290</v>
      </c>
      <c r="G999" s="87" t="s">
        <v>997</v>
      </c>
      <c r="H999" s="88" t="n">
        <v>116.85</v>
      </c>
      <c r="I999" s="89"/>
      <c r="J999" s="90"/>
      <c r="K999" s="90" t="n">
        <v>9</v>
      </c>
      <c r="L999" s="17" t="n">
        <v>0.615</v>
      </c>
      <c r="M999" s="18" t="n">
        <v>44.98725</v>
      </c>
    </row>
    <row r="1000" customFormat="false" ht="12.75" hidden="false" customHeight="false" outlineLevel="0" collapsed="false">
      <c r="A1000" s="83" t="n">
        <v>33021</v>
      </c>
      <c r="B1000" s="84" t="s">
        <v>990</v>
      </c>
      <c r="C1000" s="85" t="s">
        <v>990</v>
      </c>
      <c r="D1000" s="85" t="s">
        <v>996</v>
      </c>
      <c r="E1000" s="86" t="n">
        <v>4052836955913</v>
      </c>
      <c r="F1000" s="86" t="n">
        <v>39172290</v>
      </c>
      <c r="G1000" s="87" t="s">
        <v>998</v>
      </c>
      <c r="H1000" s="88" t="n">
        <v>185.03</v>
      </c>
      <c r="I1000" s="89"/>
      <c r="J1000" s="90"/>
      <c r="K1000" s="90" t="n">
        <v>9</v>
      </c>
      <c r="L1000" s="17" t="n">
        <v>0.615</v>
      </c>
      <c r="M1000" s="18" t="n">
        <v>71.23655</v>
      </c>
    </row>
    <row r="1001" customFormat="false" ht="12.75" hidden="false" customHeight="false" outlineLevel="0" collapsed="false">
      <c r="A1001" s="83" t="n">
        <v>33031</v>
      </c>
      <c r="B1001" s="84" t="s">
        <v>990</v>
      </c>
      <c r="C1001" s="85" t="s">
        <v>990</v>
      </c>
      <c r="D1001" s="85" t="s">
        <v>996</v>
      </c>
      <c r="E1001" s="86" t="n">
        <v>4052836955944</v>
      </c>
      <c r="F1001" s="86" t="n">
        <v>39172290</v>
      </c>
      <c r="G1001" s="87" t="s">
        <v>999</v>
      </c>
      <c r="H1001" s="88" t="n">
        <v>272.65</v>
      </c>
      <c r="I1001" s="89"/>
      <c r="J1001" s="90"/>
      <c r="K1001" s="90" t="n">
        <v>9</v>
      </c>
      <c r="L1001" s="17" t="n">
        <v>0.615</v>
      </c>
      <c r="M1001" s="18" t="n">
        <v>104.97025</v>
      </c>
    </row>
    <row r="1002" customFormat="false" ht="12.75" hidden="false" customHeight="false" outlineLevel="0" collapsed="false">
      <c r="A1002" s="83" t="n">
        <v>33061</v>
      </c>
      <c r="B1002" s="84" t="s">
        <v>990</v>
      </c>
      <c r="C1002" s="85" t="s">
        <v>990</v>
      </c>
      <c r="D1002" s="85" t="s">
        <v>996</v>
      </c>
      <c r="E1002" s="86" t="n">
        <v>4052836955975</v>
      </c>
      <c r="F1002" s="86" t="n">
        <v>39172290</v>
      </c>
      <c r="G1002" s="87" t="s">
        <v>1000</v>
      </c>
      <c r="H1002" s="88" t="n">
        <v>545.31</v>
      </c>
      <c r="I1002" s="89"/>
      <c r="J1002" s="90"/>
      <c r="K1002" s="90" t="n">
        <v>9</v>
      </c>
      <c r="L1002" s="17" t="n">
        <v>0.615</v>
      </c>
      <c r="M1002" s="18" t="n">
        <v>209.94435</v>
      </c>
    </row>
    <row r="1003" customFormat="false" ht="12.75" hidden="false" customHeight="false" outlineLevel="0" collapsed="false">
      <c r="A1003" s="83" t="n">
        <v>33400</v>
      </c>
      <c r="B1003" s="84" t="s">
        <v>990</v>
      </c>
      <c r="C1003" s="85" t="s">
        <v>990</v>
      </c>
      <c r="D1003" s="85" t="s">
        <v>1001</v>
      </c>
      <c r="E1003" s="86" t="n">
        <v>4052836956002</v>
      </c>
      <c r="F1003" s="86" t="n">
        <v>39269050</v>
      </c>
      <c r="G1003" s="87" t="s">
        <v>1002</v>
      </c>
      <c r="H1003" s="88" t="n">
        <v>78.48</v>
      </c>
      <c r="I1003" s="89"/>
      <c r="J1003" s="90"/>
      <c r="K1003" s="90" t="n">
        <v>1</v>
      </c>
      <c r="L1003" s="17" t="n">
        <v>0.63</v>
      </c>
      <c r="M1003" s="18" t="n">
        <v>29.0376</v>
      </c>
    </row>
    <row r="1004" customFormat="false" ht="12.75" hidden="false" customHeight="false" outlineLevel="0" collapsed="false">
      <c r="A1004" s="83" t="n">
        <v>666450</v>
      </c>
      <c r="B1004" s="84" t="s">
        <v>990</v>
      </c>
      <c r="C1004" s="85" t="s">
        <v>990</v>
      </c>
      <c r="D1004" s="85" t="s">
        <v>1003</v>
      </c>
      <c r="E1004" s="86" t="n">
        <v>4052836956033</v>
      </c>
      <c r="F1004" s="86" t="n">
        <v>39269050</v>
      </c>
      <c r="G1004" s="87" t="s">
        <v>1004</v>
      </c>
      <c r="H1004" s="88" t="n">
        <v>296.36</v>
      </c>
      <c r="I1004" s="89"/>
      <c r="J1004" s="90"/>
      <c r="K1004" s="90" t="n">
        <v>6</v>
      </c>
      <c r="L1004" s="17" t="n">
        <v>0.55</v>
      </c>
      <c r="M1004" s="18" t="n">
        <v>133.362</v>
      </c>
    </row>
    <row r="1005" customFormat="false" ht="12.75" hidden="false" customHeight="false" outlineLevel="0" collapsed="false">
      <c r="A1005" s="83" t="n">
        <v>666400</v>
      </c>
      <c r="B1005" s="84" t="s">
        <v>990</v>
      </c>
      <c r="C1005" s="85" t="s">
        <v>990</v>
      </c>
      <c r="D1005" s="85" t="s">
        <v>1003</v>
      </c>
      <c r="E1005" s="86" t="n">
        <v>4052836956064</v>
      </c>
      <c r="F1005" s="86" t="n">
        <v>39269050</v>
      </c>
      <c r="G1005" s="87" t="s">
        <v>1005</v>
      </c>
      <c r="H1005" s="88" t="n">
        <v>377.86</v>
      </c>
      <c r="I1005" s="89"/>
      <c r="J1005" s="90"/>
      <c r="K1005" s="90" t="n">
        <v>6</v>
      </c>
      <c r="L1005" s="17" t="n">
        <v>0.55</v>
      </c>
      <c r="M1005" s="18" t="n">
        <v>170.037</v>
      </c>
    </row>
    <row r="1006" customFormat="false" ht="12.75" hidden="false" customHeight="false" outlineLevel="0" collapsed="false">
      <c r="A1006" s="83" t="n">
        <v>666420</v>
      </c>
      <c r="B1006" s="84" t="s">
        <v>990</v>
      </c>
      <c r="C1006" s="85" t="s">
        <v>990</v>
      </c>
      <c r="D1006" s="85" t="s">
        <v>1003</v>
      </c>
      <c r="E1006" s="86" t="n">
        <v>4052836956095</v>
      </c>
      <c r="F1006" s="86" t="n">
        <v>39269050</v>
      </c>
      <c r="G1006" s="87" t="s">
        <v>1006</v>
      </c>
      <c r="H1006" s="88" t="n">
        <v>459.36</v>
      </c>
      <c r="I1006" s="89"/>
      <c r="J1006" s="90"/>
      <c r="K1006" s="90" t="n">
        <v>6</v>
      </c>
      <c r="L1006" s="17" t="n">
        <v>0.55</v>
      </c>
      <c r="M1006" s="18" t="n">
        <v>206.712</v>
      </c>
    </row>
    <row r="1007" customFormat="false" ht="12.75" hidden="false" customHeight="false" outlineLevel="0" collapsed="false">
      <c r="A1007" s="83" t="n">
        <v>666410</v>
      </c>
      <c r="B1007" s="84" t="s">
        <v>990</v>
      </c>
      <c r="C1007" s="85" t="s">
        <v>990</v>
      </c>
      <c r="D1007" s="85" t="s">
        <v>1003</v>
      </c>
      <c r="E1007" s="86" t="n">
        <v>4052836956125</v>
      </c>
      <c r="F1007" s="86" t="n">
        <v>39269050</v>
      </c>
      <c r="G1007" s="87" t="s">
        <v>1007</v>
      </c>
      <c r="H1007" s="88" t="n">
        <v>414.9</v>
      </c>
      <c r="I1007" s="89"/>
      <c r="J1007" s="90"/>
      <c r="K1007" s="90" t="n">
        <v>6</v>
      </c>
      <c r="L1007" s="17" t="n">
        <v>0.55</v>
      </c>
      <c r="M1007" s="18" t="n">
        <v>186.705</v>
      </c>
    </row>
    <row r="1008" customFormat="false" ht="12.75" hidden="false" customHeight="false" outlineLevel="0" collapsed="false">
      <c r="A1008" s="83" t="n">
        <v>666430</v>
      </c>
      <c r="B1008" s="84" t="s">
        <v>990</v>
      </c>
      <c r="C1008" s="85" t="s">
        <v>990</v>
      </c>
      <c r="D1008" s="85" t="s">
        <v>1003</v>
      </c>
      <c r="E1008" s="86" t="n">
        <v>4052836956156</v>
      </c>
      <c r="F1008" s="86" t="n">
        <v>39269050</v>
      </c>
      <c r="G1008" s="87" t="s">
        <v>1008</v>
      </c>
      <c r="H1008" s="88" t="n">
        <v>518.63</v>
      </c>
      <c r="I1008" s="89"/>
      <c r="J1008" s="90"/>
      <c r="K1008" s="90" t="n">
        <v>6</v>
      </c>
      <c r="L1008" s="17" t="n">
        <v>0.55</v>
      </c>
      <c r="M1008" s="18" t="n">
        <v>233.3835</v>
      </c>
    </row>
    <row r="1009" customFormat="false" ht="12.75" hidden="false" customHeight="false" outlineLevel="0" collapsed="false">
      <c r="A1009" s="83" t="n">
        <v>661320</v>
      </c>
      <c r="B1009" s="84" t="s">
        <v>990</v>
      </c>
      <c r="C1009" s="85" t="s">
        <v>990</v>
      </c>
      <c r="D1009" s="85" t="s">
        <v>208</v>
      </c>
      <c r="E1009" s="86" t="n">
        <v>4052836956187</v>
      </c>
      <c r="F1009" s="86" t="n">
        <v>40169300</v>
      </c>
      <c r="G1009" s="87" t="s">
        <v>1009</v>
      </c>
      <c r="H1009" s="88" t="n">
        <v>32.1</v>
      </c>
      <c r="I1009" s="89"/>
      <c r="J1009" s="90"/>
      <c r="K1009" s="90" t="n">
        <v>1</v>
      </c>
      <c r="L1009" s="17" t="n">
        <v>0.715</v>
      </c>
      <c r="M1009" s="18" t="n">
        <v>9.14</v>
      </c>
    </row>
    <row r="1010" customFormat="false" ht="12.75" hidden="false" customHeight="false" outlineLevel="0" collapsed="false">
      <c r="A1010" s="83" t="n">
        <v>34512</v>
      </c>
      <c r="B1010" s="84" t="s">
        <v>990</v>
      </c>
      <c r="C1010" s="85" t="s">
        <v>990</v>
      </c>
      <c r="D1010" s="85" t="s">
        <v>1010</v>
      </c>
      <c r="E1010" s="86" t="n">
        <v>4052836956217</v>
      </c>
      <c r="F1010" s="86" t="n">
        <v>68109900</v>
      </c>
      <c r="G1010" s="87" t="s">
        <v>1011</v>
      </c>
      <c r="H1010" s="88" t="n">
        <v>187.99</v>
      </c>
      <c r="I1010" s="89"/>
      <c r="J1010" s="90"/>
      <c r="K1010" s="90" t="n">
        <v>1</v>
      </c>
      <c r="L1010" s="17" t="n">
        <v>0.54</v>
      </c>
      <c r="M1010" s="18" t="n">
        <v>86.4754</v>
      </c>
    </row>
    <row r="1011" customFormat="false" ht="12.75" hidden="false" customHeight="false" outlineLevel="0" collapsed="false">
      <c r="A1011" s="90" t="n">
        <v>30300</v>
      </c>
      <c r="B1011" s="84" t="s">
        <v>990</v>
      </c>
      <c r="C1011" s="85" t="s">
        <v>990</v>
      </c>
      <c r="D1011" s="85" t="s">
        <v>1001</v>
      </c>
      <c r="E1011" s="86" t="n">
        <v>4052836956248</v>
      </c>
      <c r="F1011" s="86" t="n">
        <v>39174000</v>
      </c>
      <c r="G1011" s="84" t="s">
        <v>1012</v>
      </c>
      <c r="H1011" s="88" t="n">
        <v>48.4</v>
      </c>
      <c r="I1011" s="89"/>
      <c r="J1011" s="90"/>
      <c r="K1011" s="90" t="n">
        <v>1</v>
      </c>
      <c r="L1011" s="17" t="n">
        <v>0.65</v>
      </c>
      <c r="M1011" s="18" t="n">
        <v>16.94</v>
      </c>
    </row>
    <row r="1012" customFormat="false" ht="12.75" hidden="false" customHeight="false" outlineLevel="0" collapsed="false">
      <c r="A1012" s="83" t="n">
        <v>34520</v>
      </c>
      <c r="B1012" s="84" t="s">
        <v>990</v>
      </c>
      <c r="C1012" s="85" t="s">
        <v>990</v>
      </c>
      <c r="D1012" s="85" t="s">
        <v>1010</v>
      </c>
      <c r="E1012" s="86" t="n">
        <v>4052836956279</v>
      </c>
      <c r="F1012" s="86" t="n">
        <v>68109900</v>
      </c>
      <c r="G1012" s="87" t="s">
        <v>1013</v>
      </c>
      <c r="H1012" s="88" t="n">
        <v>123.25</v>
      </c>
      <c r="I1012" s="89"/>
      <c r="J1012" s="90"/>
      <c r="K1012" s="90" t="n">
        <v>1</v>
      </c>
      <c r="L1012" s="17" t="n">
        <v>0.54</v>
      </c>
      <c r="M1012" s="18" t="n">
        <v>56.695</v>
      </c>
    </row>
    <row r="1013" customFormat="false" ht="12.75" hidden="false" customHeight="false" outlineLevel="0" collapsed="false">
      <c r="A1013" s="83" t="n">
        <v>34100</v>
      </c>
      <c r="B1013" s="84" t="s">
        <v>990</v>
      </c>
      <c r="C1013" s="85" t="s">
        <v>990</v>
      </c>
      <c r="D1013" s="85" t="s">
        <v>991</v>
      </c>
      <c r="E1013" s="86" t="n">
        <v>4052836600004</v>
      </c>
      <c r="F1013" s="86" t="n">
        <v>39269050</v>
      </c>
      <c r="G1013" s="87" t="s">
        <v>1014</v>
      </c>
      <c r="H1013" s="88" t="n">
        <v>210.92</v>
      </c>
      <c r="I1013" s="89"/>
      <c r="J1013" s="90"/>
      <c r="K1013" s="90" t="n">
        <v>8</v>
      </c>
      <c r="L1013" s="17" t="n">
        <v>0.67</v>
      </c>
      <c r="M1013" s="18" t="n">
        <v>69.6036</v>
      </c>
    </row>
    <row r="1014" customFormat="false" ht="12.75" hidden="false" customHeight="false" outlineLevel="0" collapsed="false">
      <c r="A1014" s="83" t="n">
        <v>34130</v>
      </c>
      <c r="B1014" s="84" t="s">
        <v>990</v>
      </c>
      <c r="C1014" s="85" t="s">
        <v>990</v>
      </c>
      <c r="D1014" s="85" t="s">
        <v>991</v>
      </c>
      <c r="E1014" s="86" t="n">
        <v>4052836956330</v>
      </c>
      <c r="F1014" s="86" t="n">
        <v>39269050</v>
      </c>
      <c r="G1014" s="87" t="s">
        <v>1015</v>
      </c>
      <c r="H1014" s="88" t="n">
        <v>226.43</v>
      </c>
      <c r="I1014" s="89"/>
      <c r="J1014" s="90"/>
      <c r="K1014" s="90" t="n">
        <v>8</v>
      </c>
      <c r="L1014" s="17" t="n">
        <v>0.67</v>
      </c>
      <c r="M1014" s="18" t="n">
        <v>74.7219</v>
      </c>
    </row>
    <row r="1015" customFormat="false" ht="12.75" hidden="false" customHeight="false" outlineLevel="0" collapsed="false">
      <c r="A1015" s="83" t="n">
        <v>34215</v>
      </c>
      <c r="B1015" s="84" t="s">
        <v>990</v>
      </c>
      <c r="C1015" s="85" t="s">
        <v>990</v>
      </c>
      <c r="D1015" s="85" t="s">
        <v>991</v>
      </c>
      <c r="E1015" s="86" t="n">
        <v>4052836956361</v>
      </c>
      <c r="F1015" s="86" t="n">
        <v>39269050</v>
      </c>
      <c r="G1015" s="87" t="s">
        <v>1016</v>
      </c>
      <c r="H1015" s="88" t="n">
        <v>268.75</v>
      </c>
      <c r="I1015" s="89"/>
      <c r="J1015" s="90"/>
      <c r="K1015" s="90" t="n">
        <v>8</v>
      </c>
      <c r="L1015" s="17" t="n">
        <v>0.67</v>
      </c>
      <c r="M1015" s="18" t="n">
        <v>88.6875</v>
      </c>
    </row>
    <row r="1016" customFormat="false" ht="12.75" hidden="false" customHeight="false" outlineLevel="0" collapsed="false">
      <c r="A1016" s="83" t="n">
        <v>34235</v>
      </c>
      <c r="B1016" s="84" t="s">
        <v>990</v>
      </c>
      <c r="C1016" s="85" t="s">
        <v>990</v>
      </c>
      <c r="D1016" s="85" t="s">
        <v>991</v>
      </c>
      <c r="E1016" s="86" t="n">
        <v>4052836956392</v>
      </c>
      <c r="F1016" s="86" t="n">
        <v>39269050</v>
      </c>
      <c r="G1016" s="87" t="s">
        <v>1017</v>
      </c>
      <c r="H1016" s="88" t="n">
        <v>957.11</v>
      </c>
      <c r="I1016" s="89"/>
      <c r="J1016" s="90"/>
      <c r="K1016" s="90" t="n">
        <v>4</v>
      </c>
      <c r="L1016" s="17" t="n">
        <v>0.62</v>
      </c>
      <c r="M1016" s="18" t="n">
        <v>363.7018</v>
      </c>
    </row>
    <row r="1017" customFormat="false" ht="12.75" hidden="false" customHeight="false" outlineLevel="0" collapsed="false">
      <c r="A1017" s="83" t="n">
        <v>34325</v>
      </c>
      <c r="B1017" s="84" t="s">
        <v>990</v>
      </c>
      <c r="C1017" s="85" t="s">
        <v>990</v>
      </c>
      <c r="D1017" s="85" t="s">
        <v>991</v>
      </c>
      <c r="E1017" s="86" t="n">
        <v>4052836956422</v>
      </c>
      <c r="F1017" s="86" t="n">
        <v>39269050</v>
      </c>
      <c r="G1017" s="87" t="s">
        <v>1018</v>
      </c>
      <c r="H1017" s="88" t="n">
        <v>1203.8</v>
      </c>
      <c r="I1017" s="89"/>
      <c r="J1017" s="90"/>
      <c r="K1017" s="90" t="n">
        <v>4</v>
      </c>
      <c r="L1017" s="17" t="n">
        <v>0.62</v>
      </c>
      <c r="M1017" s="18" t="n">
        <v>457.444</v>
      </c>
    </row>
    <row r="1018" customFormat="false" ht="12.75" hidden="false" customHeight="false" outlineLevel="0" collapsed="false">
      <c r="A1018" s="83" t="n">
        <v>34110</v>
      </c>
      <c r="B1018" s="84" t="s">
        <v>990</v>
      </c>
      <c r="C1018" s="85" t="s">
        <v>990</v>
      </c>
      <c r="D1018" s="85" t="s">
        <v>991</v>
      </c>
      <c r="E1018" s="86" t="n">
        <v>4052836600103</v>
      </c>
      <c r="F1018" s="86" t="n">
        <v>39269050</v>
      </c>
      <c r="G1018" s="87" t="s">
        <v>1019</v>
      </c>
      <c r="H1018" s="88" t="n">
        <v>243.58</v>
      </c>
      <c r="I1018" s="89"/>
      <c r="J1018" s="90"/>
      <c r="K1018" s="90" t="n">
        <v>8</v>
      </c>
      <c r="L1018" s="17" t="n">
        <v>0.67</v>
      </c>
      <c r="M1018" s="18" t="n">
        <v>80.3814</v>
      </c>
    </row>
    <row r="1019" customFormat="false" ht="12.75" hidden="false" customHeight="false" outlineLevel="0" collapsed="false">
      <c r="A1019" s="83" t="n">
        <v>34115</v>
      </c>
      <c r="B1019" s="84" t="s">
        <v>990</v>
      </c>
      <c r="C1019" s="85" t="s">
        <v>990</v>
      </c>
      <c r="D1019" s="85" t="s">
        <v>991</v>
      </c>
      <c r="E1019" s="86" t="n">
        <v>4052836956453</v>
      </c>
      <c r="F1019" s="86" t="n">
        <v>39269050</v>
      </c>
      <c r="G1019" s="87" t="s">
        <v>1020</v>
      </c>
      <c r="H1019" s="88" t="n">
        <v>268.87</v>
      </c>
      <c r="I1019" s="89"/>
      <c r="J1019" s="90"/>
      <c r="K1019" s="90" t="n">
        <v>8</v>
      </c>
      <c r="L1019" s="17" t="n">
        <v>0.67</v>
      </c>
      <c r="M1019" s="18" t="n">
        <v>88.7271</v>
      </c>
    </row>
    <row r="1020" customFormat="false" ht="12.75" hidden="false" customHeight="false" outlineLevel="0" collapsed="false">
      <c r="A1020" s="83" t="n">
        <v>34210</v>
      </c>
      <c r="B1020" s="84" t="s">
        <v>990</v>
      </c>
      <c r="C1020" s="85" t="s">
        <v>990</v>
      </c>
      <c r="D1020" s="85" t="s">
        <v>991</v>
      </c>
      <c r="E1020" s="86" t="n">
        <v>4052836956484</v>
      </c>
      <c r="F1020" s="86" t="n">
        <v>39269050</v>
      </c>
      <c r="G1020" s="87" t="s">
        <v>1021</v>
      </c>
      <c r="H1020" s="88" t="n">
        <v>283.03</v>
      </c>
      <c r="I1020" s="89"/>
      <c r="J1020" s="90"/>
      <c r="K1020" s="90" t="n">
        <v>8</v>
      </c>
      <c r="L1020" s="17" t="n">
        <v>0.67</v>
      </c>
      <c r="M1020" s="18" t="n">
        <v>93.3999</v>
      </c>
    </row>
    <row r="1021" customFormat="false" ht="12.75" hidden="false" customHeight="false" outlineLevel="0" collapsed="false">
      <c r="A1021" s="83" t="n">
        <v>34220</v>
      </c>
      <c r="B1021" s="84" t="s">
        <v>990</v>
      </c>
      <c r="C1021" s="85" t="s">
        <v>990</v>
      </c>
      <c r="D1021" s="85" t="s">
        <v>991</v>
      </c>
      <c r="E1021" s="86" t="n">
        <v>4052836956514</v>
      </c>
      <c r="F1021" s="86" t="n">
        <v>39269050</v>
      </c>
      <c r="G1021" s="87" t="s">
        <v>1022</v>
      </c>
      <c r="H1021" s="88" t="n">
        <v>1434.32</v>
      </c>
      <c r="I1021" s="89"/>
      <c r="J1021" s="90"/>
      <c r="K1021" s="90" t="n">
        <v>4</v>
      </c>
      <c r="L1021" s="17" t="n">
        <v>0.62</v>
      </c>
      <c r="M1021" s="18" t="n">
        <v>545.0416</v>
      </c>
    </row>
    <row r="1022" customFormat="false" ht="12.75" hidden="false" customHeight="false" outlineLevel="0" collapsed="false">
      <c r="A1022" s="83" t="n">
        <v>34310</v>
      </c>
      <c r="B1022" s="84" t="s">
        <v>990</v>
      </c>
      <c r="C1022" s="85" t="s">
        <v>990</v>
      </c>
      <c r="D1022" s="85" t="s">
        <v>991</v>
      </c>
      <c r="E1022" s="86" t="n">
        <v>4052836956545</v>
      </c>
      <c r="F1022" s="86" t="n">
        <v>39269050</v>
      </c>
      <c r="G1022" s="87" t="s">
        <v>1023</v>
      </c>
      <c r="H1022" s="88" t="n">
        <v>1884.14</v>
      </c>
      <c r="I1022" s="89"/>
      <c r="J1022" s="90"/>
      <c r="K1022" s="90" t="n">
        <v>4</v>
      </c>
      <c r="L1022" s="17" t="n">
        <v>0.62</v>
      </c>
      <c r="M1022" s="18" t="n">
        <v>715.9732</v>
      </c>
    </row>
    <row r="1023" customFormat="false" ht="12.75" hidden="false" customHeight="false" outlineLevel="0" collapsed="false">
      <c r="A1023" s="83" t="n">
        <v>34020</v>
      </c>
      <c r="B1023" s="84" t="s">
        <v>990</v>
      </c>
      <c r="C1023" s="85" t="s">
        <v>990</v>
      </c>
      <c r="D1023" s="85" t="s">
        <v>996</v>
      </c>
      <c r="E1023" s="86" t="n">
        <v>4052836956729</v>
      </c>
      <c r="F1023" s="86" t="n">
        <v>39172390</v>
      </c>
      <c r="G1023" s="87" t="s">
        <v>1024</v>
      </c>
      <c r="H1023" s="88" t="n">
        <v>473.3</v>
      </c>
      <c r="I1023" s="89"/>
      <c r="J1023" s="90"/>
      <c r="K1023" s="90" t="n">
        <v>6</v>
      </c>
      <c r="L1023" s="17" t="n">
        <v>0.7</v>
      </c>
      <c r="M1023" s="18" t="n">
        <v>141.99</v>
      </c>
    </row>
    <row r="1024" customFormat="false" ht="12.75" hidden="false" customHeight="false" outlineLevel="0" collapsed="false">
      <c r="A1024" s="83" t="n">
        <v>34030</v>
      </c>
      <c r="B1024" s="84" t="s">
        <v>990</v>
      </c>
      <c r="C1024" s="85" t="s">
        <v>990</v>
      </c>
      <c r="D1024" s="85" t="s">
        <v>996</v>
      </c>
      <c r="E1024" s="86" t="n">
        <v>4052836956750</v>
      </c>
      <c r="F1024" s="86" t="n">
        <v>39172390</v>
      </c>
      <c r="G1024" s="87" t="s">
        <v>1025</v>
      </c>
      <c r="H1024" s="88" t="n">
        <v>706.52</v>
      </c>
      <c r="I1024" s="89"/>
      <c r="J1024" s="90"/>
      <c r="K1024" s="90" t="n">
        <v>6</v>
      </c>
      <c r="L1024" s="17" t="n">
        <v>0.7</v>
      </c>
      <c r="M1024" s="18" t="n">
        <v>211.956</v>
      </c>
    </row>
    <row r="1025" customFormat="false" ht="12.75" hidden="false" customHeight="false" outlineLevel="0" collapsed="false">
      <c r="A1025" s="83" t="n">
        <v>34060</v>
      </c>
      <c r="B1025" s="84" t="s">
        <v>990</v>
      </c>
      <c r="C1025" s="85" t="s">
        <v>990</v>
      </c>
      <c r="D1025" s="85" t="s">
        <v>996</v>
      </c>
      <c r="E1025" s="86" t="n">
        <v>4052836956781</v>
      </c>
      <c r="F1025" s="86" t="n">
        <v>39172390</v>
      </c>
      <c r="G1025" s="87" t="s">
        <v>1026</v>
      </c>
      <c r="H1025" s="88" t="n">
        <v>1406.24</v>
      </c>
      <c r="I1025" s="89"/>
      <c r="J1025" s="90"/>
      <c r="K1025" s="90" t="n">
        <v>6</v>
      </c>
      <c r="L1025" s="17" t="n">
        <v>0.7</v>
      </c>
      <c r="M1025" s="18" t="n">
        <v>421.872</v>
      </c>
    </row>
    <row r="1026" customFormat="false" ht="12.75" hidden="false" customHeight="false" outlineLevel="0" collapsed="false">
      <c r="A1026" s="83" t="n">
        <v>34400</v>
      </c>
      <c r="B1026" s="84" t="s">
        <v>990</v>
      </c>
      <c r="C1026" s="85" t="s">
        <v>990</v>
      </c>
      <c r="D1026" s="85" t="s">
        <v>1001</v>
      </c>
      <c r="E1026" s="86" t="n">
        <v>4052836602503</v>
      </c>
      <c r="F1026" s="86" t="n">
        <v>39269050</v>
      </c>
      <c r="G1026" s="87" t="s">
        <v>1027</v>
      </c>
      <c r="H1026" s="88" t="n">
        <v>80.34</v>
      </c>
      <c r="I1026" s="89"/>
      <c r="J1026" s="90"/>
      <c r="K1026" s="90" t="n">
        <v>1</v>
      </c>
      <c r="L1026" s="17" t="n">
        <v>0.55</v>
      </c>
      <c r="M1026" s="18" t="n">
        <v>36.153</v>
      </c>
    </row>
    <row r="1027" customFormat="false" ht="12.75" hidden="false" customHeight="false" outlineLevel="0" collapsed="false">
      <c r="A1027" s="83" t="n">
        <v>34611</v>
      </c>
      <c r="B1027" s="84" t="s">
        <v>990</v>
      </c>
      <c r="C1027" s="85" t="s">
        <v>990</v>
      </c>
      <c r="D1027" s="85" t="s">
        <v>208</v>
      </c>
      <c r="E1027" s="86" t="n">
        <v>4052836956811</v>
      </c>
      <c r="F1027" s="86" t="n">
        <v>40169300</v>
      </c>
      <c r="G1027" s="87" t="s">
        <v>1028</v>
      </c>
      <c r="H1027" s="88" t="n">
        <v>55.62</v>
      </c>
      <c r="I1027" s="89"/>
      <c r="J1027" s="90"/>
      <c r="K1027" s="90" t="n">
        <v>1</v>
      </c>
      <c r="L1027" s="17" t="n">
        <v>0.53</v>
      </c>
      <c r="M1027" s="18" t="n">
        <v>26.1414</v>
      </c>
    </row>
    <row r="1028" customFormat="false" ht="12.75" hidden="false" customHeight="false" outlineLevel="0" collapsed="false">
      <c r="A1028" s="83" t="n">
        <v>35100</v>
      </c>
      <c r="B1028" s="84" t="s">
        <v>990</v>
      </c>
      <c r="C1028" s="85" t="s">
        <v>990</v>
      </c>
      <c r="D1028" s="85" t="s">
        <v>991</v>
      </c>
      <c r="E1028" s="86" t="n">
        <v>4052836965455</v>
      </c>
      <c r="F1028" s="86" t="n">
        <v>39269050</v>
      </c>
      <c r="G1028" s="87" t="s">
        <v>1029</v>
      </c>
      <c r="H1028" s="88" t="n">
        <v>220.81</v>
      </c>
      <c r="I1028" s="89"/>
      <c r="J1028" s="90"/>
      <c r="K1028" s="90" t="n">
        <v>8</v>
      </c>
      <c r="L1028" s="17" t="n">
        <v>0.62</v>
      </c>
      <c r="M1028" s="18" t="n">
        <v>83.9078</v>
      </c>
    </row>
    <row r="1029" customFormat="false" ht="12.75" hidden="false" customHeight="false" outlineLevel="0" collapsed="false">
      <c r="A1029" s="83" t="n">
        <v>35130</v>
      </c>
      <c r="B1029" s="84" t="s">
        <v>990</v>
      </c>
      <c r="C1029" s="85" t="s">
        <v>990</v>
      </c>
      <c r="D1029" s="85" t="s">
        <v>991</v>
      </c>
      <c r="E1029" s="86" t="n">
        <v>4052836956842</v>
      </c>
      <c r="F1029" s="86" t="n">
        <v>39269050</v>
      </c>
      <c r="G1029" s="87" t="s">
        <v>1030</v>
      </c>
      <c r="H1029" s="88" t="n">
        <v>229.64</v>
      </c>
      <c r="I1029" s="89"/>
      <c r="J1029" s="90"/>
      <c r="K1029" s="90" t="n">
        <v>8</v>
      </c>
      <c r="L1029" s="17" t="n">
        <v>0.62</v>
      </c>
      <c r="M1029" s="18" t="n">
        <v>87.2632</v>
      </c>
    </row>
    <row r="1030" customFormat="false" ht="12.75" hidden="false" customHeight="false" outlineLevel="0" collapsed="false">
      <c r="A1030" s="83" t="n">
        <v>35215</v>
      </c>
      <c r="B1030" s="84" t="s">
        <v>990</v>
      </c>
      <c r="C1030" s="85" t="s">
        <v>990</v>
      </c>
      <c r="D1030" s="85" t="s">
        <v>991</v>
      </c>
      <c r="E1030" s="86" t="n">
        <v>4052836956873</v>
      </c>
      <c r="F1030" s="86" t="n">
        <v>39269050</v>
      </c>
      <c r="G1030" s="87" t="s">
        <v>1031</v>
      </c>
      <c r="H1030" s="88" t="n">
        <v>270.17</v>
      </c>
      <c r="I1030" s="89"/>
      <c r="J1030" s="90"/>
      <c r="K1030" s="90" t="n">
        <v>8</v>
      </c>
      <c r="L1030" s="17" t="n">
        <v>0.62</v>
      </c>
      <c r="M1030" s="18" t="n">
        <v>102.6646</v>
      </c>
    </row>
    <row r="1031" customFormat="false" ht="12.75" hidden="false" customHeight="false" outlineLevel="0" collapsed="false">
      <c r="A1031" s="83" t="n">
        <v>35235</v>
      </c>
      <c r="B1031" s="84" t="s">
        <v>990</v>
      </c>
      <c r="C1031" s="85" t="s">
        <v>990</v>
      </c>
      <c r="D1031" s="85" t="s">
        <v>991</v>
      </c>
      <c r="E1031" s="86" t="n">
        <v>4052836956903</v>
      </c>
      <c r="F1031" s="86" t="n">
        <v>39269050</v>
      </c>
      <c r="G1031" s="87" t="s">
        <v>1032</v>
      </c>
      <c r="H1031" s="88" t="n">
        <v>1118.66</v>
      </c>
      <c r="I1031" s="89"/>
      <c r="J1031" s="90"/>
      <c r="K1031" s="90" t="n">
        <v>4</v>
      </c>
      <c r="L1031" s="17" t="n">
        <v>0.62</v>
      </c>
      <c r="M1031" s="18" t="n">
        <v>425.0908</v>
      </c>
    </row>
    <row r="1032" customFormat="false" ht="12.75" hidden="false" customHeight="false" outlineLevel="0" collapsed="false">
      <c r="A1032" s="83" t="n">
        <v>35325</v>
      </c>
      <c r="B1032" s="84" t="s">
        <v>990</v>
      </c>
      <c r="C1032" s="85" t="s">
        <v>990</v>
      </c>
      <c r="D1032" s="85" t="s">
        <v>991</v>
      </c>
      <c r="E1032" s="86" t="n">
        <v>4052836956934</v>
      </c>
      <c r="F1032" s="86" t="n">
        <v>39269050</v>
      </c>
      <c r="G1032" s="87" t="s">
        <v>1033</v>
      </c>
      <c r="H1032" s="88" t="n">
        <v>1406.97</v>
      </c>
      <c r="I1032" s="89"/>
      <c r="J1032" s="90"/>
      <c r="K1032" s="90" t="n">
        <v>4</v>
      </c>
      <c r="L1032" s="17" t="n">
        <v>0.62</v>
      </c>
      <c r="M1032" s="18" t="n">
        <v>534.6486</v>
      </c>
    </row>
    <row r="1033" customFormat="false" ht="12.75" hidden="false" customHeight="false" outlineLevel="0" collapsed="false">
      <c r="A1033" s="83" t="n">
        <v>35110</v>
      </c>
      <c r="B1033" s="84" t="s">
        <v>990</v>
      </c>
      <c r="C1033" s="85" t="s">
        <v>990</v>
      </c>
      <c r="D1033" s="85" t="s">
        <v>991</v>
      </c>
      <c r="E1033" s="86" t="n">
        <v>4052836965486</v>
      </c>
      <c r="F1033" s="86" t="n">
        <v>39269050</v>
      </c>
      <c r="G1033" s="87" t="s">
        <v>1034</v>
      </c>
      <c r="H1033" s="88" t="n">
        <v>258.48</v>
      </c>
      <c r="I1033" s="89"/>
      <c r="J1033" s="90"/>
      <c r="K1033" s="90" t="n">
        <v>8</v>
      </c>
      <c r="L1033" s="17" t="n">
        <v>0.62</v>
      </c>
      <c r="M1033" s="18" t="n">
        <v>98.2224</v>
      </c>
    </row>
    <row r="1034" customFormat="false" ht="12.75" hidden="false" customHeight="false" outlineLevel="0" collapsed="false">
      <c r="A1034" s="83" t="n">
        <v>35115</v>
      </c>
      <c r="B1034" s="84" t="s">
        <v>990</v>
      </c>
      <c r="C1034" s="85" t="s">
        <v>990</v>
      </c>
      <c r="D1034" s="85" t="s">
        <v>991</v>
      </c>
      <c r="E1034" s="86" t="n">
        <v>4052836956965</v>
      </c>
      <c r="F1034" s="86" t="n">
        <v>39269050</v>
      </c>
      <c r="G1034" s="87" t="s">
        <v>1035</v>
      </c>
      <c r="H1034" s="88" t="n">
        <v>270.17</v>
      </c>
      <c r="I1034" s="89"/>
      <c r="J1034" s="90"/>
      <c r="K1034" s="90" t="n">
        <v>8</v>
      </c>
      <c r="L1034" s="17" t="n">
        <v>0.62</v>
      </c>
      <c r="M1034" s="18" t="n">
        <v>102.6646</v>
      </c>
    </row>
    <row r="1035" customFormat="false" ht="12.75" hidden="false" customHeight="false" outlineLevel="0" collapsed="false">
      <c r="A1035" s="83" t="n">
        <v>35210</v>
      </c>
      <c r="B1035" s="84" t="s">
        <v>990</v>
      </c>
      <c r="C1035" s="85" t="s">
        <v>990</v>
      </c>
      <c r="D1035" s="85" t="s">
        <v>991</v>
      </c>
      <c r="E1035" s="86" t="n">
        <v>4052836956996</v>
      </c>
      <c r="F1035" s="86" t="n">
        <v>39269050</v>
      </c>
      <c r="G1035" s="87" t="s">
        <v>1036</v>
      </c>
      <c r="H1035" s="88" t="n">
        <v>283.67</v>
      </c>
      <c r="I1035" s="89"/>
      <c r="J1035" s="90"/>
      <c r="K1035" s="90" t="n">
        <v>8</v>
      </c>
      <c r="L1035" s="17" t="n">
        <v>0.62</v>
      </c>
      <c r="M1035" s="18" t="n">
        <v>107.7946</v>
      </c>
    </row>
    <row r="1036" customFormat="false" ht="12.75" hidden="false" customHeight="false" outlineLevel="0" collapsed="false">
      <c r="A1036" s="83" t="n">
        <v>35220</v>
      </c>
      <c r="B1036" s="84" t="s">
        <v>990</v>
      </c>
      <c r="C1036" s="85" t="s">
        <v>990</v>
      </c>
      <c r="D1036" s="85" t="s">
        <v>991</v>
      </c>
      <c r="E1036" s="86" t="n">
        <v>4052836957023</v>
      </c>
      <c r="F1036" s="86" t="n">
        <v>39269050</v>
      </c>
      <c r="G1036" s="87" t="s">
        <v>1037</v>
      </c>
      <c r="H1036" s="88" t="n">
        <v>1202.21</v>
      </c>
      <c r="I1036" s="89"/>
      <c r="J1036" s="90"/>
      <c r="K1036" s="90" t="n">
        <v>4</v>
      </c>
      <c r="L1036" s="17" t="n">
        <v>0.6</v>
      </c>
      <c r="M1036" s="18" t="n">
        <v>480.884</v>
      </c>
    </row>
    <row r="1037" customFormat="false" ht="12.75" hidden="false" customHeight="false" outlineLevel="0" collapsed="false">
      <c r="A1037" s="83" t="n">
        <v>35310</v>
      </c>
      <c r="B1037" s="84" t="s">
        <v>990</v>
      </c>
      <c r="C1037" s="85" t="s">
        <v>990</v>
      </c>
      <c r="D1037" s="85" t="s">
        <v>991</v>
      </c>
      <c r="E1037" s="86" t="n">
        <v>4052836957054</v>
      </c>
      <c r="F1037" s="86" t="n">
        <v>39269050</v>
      </c>
      <c r="G1037" s="87" t="s">
        <v>1038</v>
      </c>
      <c r="H1037" s="88" t="n">
        <v>1472.38</v>
      </c>
      <c r="I1037" s="89"/>
      <c r="J1037" s="90"/>
      <c r="K1037" s="90" t="n">
        <v>4</v>
      </c>
      <c r="L1037" s="17" t="n">
        <v>0.6</v>
      </c>
      <c r="M1037" s="18" t="n">
        <v>588.952</v>
      </c>
    </row>
    <row r="1038" customFormat="false" ht="12.75" hidden="false" customHeight="false" outlineLevel="0" collapsed="false">
      <c r="A1038" s="83" t="n">
        <v>35020</v>
      </c>
      <c r="B1038" s="84" t="s">
        <v>990</v>
      </c>
      <c r="C1038" s="85" t="s">
        <v>990</v>
      </c>
      <c r="D1038" s="85" t="s">
        <v>996</v>
      </c>
      <c r="E1038" s="86" t="n">
        <v>4052836957085</v>
      </c>
      <c r="F1038" s="86" t="n">
        <v>39172290</v>
      </c>
      <c r="G1038" s="87" t="s">
        <v>1039</v>
      </c>
      <c r="H1038" s="88" t="n">
        <v>296.33</v>
      </c>
      <c r="I1038" s="89"/>
      <c r="J1038" s="90"/>
      <c r="K1038" s="90" t="n">
        <v>4</v>
      </c>
      <c r="L1038" s="17" t="n">
        <v>0.615</v>
      </c>
      <c r="M1038" s="18" t="n">
        <v>114.08705</v>
      </c>
    </row>
    <row r="1039" customFormat="false" ht="12.75" hidden="false" customHeight="false" outlineLevel="0" collapsed="false">
      <c r="A1039" s="83" t="n">
        <v>35030</v>
      </c>
      <c r="B1039" s="84" t="s">
        <v>990</v>
      </c>
      <c r="C1039" s="85" t="s">
        <v>990</v>
      </c>
      <c r="D1039" s="85" t="s">
        <v>996</v>
      </c>
      <c r="E1039" s="86" t="n">
        <v>4052836957115</v>
      </c>
      <c r="F1039" s="86" t="n">
        <v>39172290</v>
      </c>
      <c r="G1039" s="87" t="s">
        <v>1040</v>
      </c>
      <c r="H1039" s="88" t="n">
        <v>444.48</v>
      </c>
      <c r="I1039" s="89"/>
      <c r="J1039" s="90"/>
      <c r="K1039" s="90" t="n">
        <v>4</v>
      </c>
      <c r="L1039" s="17" t="n">
        <v>0.615</v>
      </c>
      <c r="M1039" s="18" t="n">
        <v>171.1248</v>
      </c>
    </row>
    <row r="1040" customFormat="false" ht="12.75" hidden="false" customHeight="false" outlineLevel="0" collapsed="false">
      <c r="A1040" s="83" t="n">
        <v>35060</v>
      </c>
      <c r="B1040" s="84" t="s">
        <v>990</v>
      </c>
      <c r="C1040" s="85" t="s">
        <v>990</v>
      </c>
      <c r="D1040" s="85" t="s">
        <v>996</v>
      </c>
      <c r="E1040" s="86" t="n">
        <v>4052836957146</v>
      </c>
      <c r="F1040" s="86" t="n">
        <v>39172290</v>
      </c>
      <c r="G1040" s="87" t="s">
        <v>1041</v>
      </c>
      <c r="H1040" s="88" t="n">
        <v>888.97</v>
      </c>
      <c r="I1040" s="89"/>
      <c r="J1040" s="90"/>
      <c r="K1040" s="90" t="n">
        <v>4</v>
      </c>
      <c r="L1040" s="17" t="n">
        <v>0.615</v>
      </c>
      <c r="M1040" s="18" t="n">
        <v>342.25345</v>
      </c>
    </row>
    <row r="1041" customFormat="false" ht="12.75" hidden="false" customHeight="false" outlineLevel="0" collapsed="false">
      <c r="A1041" s="83" t="n">
        <v>35062</v>
      </c>
      <c r="B1041" s="84" t="s">
        <v>990</v>
      </c>
      <c r="C1041" s="85" t="s">
        <v>990</v>
      </c>
      <c r="D1041" s="85" t="s">
        <v>996</v>
      </c>
      <c r="E1041" s="86" t="n">
        <v>4052836972231</v>
      </c>
      <c r="F1041" s="86" t="n">
        <v>39172290</v>
      </c>
      <c r="G1041" s="87" t="s">
        <v>1042</v>
      </c>
      <c r="H1041" s="88" t="n">
        <v>1455.4</v>
      </c>
      <c r="I1041" s="89"/>
      <c r="J1041" s="90"/>
      <c r="K1041" s="90" t="n">
        <v>4</v>
      </c>
      <c r="L1041" s="17" t="n">
        <v>0.7</v>
      </c>
      <c r="M1041" s="18" t="n">
        <v>436.62</v>
      </c>
    </row>
    <row r="1042" customFormat="false" ht="12.75" hidden="false" customHeight="false" outlineLevel="0" collapsed="false">
      <c r="A1042" s="83" t="n">
        <v>35400</v>
      </c>
      <c r="B1042" s="84" t="s">
        <v>990</v>
      </c>
      <c r="C1042" s="85" t="s">
        <v>990</v>
      </c>
      <c r="D1042" s="85" t="s">
        <v>1001</v>
      </c>
      <c r="E1042" s="86" t="n">
        <v>4052836957177</v>
      </c>
      <c r="F1042" s="86" t="n">
        <v>39269050</v>
      </c>
      <c r="G1042" s="87" t="s">
        <v>1043</v>
      </c>
      <c r="H1042" s="88" t="n">
        <v>89.6</v>
      </c>
      <c r="I1042" s="89"/>
      <c r="J1042" s="90"/>
      <c r="K1042" s="90" t="n">
        <v>1</v>
      </c>
      <c r="L1042" s="17" t="n">
        <v>0.58</v>
      </c>
      <c r="M1042" s="18" t="n">
        <v>37.632</v>
      </c>
    </row>
    <row r="1043" customFormat="false" ht="12.75" hidden="false" customHeight="false" outlineLevel="0" collapsed="false">
      <c r="A1043" s="83" t="n">
        <v>35611</v>
      </c>
      <c r="B1043" s="84" t="s">
        <v>990</v>
      </c>
      <c r="C1043" s="85" t="s">
        <v>990</v>
      </c>
      <c r="D1043" s="85" t="s">
        <v>208</v>
      </c>
      <c r="E1043" s="86" t="n">
        <v>4052836957207</v>
      </c>
      <c r="F1043" s="86" t="n">
        <v>40169300</v>
      </c>
      <c r="G1043" s="87" t="s">
        <v>1044</v>
      </c>
      <c r="H1043" s="88" t="n">
        <v>85.65</v>
      </c>
      <c r="I1043" s="89"/>
      <c r="J1043" s="90"/>
      <c r="K1043" s="90" t="n">
        <v>1</v>
      </c>
      <c r="L1043" s="17" t="n">
        <v>0.53</v>
      </c>
      <c r="M1043" s="18" t="n">
        <v>40.2555</v>
      </c>
    </row>
    <row r="1044" customFormat="false" ht="12.75" hidden="false" customHeight="false" outlineLevel="0" collapsed="false">
      <c r="A1044" s="83" t="n">
        <v>35612</v>
      </c>
      <c r="B1044" s="84" t="s">
        <v>990</v>
      </c>
      <c r="C1044" s="85" t="s">
        <v>990</v>
      </c>
      <c r="D1044" s="85" t="s">
        <v>208</v>
      </c>
      <c r="E1044" s="86" t="n">
        <v>4052836975355</v>
      </c>
      <c r="F1044" s="86" t="n">
        <v>40169300</v>
      </c>
      <c r="G1044" s="87" t="s">
        <v>1045</v>
      </c>
      <c r="H1044" s="88" t="n">
        <v>110</v>
      </c>
      <c r="I1044" s="91" t="s">
        <v>151</v>
      </c>
      <c r="J1044" s="83"/>
      <c r="K1044" s="83" t="n">
        <v>1</v>
      </c>
      <c r="L1044" s="17" t="n">
        <v>0.6</v>
      </c>
      <c r="M1044" s="18" t="n">
        <v>44</v>
      </c>
    </row>
    <row r="1045" customFormat="false" ht="12.75" hidden="false" customHeight="false" outlineLevel="0" collapsed="false">
      <c r="A1045" s="90" t="n">
        <v>35411</v>
      </c>
      <c r="B1045" s="84" t="s">
        <v>990</v>
      </c>
      <c r="C1045" s="85" t="s">
        <v>990</v>
      </c>
      <c r="D1045" s="85" t="s">
        <v>1003</v>
      </c>
      <c r="E1045" s="86" t="n">
        <v>4052836957238</v>
      </c>
      <c r="F1045" s="86" t="n">
        <v>39269050</v>
      </c>
      <c r="G1045" s="87" t="s">
        <v>1046</v>
      </c>
      <c r="H1045" s="88" t="n">
        <v>763.12</v>
      </c>
      <c r="I1045" s="89"/>
      <c r="J1045" s="90"/>
      <c r="K1045" s="90" t="n">
        <v>4</v>
      </c>
      <c r="L1045" s="17" t="n">
        <v>0.52</v>
      </c>
      <c r="M1045" s="18" t="n">
        <v>366.2976</v>
      </c>
    </row>
    <row r="1046" customFormat="false" ht="12.75" hidden="false" customHeight="false" outlineLevel="0" collapsed="false">
      <c r="A1046" s="90" t="n">
        <v>35425</v>
      </c>
      <c r="B1046" s="84" t="s">
        <v>990</v>
      </c>
      <c r="C1046" s="85" t="s">
        <v>990</v>
      </c>
      <c r="D1046" s="85" t="s">
        <v>1003</v>
      </c>
      <c r="E1046" s="86" t="n">
        <v>4052836966445</v>
      </c>
      <c r="F1046" s="86" t="n">
        <v>39269050</v>
      </c>
      <c r="G1046" s="87" t="s">
        <v>1047</v>
      </c>
      <c r="H1046" s="88" t="n">
        <v>903.9</v>
      </c>
      <c r="I1046" s="89"/>
      <c r="J1046" s="90"/>
      <c r="K1046" s="90" t="n">
        <v>4</v>
      </c>
      <c r="L1046" s="17" t="n">
        <v>0.52</v>
      </c>
      <c r="M1046" s="18" t="n">
        <v>433.872</v>
      </c>
    </row>
    <row r="1047" customFormat="false" ht="12.75" hidden="false" customHeight="false" outlineLevel="0" collapsed="false">
      <c r="A1047" s="83" t="n">
        <v>35426</v>
      </c>
      <c r="B1047" s="84" t="s">
        <v>990</v>
      </c>
      <c r="C1047" s="85" t="s">
        <v>990</v>
      </c>
      <c r="D1047" s="85" t="s">
        <v>1003</v>
      </c>
      <c r="E1047" s="86" t="n">
        <v>4052836957269</v>
      </c>
      <c r="F1047" s="86" t="n">
        <v>39269050</v>
      </c>
      <c r="G1047" s="87" t="s">
        <v>1048</v>
      </c>
      <c r="H1047" s="88" t="n">
        <v>807.57</v>
      </c>
      <c r="I1047" s="89"/>
      <c r="J1047" s="90"/>
      <c r="K1047" s="90" t="n">
        <v>4</v>
      </c>
      <c r="L1047" s="17" t="n">
        <v>0.52</v>
      </c>
      <c r="M1047" s="18" t="n">
        <v>387.6336</v>
      </c>
    </row>
    <row r="1048" customFormat="false" ht="12.75" hidden="false" customHeight="false" outlineLevel="0" collapsed="false">
      <c r="A1048" s="83" t="n">
        <v>35436</v>
      </c>
      <c r="B1048" s="84" t="s">
        <v>990</v>
      </c>
      <c r="C1048" s="85" t="s">
        <v>990</v>
      </c>
      <c r="D1048" s="85" t="s">
        <v>1003</v>
      </c>
      <c r="E1048" s="86" t="n">
        <v>4052836957290</v>
      </c>
      <c r="F1048" s="86" t="n">
        <v>39269050</v>
      </c>
      <c r="G1048" s="87" t="s">
        <v>1049</v>
      </c>
      <c r="H1048" s="88" t="n">
        <v>1215.06</v>
      </c>
      <c r="I1048" s="89"/>
      <c r="J1048" s="90"/>
      <c r="K1048" s="90" t="n">
        <v>4</v>
      </c>
      <c r="L1048" s="17" t="n">
        <v>0.52</v>
      </c>
      <c r="M1048" s="18" t="n">
        <v>583.2288</v>
      </c>
    </row>
    <row r="1049" customFormat="false" ht="12.75" hidden="false" customHeight="false" outlineLevel="0" collapsed="false">
      <c r="A1049" s="83" t="n">
        <v>35620</v>
      </c>
      <c r="B1049" s="84" t="s">
        <v>990</v>
      </c>
      <c r="C1049" s="85" t="s">
        <v>990</v>
      </c>
      <c r="D1049" s="85" t="s">
        <v>208</v>
      </c>
      <c r="E1049" s="86" t="n">
        <v>4052836957320</v>
      </c>
      <c r="F1049" s="86" t="n">
        <v>40169300</v>
      </c>
      <c r="G1049" s="87" t="s">
        <v>1050</v>
      </c>
      <c r="H1049" s="88" t="n">
        <v>45</v>
      </c>
      <c r="I1049" s="89"/>
      <c r="J1049" s="90"/>
      <c r="K1049" s="90" t="n">
        <v>1</v>
      </c>
      <c r="L1049" s="17" t="n">
        <v>0.675</v>
      </c>
      <c r="M1049" s="18" t="n">
        <v>14.79</v>
      </c>
    </row>
    <row r="1050" customFormat="false" ht="12.75" hidden="false" customHeight="false" outlineLevel="0" collapsed="false">
      <c r="A1050" s="83" t="n">
        <v>35512</v>
      </c>
      <c r="B1050" s="84" t="s">
        <v>990</v>
      </c>
      <c r="C1050" s="85" t="s">
        <v>990</v>
      </c>
      <c r="D1050" s="85" t="s">
        <v>1010</v>
      </c>
      <c r="E1050" s="86" t="n">
        <v>4052836957351</v>
      </c>
      <c r="F1050" s="86" t="n">
        <v>68109900</v>
      </c>
      <c r="G1050" s="87" t="s">
        <v>1051</v>
      </c>
      <c r="H1050" s="88" t="n">
        <v>187.99</v>
      </c>
      <c r="I1050" s="89"/>
      <c r="J1050" s="90"/>
      <c r="K1050" s="90" t="n">
        <v>10</v>
      </c>
      <c r="L1050" s="17" t="n">
        <v>0.54</v>
      </c>
      <c r="M1050" s="18" t="n">
        <v>86.4754</v>
      </c>
    </row>
    <row r="1051" customFormat="false" ht="12.75" hidden="false" customHeight="false" outlineLevel="0" collapsed="false">
      <c r="A1051" s="90" t="n">
        <v>661600</v>
      </c>
      <c r="B1051" s="84" t="s">
        <v>990</v>
      </c>
      <c r="C1051" s="85" t="s">
        <v>990</v>
      </c>
      <c r="D1051" s="85" t="s">
        <v>1001</v>
      </c>
      <c r="E1051" s="86" t="n">
        <v>4052836957382</v>
      </c>
      <c r="F1051" s="86" t="n">
        <v>39174000</v>
      </c>
      <c r="G1051" s="84" t="s">
        <v>1052</v>
      </c>
      <c r="H1051" s="88" t="n">
        <v>99</v>
      </c>
      <c r="I1051" s="89"/>
      <c r="J1051" s="90"/>
      <c r="K1051" s="90" t="n">
        <v>1</v>
      </c>
      <c r="L1051" s="17" t="n">
        <v>0.65</v>
      </c>
      <c r="M1051" s="18" t="n">
        <v>34.65</v>
      </c>
    </row>
    <row r="1052" customFormat="false" ht="12.75" hidden="false" customHeight="false" outlineLevel="0" collapsed="false">
      <c r="A1052" s="83" t="n">
        <v>34615</v>
      </c>
      <c r="B1052" s="84" t="s">
        <v>990</v>
      </c>
      <c r="C1052" s="85" t="s">
        <v>990</v>
      </c>
      <c r="D1052" s="85" t="s">
        <v>208</v>
      </c>
      <c r="E1052" s="86" t="n">
        <v>4052836952349</v>
      </c>
      <c r="F1052" s="86" t="n">
        <v>40169300</v>
      </c>
      <c r="G1052" s="87" t="s">
        <v>1053</v>
      </c>
      <c r="H1052" s="88" t="n">
        <v>43.05</v>
      </c>
      <c r="I1052" s="89"/>
      <c r="J1052" s="90"/>
      <c r="K1052" s="90" t="n">
        <v>1</v>
      </c>
      <c r="L1052" s="17" t="n">
        <v>0.66</v>
      </c>
      <c r="M1052" s="18" t="n">
        <v>14.637</v>
      </c>
    </row>
    <row r="1053" customFormat="false" ht="12.75" hidden="false" customHeight="false" outlineLevel="0" collapsed="false">
      <c r="A1053" s="83" t="n">
        <v>34620</v>
      </c>
      <c r="B1053" s="84" t="s">
        <v>990</v>
      </c>
      <c r="C1053" s="85" t="s">
        <v>990</v>
      </c>
      <c r="D1053" s="85" t="s">
        <v>208</v>
      </c>
      <c r="E1053" s="86" t="n">
        <v>4052836952370</v>
      </c>
      <c r="F1053" s="86" t="n">
        <v>40169300</v>
      </c>
      <c r="G1053" s="87" t="s">
        <v>1054</v>
      </c>
      <c r="H1053" s="88" t="n">
        <v>52.5</v>
      </c>
      <c r="I1053" s="89"/>
      <c r="J1053" s="90"/>
      <c r="K1053" s="90" t="n">
        <v>1</v>
      </c>
      <c r="L1053" s="17" t="n">
        <v>0.66</v>
      </c>
      <c r="M1053" s="18" t="n">
        <v>17.85</v>
      </c>
    </row>
    <row r="1054" customFormat="false" ht="12.75" hidden="false" customHeight="false" outlineLevel="0" collapsed="false">
      <c r="A1054" s="83" t="n">
        <v>34625</v>
      </c>
      <c r="B1054" s="84" t="s">
        <v>990</v>
      </c>
      <c r="C1054" s="85" t="s">
        <v>990</v>
      </c>
      <c r="D1054" s="85" t="s">
        <v>208</v>
      </c>
      <c r="E1054" s="86" t="n">
        <v>4052836952400</v>
      </c>
      <c r="F1054" s="86" t="n">
        <v>40169300</v>
      </c>
      <c r="G1054" s="87" t="s">
        <v>1055</v>
      </c>
      <c r="H1054" s="88" t="n">
        <v>64.05</v>
      </c>
      <c r="I1054" s="89"/>
      <c r="J1054" s="90"/>
      <c r="K1054" s="90" t="n">
        <v>1</v>
      </c>
      <c r="L1054" s="17" t="n">
        <v>0.66</v>
      </c>
      <c r="M1054" s="18" t="n">
        <v>21.777</v>
      </c>
    </row>
    <row r="1055" customFormat="false" ht="12.75" hidden="false" customHeight="false" outlineLevel="0" collapsed="false">
      <c r="A1055" s="83" t="n">
        <v>39900</v>
      </c>
      <c r="B1055" s="84" t="s">
        <v>990</v>
      </c>
      <c r="C1055" s="85" t="s">
        <v>990</v>
      </c>
      <c r="D1055" s="85" t="s">
        <v>1056</v>
      </c>
      <c r="E1055" s="86" t="n">
        <v>4052836952431</v>
      </c>
      <c r="F1055" s="86" t="n">
        <v>82075060</v>
      </c>
      <c r="G1055" s="87" t="s">
        <v>1057</v>
      </c>
      <c r="H1055" s="88" t="n">
        <v>796.95</v>
      </c>
      <c r="I1055" s="89"/>
      <c r="J1055" s="90"/>
      <c r="K1055" s="90" t="n">
        <v>1</v>
      </c>
      <c r="L1055" s="17" t="n">
        <v>0.53</v>
      </c>
      <c r="M1055" s="18" t="n">
        <v>374.5665</v>
      </c>
    </row>
    <row r="1056" customFormat="false" ht="12.75" hidden="false" customHeight="false" outlineLevel="0" collapsed="false">
      <c r="A1056" s="83" t="n">
        <v>39920</v>
      </c>
      <c r="B1056" s="84" t="s">
        <v>990</v>
      </c>
      <c r="C1056" s="85" t="s">
        <v>990</v>
      </c>
      <c r="D1056" s="85" t="s">
        <v>1056</v>
      </c>
      <c r="E1056" s="86" t="n">
        <v>4052836952462</v>
      </c>
      <c r="F1056" s="86" t="n">
        <v>82075060</v>
      </c>
      <c r="G1056" s="87" t="s">
        <v>1058</v>
      </c>
      <c r="H1056" s="88" t="n">
        <v>969.02</v>
      </c>
      <c r="I1056" s="89"/>
      <c r="J1056" s="90"/>
      <c r="K1056" s="90" t="n">
        <v>1</v>
      </c>
      <c r="L1056" s="17" t="n">
        <v>0.53</v>
      </c>
      <c r="M1056" s="18" t="n">
        <v>455.4394</v>
      </c>
    </row>
    <row r="1057" customFormat="false" ht="12.75" hidden="false" customHeight="false" outlineLevel="0" collapsed="false">
      <c r="A1057" s="83" t="n">
        <v>39930</v>
      </c>
      <c r="B1057" s="84" t="s">
        <v>990</v>
      </c>
      <c r="C1057" s="85" t="s">
        <v>990</v>
      </c>
      <c r="D1057" s="85" t="s">
        <v>1056</v>
      </c>
      <c r="E1057" s="86" t="n">
        <v>4052836952493</v>
      </c>
      <c r="F1057" s="86" t="n">
        <v>82075060</v>
      </c>
      <c r="G1057" s="87" t="s">
        <v>1059</v>
      </c>
      <c r="H1057" s="88" t="n">
        <v>1222.59</v>
      </c>
      <c r="I1057" s="89"/>
      <c r="J1057" s="90"/>
      <c r="K1057" s="90" t="n">
        <v>1</v>
      </c>
      <c r="L1057" s="17" t="n">
        <v>0.53</v>
      </c>
      <c r="M1057" s="18" t="n">
        <v>574.6173</v>
      </c>
    </row>
    <row r="1058" customFormat="false" ht="12.75" hidden="false" customHeight="false" outlineLevel="0" collapsed="false">
      <c r="A1058" s="83" t="n">
        <v>3007629</v>
      </c>
      <c r="B1058" s="84" t="s">
        <v>990</v>
      </c>
      <c r="C1058" s="85" t="s">
        <v>990</v>
      </c>
      <c r="D1058" s="85" t="s">
        <v>1056</v>
      </c>
      <c r="E1058" s="86" t="n">
        <v>4052836965516</v>
      </c>
      <c r="F1058" s="86" t="n">
        <v>39172390</v>
      </c>
      <c r="G1058" s="87" t="s">
        <v>1060</v>
      </c>
      <c r="H1058" s="88" t="n">
        <v>99.36</v>
      </c>
      <c r="I1058" s="89"/>
      <c r="J1058" s="90"/>
      <c r="K1058" s="90" t="n">
        <v>1</v>
      </c>
      <c r="L1058" s="17" t="n">
        <v>0.56</v>
      </c>
      <c r="M1058" s="18" t="n">
        <v>43.7184</v>
      </c>
    </row>
    <row r="1059" customFormat="false" ht="12.75" hidden="false" customHeight="false" outlineLevel="0" collapsed="false">
      <c r="A1059" s="83" t="n">
        <v>3007630</v>
      </c>
      <c r="B1059" s="84" t="s">
        <v>990</v>
      </c>
      <c r="C1059" s="85" t="s">
        <v>990</v>
      </c>
      <c r="D1059" s="85" t="s">
        <v>1056</v>
      </c>
      <c r="E1059" s="86" t="n">
        <v>4052836965547</v>
      </c>
      <c r="F1059" s="86" t="n">
        <v>39172390</v>
      </c>
      <c r="G1059" s="87" t="s">
        <v>1061</v>
      </c>
      <c r="H1059" s="88" t="n">
        <v>212.9</v>
      </c>
      <c r="I1059" s="89"/>
      <c r="J1059" s="90"/>
      <c r="K1059" s="90" t="n">
        <v>1</v>
      </c>
      <c r="L1059" s="17" t="n">
        <v>0.56</v>
      </c>
      <c r="M1059" s="18" t="n">
        <v>93.676</v>
      </c>
    </row>
    <row r="1060" customFormat="false" ht="12.75" hidden="false" customHeight="false" outlineLevel="0" collapsed="false">
      <c r="A1060" s="83" t="n">
        <v>3007638</v>
      </c>
      <c r="B1060" s="84" t="s">
        <v>990</v>
      </c>
      <c r="C1060" s="85" t="s">
        <v>990</v>
      </c>
      <c r="D1060" s="85" t="s">
        <v>1056</v>
      </c>
      <c r="E1060" s="86" t="n">
        <v>4052836969262</v>
      </c>
      <c r="F1060" s="86" t="n">
        <v>39172390</v>
      </c>
      <c r="G1060" s="87" t="s">
        <v>1062</v>
      </c>
      <c r="H1060" s="88" t="n">
        <v>248.39</v>
      </c>
      <c r="I1060" s="89"/>
      <c r="J1060" s="90"/>
      <c r="K1060" s="90" t="n">
        <v>1</v>
      </c>
      <c r="L1060" s="17" t="n">
        <v>0.56</v>
      </c>
      <c r="M1060" s="18" t="n">
        <v>109.2916</v>
      </c>
    </row>
    <row r="1061" customFormat="false" ht="12.75" hidden="false" customHeight="false" outlineLevel="0" collapsed="false">
      <c r="A1061" s="83" t="n">
        <v>3007639</v>
      </c>
      <c r="B1061" s="84" t="s">
        <v>990</v>
      </c>
      <c r="C1061" s="85" t="s">
        <v>990</v>
      </c>
      <c r="D1061" s="85" t="s">
        <v>1056</v>
      </c>
      <c r="E1061" s="86" t="n">
        <v>4052836969293</v>
      </c>
      <c r="F1061" s="86" t="n">
        <v>39172390</v>
      </c>
      <c r="G1061" s="87" t="s">
        <v>1063</v>
      </c>
      <c r="H1061" s="88" t="n">
        <v>156.13</v>
      </c>
      <c r="I1061" s="89"/>
      <c r="J1061" s="90"/>
      <c r="K1061" s="90" t="n">
        <v>1</v>
      </c>
      <c r="L1061" s="17" t="n">
        <v>0.56</v>
      </c>
      <c r="M1061" s="18" t="n">
        <v>68.6972</v>
      </c>
    </row>
    <row r="1062" customFormat="false" ht="12.75" hidden="false" customHeight="false" outlineLevel="0" collapsed="false">
      <c r="A1062" s="92" t="n">
        <v>47503</v>
      </c>
      <c r="B1062" s="93" t="s">
        <v>1064</v>
      </c>
      <c r="C1062" s="94" t="s">
        <v>1065</v>
      </c>
      <c r="D1062" s="94" t="s">
        <v>1066</v>
      </c>
      <c r="E1062" s="95" t="n">
        <v>4052836951595</v>
      </c>
      <c r="F1062" s="95" t="n">
        <v>39172190</v>
      </c>
      <c r="G1062" s="93" t="s">
        <v>1067</v>
      </c>
      <c r="H1062" s="96"/>
      <c r="I1062" s="96" t="n">
        <v>6.51</v>
      </c>
      <c r="J1062" s="92" t="n">
        <v>200</v>
      </c>
      <c r="K1062" s="92" t="n">
        <v>800</v>
      </c>
      <c r="L1062" s="17" t="n">
        <v>0.825</v>
      </c>
      <c r="M1062" s="18" t="n">
        <v>1.13925</v>
      </c>
    </row>
    <row r="1063" customFormat="false" ht="12.75" hidden="false" customHeight="false" outlineLevel="0" collapsed="false">
      <c r="A1063" s="92" t="n">
        <v>46513</v>
      </c>
      <c r="B1063" s="93" t="s">
        <v>1064</v>
      </c>
      <c r="C1063" s="94" t="s">
        <v>1065</v>
      </c>
      <c r="D1063" s="94" t="s">
        <v>1066</v>
      </c>
      <c r="E1063" s="95" t="n">
        <v>4052836951625</v>
      </c>
      <c r="F1063" s="95" t="n">
        <v>39172190</v>
      </c>
      <c r="G1063" s="93" t="s">
        <v>1068</v>
      </c>
      <c r="H1063" s="96"/>
      <c r="I1063" s="96" t="n">
        <v>8</v>
      </c>
      <c r="J1063" s="92" t="n">
        <v>200</v>
      </c>
      <c r="K1063" s="92" t="n">
        <v>1000</v>
      </c>
      <c r="L1063" s="17" t="n">
        <v>0.825</v>
      </c>
      <c r="M1063" s="18" t="n">
        <v>1.4</v>
      </c>
    </row>
    <row r="1064" customFormat="false" ht="12.75" hidden="false" customHeight="false" outlineLevel="0" collapsed="false">
      <c r="A1064" s="92" t="n">
        <v>45523</v>
      </c>
      <c r="B1064" s="93" t="s">
        <v>1064</v>
      </c>
      <c r="C1064" s="94" t="s">
        <v>1065</v>
      </c>
      <c r="D1064" s="94" t="s">
        <v>1066</v>
      </c>
      <c r="E1064" s="95" t="n">
        <v>4052836951656</v>
      </c>
      <c r="F1064" s="95" t="n">
        <v>39172190</v>
      </c>
      <c r="G1064" s="93" t="s">
        <v>1069</v>
      </c>
      <c r="H1064" s="96"/>
      <c r="I1064" s="96" t="n">
        <v>10.52</v>
      </c>
      <c r="J1064" s="92" t="n">
        <v>200</v>
      </c>
      <c r="K1064" s="92" t="n">
        <v>800</v>
      </c>
      <c r="L1064" s="17" t="n">
        <v>0.825</v>
      </c>
      <c r="M1064" s="18" t="n">
        <v>1.841</v>
      </c>
    </row>
    <row r="1065" customFormat="false" ht="12.75" hidden="false" customHeight="false" outlineLevel="0" collapsed="false">
      <c r="A1065" s="92" t="n">
        <v>45533</v>
      </c>
      <c r="B1065" s="93" t="s">
        <v>1064</v>
      </c>
      <c r="C1065" s="94" t="s">
        <v>1065</v>
      </c>
      <c r="D1065" s="94" t="s">
        <v>1066</v>
      </c>
      <c r="E1065" s="95" t="n">
        <v>4052836951687</v>
      </c>
      <c r="F1065" s="95" t="n">
        <v>39172190</v>
      </c>
      <c r="G1065" s="93" t="s">
        <v>1070</v>
      </c>
      <c r="H1065" s="96"/>
      <c r="I1065" s="96" t="n">
        <v>15.71</v>
      </c>
      <c r="J1065" s="92" t="n">
        <v>200</v>
      </c>
      <c r="K1065" s="92" t="n">
        <v>800</v>
      </c>
      <c r="L1065" s="17" t="n">
        <v>0.825</v>
      </c>
      <c r="M1065" s="18" t="n">
        <v>2.74925</v>
      </c>
    </row>
    <row r="1066" customFormat="false" ht="12.75" hidden="false" customHeight="false" outlineLevel="0" collapsed="false">
      <c r="A1066" s="92" t="n">
        <v>45343</v>
      </c>
      <c r="B1066" s="93" t="s">
        <v>1064</v>
      </c>
      <c r="C1066" s="94" t="s">
        <v>1065</v>
      </c>
      <c r="D1066" s="94" t="s">
        <v>1066</v>
      </c>
      <c r="E1066" s="95" t="n">
        <v>4052836951717</v>
      </c>
      <c r="F1066" s="95" t="n">
        <v>39172190</v>
      </c>
      <c r="G1066" s="93" t="s">
        <v>1071</v>
      </c>
      <c r="H1066" s="96"/>
      <c r="I1066" s="96" t="n">
        <v>24.68</v>
      </c>
      <c r="J1066" s="92" t="n">
        <v>100</v>
      </c>
      <c r="K1066" s="92" t="n">
        <v>400</v>
      </c>
      <c r="L1066" s="17" t="n">
        <v>0.825</v>
      </c>
      <c r="M1066" s="18" t="n">
        <v>4.319</v>
      </c>
    </row>
    <row r="1067" customFormat="false" ht="12.75" hidden="false" customHeight="false" outlineLevel="0" collapsed="false">
      <c r="A1067" s="92" t="n">
        <v>45353</v>
      </c>
      <c r="B1067" s="93" t="s">
        <v>1064</v>
      </c>
      <c r="C1067" s="94" t="s">
        <v>1065</v>
      </c>
      <c r="D1067" s="94" t="s">
        <v>1066</v>
      </c>
      <c r="E1067" s="95" t="n">
        <v>4052836951748</v>
      </c>
      <c r="F1067" s="95" t="n">
        <v>39172190</v>
      </c>
      <c r="G1067" s="93" t="s">
        <v>1072</v>
      </c>
      <c r="H1067" s="96"/>
      <c r="I1067" s="96" t="n">
        <v>39.88</v>
      </c>
      <c r="J1067" s="92" t="n">
        <v>100</v>
      </c>
      <c r="K1067" s="92" t="n">
        <v>300</v>
      </c>
      <c r="L1067" s="17" t="n">
        <v>0.825</v>
      </c>
      <c r="M1067" s="18" t="n">
        <v>6.979</v>
      </c>
    </row>
    <row r="1068" customFormat="false" ht="12.75" hidden="false" customHeight="false" outlineLevel="0" collapsed="false">
      <c r="A1068" s="92" t="n">
        <v>45363</v>
      </c>
      <c r="B1068" s="93" t="s">
        <v>1064</v>
      </c>
      <c r="C1068" s="94" t="s">
        <v>1065</v>
      </c>
      <c r="D1068" s="94" t="s">
        <v>1066</v>
      </c>
      <c r="E1068" s="95" t="n">
        <v>4052836964465</v>
      </c>
      <c r="F1068" s="95" t="n">
        <v>39172190</v>
      </c>
      <c r="G1068" s="93" t="s">
        <v>1073</v>
      </c>
      <c r="H1068" s="96"/>
      <c r="I1068" s="96" t="n">
        <v>53.42</v>
      </c>
      <c r="J1068" s="92" t="n">
        <v>100</v>
      </c>
      <c r="K1068" s="92" t="n">
        <v>300</v>
      </c>
      <c r="L1068" s="17" t="n">
        <v>0.825</v>
      </c>
      <c r="M1068" s="18" t="n">
        <v>9.3485</v>
      </c>
    </row>
    <row r="1069" customFormat="false" ht="12.75" hidden="false" customHeight="false" outlineLevel="0" collapsed="false">
      <c r="A1069" s="92" t="n">
        <v>45373</v>
      </c>
      <c r="B1069" s="94" t="s">
        <v>1064</v>
      </c>
      <c r="C1069" s="94" t="s">
        <v>1065</v>
      </c>
      <c r="D1069" s="94" t="s">
        <v>1066</v>
      </c>
      <c r="E1069" s="95" t="n">
        <v>4052836964496</v>
      </c>
      <c r="F1069" s="95" t="n">
        <v>39172190</v>
      </c>
      <c r="G1069" s="93" t="s">
        <v>1074</v>
      </c>
      <c r="H1069" s="96"/>
      <c r="I1069" s="96" t="n">
        <v>74.21</v>
      </c>
      <c r="J1069" s="92" t="n">
        <v>100</v>
      </c>
      <c r="K1069" s="92" t="n">
        <v>300</v>
      </c>
      <c r="L1069" s="17" t="n">
        <v>0.825</v>
      </c>
      <c r="M1069" s="18" t="n">
        <v>12.98675</v>
      </c>
    </row>
    <row r="1070" customFormat="false" ht="12.75" hidden="false" customHeight="false" outlineLevel="0" collapsed="false">
      <c r="A1070" s="92" t="n">
        <v>45092</v>
      </c>
      <c r="B1070" s="94" t="s">
        <v>1064</v>
      </c>
      <c r="C1070" s="94" t="s">
        <v>1065</v>
      </c>
      <c r="D1070" s="94" t="s">
        <v>1066</v>
      </c>
      <c r="E1070" s="95" t="n">
        <v>4052836966087</v>
      </c>
      <c r="F1070" s="95" t="n">
        <v>39172190</v>
      </c>
      <c r="G1070" s="93" t="s">
        <v>1075</v>
      </c>
      <c r="H1070" s="96"/>
      <c r="I1070" s="96" t="n">
        <v>74.21</v>
      </c>
      <c r="J1070" s="92" t="n">
        <v>12</v>
      </c>
      <c r="K1070" s="92" t="n">
        <v>168</v>
      </c>
      <c r="L1070" s="17" t="n">
        <v>0.825</v>
      </c>
      <c r="M1070" s="18" t="n">
        <v>12.98675</v>
      </c>
    </row>
    <row r="1071" customFormat="false" ht="12.75" hidden="false" customHeight="false" outlineLevel="0" collapsed="false">
      <c r="A1071" s="92" t="n">
        <v>45283</v>
      </c>
      <c r="B1071" s="94" t="s">
        <v>1064</v>
      </c>
      <c r="C1071" s="94" t="s">
        <v>1065</v>
      </c>
      <c r="D1071" s="94" t="s">
        <v>1066</v>
      </c>
      <c r="E1071" s="95" t="n">
        <v>4052836965271</v>
      </c>
      <c r="F1071" s="95" t="n">
        <v>39172190</v>
      </c>
      <c r="G1071" s="93" t="s">
        <v>1076</v>
      </c>
      <c r="H1071" s="96"/>
      <c r="I1071" s="96" t="n">
        <v>108.02</v>
      </c>
      <c r="J1071" s="92" t="n">
        <v>50</v>
      </c>
      <c r="K1071" s="92" t="n">
        <v>50</v>
      </c>
      <c r="L1071" s="17" t="n">
        <v>0.825</v>
      </c>
      <c r="M1071" s="18" t="n">
        <v>18.9035</v>
      </c>
    </row>
    <row r="1072" customFormat="false" ht="12.75" hidden="false" customHeight="false" outlineLevel="0" collapsed="false">
      <c r="A1072" s="92" t="n">
        <v>45083</v>
      </c>
      <c r="B1072" s="94" t="s">
        <v>1064</v>
      </c>
      <c r="C1072" s="94" t="s">
        <v>1065</v>
      </c>
      <c r="D1072" s="94" t="s">
        <v>1066</v>
      </c>
      <c r="E1072" s="95" t="n">
        <v>4052836965301</v>
      </c>
      <c r="F1072" s="95" t="n">
        <v>39172190</v>
      </c>
      <c r="G1072" s="93" t="s">
        <v>1077</v>
      </c>
      <c r="H1072" s="96"/>
      <c r="I1072" s="96" t="n">
        <v>108.02</v>
      </c>
      <c r="J1072" s="92" t="n">
        <v>12</v>
      </c>
      <c r="K1072" s="92" t="n">
        <v>168</v>
      </c>
      <c r="L1072" s="17" t="n">
        <v>0.825</v>
      </c>
      <c r="M1072" s="18" t="n">
        <v>18.9035</v>
      </c>
    </row>
    <row r="1073" customFormat="false" ht="12.75" hidden="false" customHeight="false" outlineLevel="0" collapsed="false">
      <c r="A1073" s="92" t="n">
        <v>445102</v>
      </c>
      <c r="B1073" s="94" t="s">
        <v>1064</v>
      </c>
      <c r="C1073" s="94" t="s">
        <v>1065</v>
      </c>
      <c r="D1073" s="94" t="s">
        <v>1066</v>
      </c>
      <c r="E1073" s="95" t="n">
        <v>4052836968180</v>
      </c>
      <c r="F1073" s="95" t="n">
        <v>39172190</v>
      </c>
      <c r="G1073" s="93" t="s">
        <v>1078</v>
      </c>
      <c r="H1073" s="96"/>
      <c r="I1073" s="96" t="n">
        <v>138.26</v>
      </c>
      <c r="J1073" s="92" t="n">
        <v>12</v>
      </c>
      <c r="K1073" s="92" t="n">
        <v>168</v>
      </c>
      <c r="L1073" s="17" t="n">
        <v>0.825</v>
      </c>
      <c r="M1073" s="18" t="n">
        <v>24.1955</v>
      </c>
    </row>
    <row r="1074" customFormat="false" ht="12.75" hidden="false" customHeight="false" outlineLevel="0" collapsed="false">
      <c r="A1074" s="92" t="n">
        <v>445122</v>
      </c>
      <c r="B1074" s="94" t="s">
        <v>1064</v>
      </c>
      <c r="C1074" s="94" t="s">
        <v>1065</v>
      </c>
      <c r="D1074" s="94" t="s">
        <v>1066</v>
      </c>
      <c r="E1074" s="95" t="n">
        <v>4052836968241</v>
      </c>
      <c r="F1074" s="95" t="n">
        <v>39172190</v>
      </c>
      <c r="G1074" s="93" t="s">
        <v>1079</v>
      </c>
      <c r="H1074" s="96"/>
      <c r="I1074" s="96" t="n">
        <v>230.74</v>
      </c>
      <c r="J1074" s="92" t="n">
        <v>12</v>
      </c>
      <c r="K1074" s="92" t="n">
        <v>96</v>
      </c>
      <c r="L1074" s="17" t="n">
        <v>0.825</v>
      </c>
      <c r="M1074" s="18" t="n">
        <v>40.3795</v>
      </c>
    </row>
    <row r="1075" customFormat="false" ht="12.75" hidden="false" customHeight="false" outlineLevel="0" collapsed="false">
      <c r="A1075" s="92" t="n">
        <v>447206</v>
      </c>
      <c r="B1075" s="94" t="s">
        <v>1064</v>
      </c>
      <c r="C1075" s="94" t="s">
        <v>1065</v>
      </c>
      <c r="D1075" s="94" t="s">
        <v>1066</v>
      </c>
      <c r="E1075" s="95" t="n">
        <v>4052836978141</v>
      </c>
      <c r="F1075" s="95" t="n">
        <v>39172190</v>
      </c>
      <c r="G1075" s="93" t="s">
        <v>1080</v>
      </c>
      <c r="H1075" s="96"/>
      <c r="I1075" s="96" t="n">
        <v>460.12</v>
      </c>
      <c r="J1075" s="92" t="n">
        <v>12</v>
      </c>
      <c r="K1075" s="92" t="n">
        <v>96</v>
      </c>
      <c r="L1075" s="17" t="n">
        <v>0.825</v>
      </c>
      <c r="M1075" s="18" t="n">
        <v>80.521</v>
      </c>
    </row>
    <row r="1076" customFormat="false" ht="12.75" hidden="false" customHeight="false" outlineLevel="0" collapsed="false">
      <c r="A1076" s="92" t="n">
        <v>447214</v>
      </c>
      <c r="B1076" s="94" t="s">
        <v>1064</v>
      </c>
      <c r="C1076" s="94" t="s">
        <v>1065</v>
      </c>
      <c r="D1076" s="94" t="s">
        <v>1066</v>
      </c>
      <c r="E1076" s="95" t="n">
        <v>4052836978202</v>
      </c>
      <c r="F1076" s="95" t="n">
        <v>39172190</v>
      </c>
      <c r="G1076" s="93" t="s">
        <v>1081</v>
      </c>
      <c r="H1076" s="96"/>
      <c r="I1076" s="96" t="n">
        <v>899.33</v>
      </c>
      <c r="J1076" s="92" t="n">
        <v>12</v>
      </c>
      <c r="K1076" s="92" t="n">
        <v>72</v>
      </c>
      <c r="L1076" s="17" t="n">
        <v>0.825</v>
      </c>
      <c r="M1076" s="18" t="n">
        <v>157.38275</v>
      </c>
    </row>
    <row r="1077" customFormat="false" ht="12.75" hidden="false" customHeight="false" outlineLevel="0" collapsed="false">
      <c r="A1077" s="92" t="n">
        <v>447216</v>
      </c>
      <c r="B1077" s="94" t="s">
        <v>1064</v>
      </c>
      <c r="C1077" s="94" t="s">
        <v>1065</v>
      </c>
      <c r="D1077" s="94" t="s">
        <v>1066</v>
      </c>
      <c r="E1077" s="95" t="n">
        <v>4052836978233</v>
      </c>
      <c r="F1077" s="95" t="n">
        <v>39172190</v>
      </c>
      <c r="G1077" s="93" t="s">
        <v>1082</v>
      </c>
      <c r="H1077" s="96"/>
      <c r="I1077" s="96" t="n">
        <v>1148.8</v>
      </c>
      <c r="J1077" s="92" t="n">
        <v>12</v>
      </c>
      <c r="K1077" s="92" t="n">
        <v>72</v>
      </c>
      <c r="L1077" s="17" t="n">
        <v>0.825</v>
      </c>
      <c r="M1077" s="18" t="n">
        <v>201.04</v>
      </c>
    </row>
    <row r="1078" customFormat="false" ht="12.75" hidden="false" customHeight="false" outlineLevel="0" collapsed="false">
      <c r="A1078" s="97" t="n">
        <v>45972</v>
      </c>
      <c r="B1078" s="98" t="s">
        <v>1064</v>
      </c>
      <c r="C1078" s="99" t="s">
        <v>1065</v>
      </c>
      <c r="D1078" s="99" t="s">
        <v>1066</v>
      </c>
      <c r="E1078" s="100" t="n">
        <v>4052836973191</v>
      </c>
      <c r="F1078" s="100" t="n">
        <v>39172190</v>
      </c>
      <c r="G1078" s="101" t="s">
        <v>1083</v>
      </c>
      <c r="H1078" s="97"/>
      <c r="I1078" s="102" t="n">
        <v>74.21</v>
      </c>
      <c r="J1078" s="97" t="n">
        <v>6</v>
      </c>
      <c r="K1078" s="97" t="n">
        <v>84</v>
      </c>
      <c r="L1078" s="17" t="n">
        <v>0.825</v>
      </c>
      <c r="M1078" s="18" t="n">
        <v>12.98675</v>
      </c>
    </row>
    <row r="1079" customFormat="false" ht="12.75" hidden="false" customHeight="false" outlineLevel="0" collapsed="false">
      <c r="A1079" s="97" t="n">
        <v>45983</v>
      </c>
      <c r="B1079" s="98" t="s">
        <v>1064</v>
      </c>
      <c r="C1079" s="99" t="s">
        <v>1065</v>
      </c>
      <c r="D1079" s="99" t="s">
        <v>1066</v>
      </c>
      <c r="E1079" s="100" t="n">
        <v>4052836973221</v>
      </c>
      <c r="F1079" s="100" t="n">
        <v>39172190</v>
      </c>
      <c r="G1079" s="101" t="s">
        <v>1084</v>
      </c>
      <c r="H1079" s="97"/>
      <c r="I1079" s="102" t="n">
        <v>108.02</v>
      </c>
      <c r="J1079" s="97" t="n">
        <v>6</v>
      </c>
      <c r="K1079" s="97" t="n">
        <v>84</v>
      </c>
      <c r="L1079" s="17" t="n">
        <v>0.825</v>
      </c>
      <c r="M1079" s="18" t="n">
        <v>18.9035</v>
      </c>
    </row>
    <row r="1080" customFormat="false" ht="12.75" hidden="false" customHeight="false" outlineLevel="0" collapsed="false">
      <c r="A1080" s="97" t="n">
        <v>445002</v>
      </c>
      <c r="B1080" s="98" t="s">
        <v>1064</v>
      </c>
      <c r="C1080" s="99" t="s">
        <v>1065</v>
      </c>
      <c r="D1080" s="99" t="s">
        <v>1066</v>
      </c>
      <c r="E1080" s="100" t="n">
        <v>4052836973252</v>
      </c>
      <c r="F1080" s="100" t="n">
        <v>39172190</v>
      </c>
      <c r="G1080" s="101" t="s">
        <v>1085</v>
      </c>
      <c r="H1080" s="97"/>
      <c r="I1080" s="102" t="n">
        <v>138.26</v>
      </c>
      <c r="J1080" s="97" t="n">
        <v>6</v>
      </c>
      <c r="K1080" s="97" t="n">
        <v>84</v>
      </c>
      <c r="L1080" s="17" t="n">
        <v>0.825</v>
      </c>
      <c r="M1080" s="18" t="n">
        <v>24.1955</v>
      </c>
    </row>
    <row r="1081" customFormat="false" ht="12.75" hidden="false" customHeight="false" outlineLevel="0" collapsed="false">
      <c r="A1081" s="97" t="n">
        <v>445022</v>
      </c>
      <c r="B1081" s="98" t="s">
        <v>1064</v>
      </c>
      <c r="C1081" s="99" t="s">
        <v>1065</v>
      </c>
      <c r="D1081" s="99" t="s">
        <v>1066</v>
      </c>
      <c r="E1081" s="100" t="n">
        <v>4052836973283</v>
      </c>
      <c r="F1081" s="100" t="n">
        <v>39172190</v>
      </c>
      <c r="G1081" s="101" t="s">
        <v>1086</v>
      </c>
      <c r="H1081" s="97"/>
      <c r="I1081" s="102" t="n">
        <v>230.74</v>
      </c>
      <c r="J1081" s="97" t="n">
        <v>6</v>
      </c>
      <c r="K1081" s="97" t="n">
        <v>48</v>
      </c>
      <c r="L1081" s="17" t="n">
        <v>0.825</v>
      </c>
      <c r="M1081" s="18" t="n">
        <v>40.3795</v>
      </c>
    </row>
    <row r="1082" customFormat="false" ht="12.75" hidden="false" customHeight="false" outlineLevel="0" collapsed="false">
      <c r="A1082" s="97" t="n">
        <v>447208</v>
      </c>
      <c r="B1082" s="98" t="s">
        <v>1064</v>
      </c>
      <c r="C1082" s="99" t="s">
        <v>1065</v>
      </c>
      <c r="D1082" s="99" t="s">
        <v>1066</v>
      </c>
      <c r="E1082" s="100" t="n">
        <v>4052836978172</v>
      </c>
      <c r="F1082" s="100" t="n">
        <v>39172190</v>
      </c>
      <c r="G1082" s="101" t="s">
        <v>1087</v>
      </c>
      <c r="H1082" s="97"/>
      <c r="I1082" s="102" t="n">
        <v>460.12</v>
      </c>
      <c r="J1082" s="97" t="n">
        <v>6</v>
      </c>
      <c r="K1082" s="97" t="n">
        <v>48</v>
      </c>
      <c r="L1082" s="17" t="n">
        <v>0.825</v>
      </c>
      <c r="M1082" s="18" t="n">
        <v>80.521</v>
      </c>
    </row>
    <row r="1083" customFormat="false" ht="12.75" hidden="false" customHeight="false" outlineLevel="0" collapsed="false">
      <c r="A1083" s="92" t="n">
        <v>46523</v>
      </c>
      <c r="B1083" s="93" t="s">
        <v>1064</v>
      </c>
      <c r="C1083" s="94" t="s">
        <v>1065</v>
      </c>
      <c r="D1083" s="94" t="s">
        <v>1066</v>
      </c>
      <c r="E1083" s="95" t="n">
        <v>4052836951779</v>
      </c>
      <c r="F1083" s="95" t="n">
        <v>39172190</v>
      </c>
      <c r="G1083" s="93" t="s">
        <v>1088</v>
      </c>
      <c r="H1083" s="96"/>
      <c r="I1083" s="96" t="n">
        <v>13.04</v>
      </c>
      <c r="J1083" s="92" t="n">
        <v>200</v>
      </c>
      <c r="K1083" s="92" t="n">
        <v>800</v>
      </c>
      <c r="L1083" s="17" t="n">
        <v>0.825</v>
      </c>
      <c r="M1083" s="18" t="n">
        <v>2.282</v>
      </c>
    </row>
    <row r="1084" customFormat="false" ht="12.75" hidden="false" customHeight="false" outlineLevel="0" collapsed="false">
      <c r="A1084" s="92" t="n">
        <v>46533</v>
      </c>
      <c r="B1084" s="93" t="s">
        <v>1064</v>
      </c>
      <c r="C1084" s="94" t="s">
        <v>1065</v>
      </c>
      <c r="D1084" s="94" t="s">
        <v>1066</v>
      </c>
      <c r="E1084" s="95" t="n">
        <v>4052836951809</v>
      </c>
      <c r="F1084" s="95" t="n">
        <v>39172190</v>
      </c>
      <c r="G1084" s="93" t="s">
        <v>1089</v>
      </c>
      <c r="H1084" s="96"/>
      <c r="I1084" s="96" t="n">
        <v>20.3</v>
      </c>
      <c r="J1084" s="92" t="n">
        <v>200</v>
      </c>
      <c r="K1084" s="92" t="n">
        <v>800</v>
      </c>
      <c r="L1084" s="17" t="n">
        <v>0.825</v>
      </c>
      <c r="M1084" s="18" t="n">
        <v>3.5525</v>
      </c>
    </row>
    <row r="1085" customFormat="false" ht="12.75" hidden="false" customHeight="false" outlineLevel="0" collapsed="false">
      <c r="A1085" s="92" t="n">
        <v>46343</v>
      </c>
      <c r="B1085" s="93" t="s">
        <v>1064</v>
      </c>
      <c r="C1085" s="94" t="s">
        <v>1065</v>
      </c>
      <c r="D1085" s="94" t="s">
        <v>1066</v>
      </c>
      <c r="E1085" s="95" t="n">
        <v>4052836951830</v>
      </c>
      <c r="F1085" s="95" t="n">
        <v>39172190</v>
      </c>
      <c r="G1085" s="93" t="s">
        <v>1090</v>
      </c>
      <c r="H1085" s="96"/>
      <c r="I1085" s="96" t="n">
        <v>31.11</v>
      </c>
      <c r="J1085" s="92" t="n">
        <v>100</v>
      </c>
      <c r="K1085" s="92" t="n">
        <v>400</v>
      </c>
      <c r="L1085" s="17" t="n">
        <v>0.825</v>
      </c>
      <c r="M1085" s="18" t="n">
        <v>5.44425</v>
      </c>
    </row>
    <row r="1086" customFormat="false" ht="12.75" hidden="false" customHeight="false" outlineLevel="0" collapsed="false">
      <c r="A1086" s="92" t="n">
        <v>46353</v>
      </c>
      <c r="B1086" s="93" t="s">
        <v>1064</v>
      </c>
      <c r="C1086" s="94" t="s">
        <v>1065</v>
      </c>
      <c r="D1086" s="94" t="s">
        <v>1066</v>
      </c>
      <c r="E1086" s="95" t="n">
        <v>4052836951861</v>
      </c>
      <c r="F1086" s="95" t="n">
        <v>39172190</v>
      </c>
      <c r="G1086" s="93" t="s">
        <v>1091</v>
      </c>
      <c r="H1086" s="96"/>
      <c r="I1086" s="96" t="n">
        <v>49.11</v>
      </c>
      <c r="J1086" s="92" t="n">
        <v>100</v>
      </c>
      <c r="K1086" s="92" t="n">
        <v>300</v>
      </c>
      <c r="L1086" s="17" t="n">
        <v>0.825</v>
      </c>
      <c r="M1086" s="18" t="n">
        <v>8.59425</v>
      </c>
    </row>
    <row r="1087" customFormat="false" ht="12.75" hidden="false" customHeight="false" outlineLevel="0" collapsed="false">
      <c r="A1087" s="92" t="n">
        <v>47513</v>
      </c>
      <c r="B1087" s="93" t="s">
        <v>1064</v>
      </c>
      <c r="C1087" s="94" t="s">
        <v>1065</v>
      </c>
      <c r="D1087" s="94" t="s">
        <v>1066</v>
      </c>
      <c r="E1087" s="95" t="n">
        <v>4052836952103</v>
      </c>
      <c r="F1087" s="95" t="n">
        <v>39172190</v>
      </c>
      <c r="G1087" s="93" t="s">
        <v>1092</v>
      </c>
      <c r="H1087" s="96"/>
      <c r="I1087" s="96" t="n">
        <v>9.63</v>
      </c>
      <c r="J1087" s="92" t="n">
        <v>200</v>
      </c>
      <c r="K1087" s="92" t="n">
        <v>1000</v>
      </c>
      <c r="L1087" s="17" t="n">
        <v>0.83</v>
      </c>
      <c r="M1087" s="18" t="n">
        <v>1.6371</v>
      </c>
    </row>
    <row r="1088" customFormat="false" ht="12.75" hidden="false" customHeight="false" outlineLevel="0" collapsed="false">
      <c r="A1088" s="92" t="n">
        <v>47523</v>
      </c>
      <c r="B1088" s="93" t="s">
        <v>1064</v>
      </c>
      <c r="C1088" s="94" t="s">
        <v>1065</v>
      </c>
      <c r="D1088" s="94" t="s">
        <v>1066</v>
      </c>
      <c r="E1088" s="95" t="n">
        <v>4052836952134</v>
      </c>
      <c r="F1088" s="95" t="n">
        <v>39172190</v>
      </c>
      <c r="G1088" s="93" t="s">
        <v>1093</v>
      </c>
      <c r="H1088" s="96"/>
      <c r="I1088" s="96" t="n">
        <v>14.74</v>
      </c>
      <c r="J1088" s="92" t="n">
        <v>200</v>
      </c>
      <c r="K1088" s="92" t="n">
        <v>800</v>
      </c>
      <c r="L1088" s="17" t="n">
        <v>0.83</v>
      </c>
      <c r="M1088" s="18" t="n">
        <v>2.5058</v>
      </c>
    </row>
    <row r="1089" customFormat="false" ht="12.75" hidden="false" customHeight="false" outlineLevel="0" collapsed="false">
      <c r="A1089" s="92" t="n">
        <v>47533</v>
      </c>
      <c r="B1089" s="93" t="s">
        <v>1064</v>
      </c>
      <c r="C1089" s="94" t="s">
        <v>1065</v>
      </c>
      <c r="D1089" s="94" t="s">
        <v>1066</v>
      </c>
      <c r="E1089" s="95" t="n">
        <v>4052836952165</v>
      </c>
      <c r="F1089" s="95" t="n">
        <v>39172190</v>
      </c>
      <c r="G1089" s="93" t="s">
        <v>1094</v>
      </c>
      <c r="H1089" s="96"/>
      <c r="I1089" s="96" t="n">
        <v>22.92</v>
      </c>
      <c r="J1089" s="92" t="n">
        <v>200</v>
      </c>
      <c r="K1089" s="92" t="n">
        <v>800</v>
      </c>
      <c r="L1089" s="17" t="n">
        <v>0.83</v>
      </c>
      <c r="M1089" s="18" t="n">
        <v>3.8964</v>
      </c>
    </row>
    <row r="1090" customFormat="false" ht="12.75" hidden="false" customHeight="false" outlineLevel="0" collapsed="false">
      <c r="A1090" s="92" t="n">
        <v>47343</v>
      </c>
      <c r="B1090" s="93" t="s">
        <v>1064</v>
      </c>
      <c r="C1090" s="94" t="s">
        <v>1065</v>
      </c>
      <c r="D1090" s="94" t="s">
        <v>1066</v>
      </c>
      <c r="E1090" s="95" t="n">
        <v>4052836952196</v>
      </c>
      <c r="F1090" s="95" t="n">
        <v>39172190</v>
      </c>
      <c r="G1090" s="93" t="s">
        <v>1095</v>
      </c>
      <c r="H1090" s="96"/>
      <c r="I1090" s="96" t="n">
        <v>36.07</v>
      </c>
      <c r="J1090" s="92" t="n">
        <v>100</v>
      </c>
      <c r="K1090" s="92" t="n">
        <v>400</v>
      </c>
      <c r="L1090" s="17" t="n">
        <v>0.83</v>
      </c>
      <c r="M1090" s="18" t="n">
        <v>6.1319</v>
      </c>
    </row>
    <row r="1091" customFormat="false" ht="12.75" hidden="false" customHeight="false" outlineLevel="0" collapsed="false">
      <c r="A1091" s="92" t="n">
        <v>47353</v>
      </c>
      <c r="B1091" s="93" t="s">
        <v>1064</v>
      </c>
      <c r="C1091" s="94" t="s">
        <v>1065</v>
      </c>
      <c r="D1091" s="94" t="s">
        <v>1066</v>
      </c>
      <c r="E1091" s="95" t="n">
        <v>4052836952226</v>
      </c>
      <c r="F1091" s="95" t="n">
        <v>39172190</v>
      </c>
      <c r="G1091" s="93" t="s">
        <v>1096</v>
      </c>
      <c r="H1091" s="96"/>
      <c r="I1091" s="96" t="n">
        <v>56.99</v>
      </c>
      <c r="J1091" s="92" t="n">
        <v>100</v>
      </c>
      <c r="K1091" s="92" t="n">
        <v>300</v>
      </c>
      <c r="L1091" s="17" t="n">
        <v>0.83</v>
      </c>
      <c r="M1091" s="18" t="n">
        <v>9.68830000000001</v>
      </c>
    </row>
    <row r="1092" customFormat="false" ht="12.75" hidden="false" customHeight="false" outlineLevel="0" collapsed="false">
      <c r="A1092" s="92" t="n">
        <v>447230</v>
      </c>
      <c r="B1092" s="93" t="s">
        <v>1064</v>
      </c>
      <c r="C1092" s="94" t="s">
        <v>1065</v>
      </c>
      <c r="D1092" s="94" t="s">
        <v>1066</v>
      </c>
      <c r="E1092" s="95" t="n">
        <v>4052836978295</v>
      </c>
      <c r="F1092" s="95" t="n">
        <v>39172190</v>
      </c>
      <c r="G1092" s="93" t="s">
        <v>1097</v>
      </c>
      <c r="H1092" s="96"/>
      <c r="I1092" s="96" t="n">
        <v>117.48</v>
      </c>
      <c r="J1092" s="92" t="n">
        <v>12</v>
      </c>
      <c r="K1092" s="92" t="n">
        <v>168</v>
      </c>
      <c r="L1092" s="17" t="n">
        <v>0.83</v>
      </c>
      <c r="M1092" s="18" t="n">
        <v>19.9716</v>
      </c>
    </row>
    <row r="1093" customFormat="false" ht="12.75" hidden="false" customHeight="false" outlineLevel="0" collapsed="false">
      <c r="A1093" s="92" t="n">
        <v>447236</v>
      </c>
      <c r="B1093" s="93" t="s">
        <v>1064</v>
      </c>
      <c r="C1093" s="94" t="s">
        <v>1065</v>
      </c>
      <c r="D1093" s="94" t="s">
        <v>1066</v>
      </c>
      <c r="E1093" s="95" t="n">
        <v>4052836978387</v>
      </c>
      <c r="F1093" s="95" t="n">
        <v>39172190</v>
      </c>
      <c r="G1093" s="93" t="s">
        <v>1098</v>
      </c>
      <c r="H1093" s="96"/>
      <c r="I1093" s="96" t="n">
        <v>170.73</v>
      </c>
      <c r="J1093" s="92" t="n">
        <v>12</v>
      </c>
      <c r="K1093" s="92" t="n">
        <v>168</v>
      </c>
      <c r="L1093" s="17" t="n">
        <v>0.83</v>
      </c>
      <c r="M1093" s="18" t="n">
        <v>29.0241</v>
      </c>
    </row>
    <row r="1094" customFormat="false" ht="12.75" hidden="false" customHeight="false" outlineLevel="0" collapsed="false">
      <c r="A1094" s="92" t="n">
        <v>447242</v>
      </c>
      <c r="B1094" s="93" t="s">
        <v>1064</v>
      </c>
      <c r="C1094" s="94" t="s">
        <v>1065</v>
      </c>
      <c r="D1094" s="94" t="s">
        <v>1066</v>
      </c>
      <c r="E1094" s="95" t="n">
        <v>4052836978448</v>
      </c>
      <c r="F1094" s="95" t="n">
        <v>39172190</v>
      </c>
      <c r="G1094" s="93" t="s">
        <v>1099</v>
      </c>
      <c r="H1094" s="96"/>
      <c r="I1094" s="96" t="n">
        <v>356.03</v>
      </c>
      <c r="J1094" s="92" t="n">
        <v>12</v>
      </c>
      <c r="K1094" s="92" t="n">
        <v>96</v>
      </c>
      <c r="L1094" s="17" t="n">
        <v>0.83</v>
      </c>
      <c r="M1094" s="18" t="n">
        <v>60.5251</v>
      </c>
    </row>
    <row r="1095" customFormat="false" ht="12.75" hidden="false" customHeight="false" outlineLevel="0" collapsed="false">
      <c r="A1095" s="92" t="n">
        <v>447252</v>
      </c>
      <c r="B1095" s="93" t="s">
        <v>1064</v>
      </c>
      <c r="C1095" s="94" t="s">
        <v>1065</v>
      </c>
      <c r="D1095" s="94" t="s">
        <v>1066</v>
      </c>
      <c r="E1095" s="95" t="n">
        <v>4052836978509</v>
      </c>
      <c r="F1095" s="95" t="n">
        <v>39172190</v>
      </c>
      <c r="G1095" s="93" t="s">
        <v>1100</v>
      </c>
      <c r="H1095" s="96"/>
      <c r="I1095" s="96" t="n">
        <v>706.98</v>
      </c>
      <c r="J1095" s="92" t="n">
        <v>12</v>
      </c>
      <c r="K1095" s="92" t="n">
        <v>96</v>
      </c>
      <c r="L1095" s="17" t="n">
        <v>0.83</v>
      </c>
      <c r="M1095" s="18" t="n">
        <v>120.1866</v>
      </c>
    </row>
    <row r="1096" customFormat="false" ht="12.75" hidden="false" customHeight="false" outlineLevel="0" collapsed="false">
      <c r="A1096" s="92" t="n">
        <v>447260</v>
      </c>
      <c r="B1096" s="93" t="s">
        <v>1064</v>
      </c>
      <c r="C1096" s="94" t="s">
        <v>1065</v>
      </c>
      <c r="D1096" s="94" t="s">
        <v>1066</v>
      </c>
      <c r="E1096" s="95" t="n">
        <v>4052836978561</v>
      </c>
      <c r="F1096" s="95" t="n">
        <v>39172190</v>
      </c>
      <c r="G1096" s="93" t="s">
        <v>1101</v>
      </c>
      <c r="H1096" s="96"/>
      <c r="I1096" s="96" t="n">
        <v>1385.47</v>
      </c>
      <c r="J1096" s="92" t="n">
        <v>12</v>
      </c>
      <c r="K1096" s="92" t="n">
        <v>72</v>
      </c>
      <c r="L1096" s="17" t="n">
        <v>0.83</v>
      </c>
      <c r="M1096" s="18" t="n">
        <v>235.5299</v>
      </c>
    </row>
    <row r="1097" customFormat="false" ht="12.75" hidden="false" customHeight="false" outlineLevel="0" collapsed="false">
      <c r="A1097" s="92" t="n">
        <v>447262</v>
      </c>
      <c r="B1097" s="93" t="s">
        <v>1064</v>
      </c>
      <c r="C1097" s="94" t="s">
        <v>1065</v>
      </c>
      <c r="D1097" s="94" t="s">
        <v>1066</v>
      </c>
      <c r="E1097" s="95" t="n">
        <v>4052836978592</v>
      </c>
      <c r="F1097" s="95" t="n">
        <v>39172190</v>
      </c>
      <c r="G1097" s="93" t="s">
        <v>1102</v>
      </c>
      <c r="H1097" s="96"/>
      <c r="I1097" s="96" t="n">
        <v>1759.55</v>
      </c>
      <c r="J1097" s="92" t="n">
        <v>12</v>
      </c>
      <c r="K1097" s="92" t="n">
        <v>72</v>
      </c>
      <c r="L1097" s="17" t="n">
        <v>0.83</v>
      </c>
      <c r="M1097" s="18" t="n">
        <v>299.1235</v>
      </c>
    </row>
    <row r="1098" customFormat="false" ht="12.75" hidden="false" customHeight="false" outlineLevel="0" collapsed="false">
      <c r="A1098" s="97" t="n">
        <v>45525</v>
      </c>
      <c r="B1098" s="98" t="s">
        <v>1064</v>
      </c>
      <c r="C1098" s="99" t="s">
        <v>1065</v>
      </c>
      <c r="D1098" s="99" t="s">
        <v>1066</v>
      </c>
      <c r="E1098" s="100" t="n">
        <v>4052836968425</v>
      </c>
      <c r="F1098" s="100" t="n">
        <v>39172190</v>
      </c>
      <c r="G1098" s="98" t="s">
        <v>1103</v>
      </c>
      <c r="H1098" s="102"/>
      <c r="I1098" s="102" t="n">
        <v>11.21</v>
      </c>
      <c r="J1098" s="97" t="n">
        <v>200</v>
      </c>
      <c r="K1098" s="97" t="n">
        <v>800</v>
      </c>
      <c r="L1098" s="17" t="n">
        <v>0.825</v>
      </c>
      <c r="M1098" s="18" t="n">
        <v>1.96175</v>
      </c>
    </row>
    <row r="1099" customFormat="false" ht="12.75" hidden="false" customHeight="false" outlineLevel="0" collapsed="false">
      <c r="A1099" s="97" t="n">
        <v>45535</v>
      </c>
      <c r="B1099" s="98" t="s">
        <v>1064</v>
      </c>
      <c r="C1099" s="99" t="s">
        <v>1065</v>
      </c>
      <c r="D1099" s="99" t="s">
        <v>1066</v>
      </c>
      <c r="E1099" s="100" t="n">
        <v>4052836968456</v>
      </c>
      <c r="F1099" s="100" t="n">
        <v>39172190</v>
      </c>
      <c r="G1099" s="98" t="s">
        <v>1104</v>
      </c>
      <c r="H1099" s="102"/>
      <c r="I1099" s="102" t="n">
        <v>16.47</v>
      </c>
      <c r="J1099" s="97" t="n">
        <v>200</v>
      </c>
      <c r="K1099" s="97" t="n">
        <v>800</v>
      </c>
      <c r="L1099" s="17" t="n">
        <v>0.825</v>
      </c>
      <c r="M1099" s="18" t="n">
        <v>2.88225</v>
      </c>
    </row>
    <row r="1100" customFormat="false" ht="12.75" hidden="false" customHeight="false" outlineLevel="0" collapsed="false">
      <c r="A1100" s="97" t="n">
        <v>45345</v>
      </c>
      <c r="B1100" s="98" t="s">
        <v>1064</v>
      </c>
      <c r="C1100" s="99" t="s">
        <v>1065</v>
      </c>
      <c r="D1100" s="99" t="s">
        <v>1066</v>
      </c>
      <c r="E1100" s="100" t="n">
        <v>4052836968487</v>
      </c>
      <c r="F1100" s="100" t="n">
        <v>39172190</v>
      </c>
      <c r="G1100" s="98" t="s">
        <v>1105</v>
      </c>
      <c r="H1100" s="102"/>
      <c r="I1100" s="102" t="n">
        <v>25.78</v>
      </c>
      <c r="J1100" s="97" t="n">
        <v>100</v>
      </c>
      <c r="K1100" s="97" t="n">
        <v>400</v>
      </c>
      <c r="L1100" s="17" t="n">
        <v>0.825</v>
      </c>
      <c r="M1100" s="18" t="n">
        <v>4.5115</v>
      </c>
    </row>
    <row r="1101" customFormat="false" ht="12.75" hidden="false" customHeight="false" outlineLevel="0" collapsed="false">
      <c r="A1101" s="97" t="n">
        <v>45355</v>
      </c>
      <c r="B1101" s="98" t="s">
        <v>1064</v>
      </c>
      <c r="C1101" s="99" t="s">
        <v>1065</v>
      </c>
      <c r="D1101" s="99" t="s">
        <v>1066</v>
      </c>
      <c r="E1101" s="100" t="n">
        <v>4052836968517</v>
      </c>
      <c r="F1101" s="100" t="n">
        <v>39172190</v>
      </c>
      <c r="G1101" s="98" t="s">
        <v>1106</v>
      </c>
      <c r="H1101" s="102"/>
      <c r="I1101" s="102" t="n">
        <v>41.18</v>
      </c>
      <c r="J1101" s="97" t="n">
        <v>100</v>
      </c>
      <c r="K1101" s="97" t="n">
        <v>300</v>
      </c>
      <c r="L1101" s="17" t="n">
        <v>0.825</v>
      </c>
      <c r="M1101" s="18" t="n">
        <v>7.2065</v>
      </c>
    </row>
    <row r="1102" customFormat="false" ht="12.75" hidden="false" customHeight="false" outlineLevel="0" collapsed="false">
      <c r="A1102" s="97" t="n">
        <v>45365</v>
      </c>
      <c r="B1102" s="98" t="s">
        <v>1064</v>
      </c>
      <c r="C1102" s="99" t="s">
        <v>1065</v>
      </c>
      <c r="D1102" s="99" t="s">
        <v>1066</v>
      </c>
      <c r="E1102" s="100" t="n">
        <v>4052836968548</v>
      </c>
      <c r="F1102" s="100" t="n">
        <v>39172190</v>
      </c>
      <c r="G1102" s="98" t="s">
        <v>1107</v>
      </c>
      <c r="H1102" s="102"/>
      <c r="I1102" s="102" t="n">
        <v>60.45</v>
      </c>
      <c r="J1102" s="97" t="n">
        <v>100</v>
      </c>
      <c r="K1102" s="97" t="n">
        <v>300</v>
      </c>
      <c r="L1102" s="17" t="n">
        <v>0.825</v>
      </c>
      <c r="M1102" s="18" t="n">
        <v>10.57875</v>
      </c>
    </row>
    <row r="1103" customFormat="false" ht="12.75" hidden="false" customHeight="false" outlineLevel="0" collapsed="false">
      <c r="A1103" s="97" t="n">
        <v>445175</v>
      </c>
      <c r="B1103" s="98" t="s">
        <v>1064</v>
      </c>
      <c r="C1103" s="99" t="s">
        <v>1065</v>
      </c>
      <c r="D1103" s="99" t="s">
        <v>1066</v>
      </c>
      <c r="E1103" s="100" t="s">
        <v>1108</v>
      </c>
      <c r="F1103" s="100" t="n">
        <v>39172190</v>
      </c>
      <c r="G1103" s="98" t="s">
        <v>1109</v>
      </c>
      <c r="H1103" s="102"/>
      <c r="I1103" s="102" t="n">
        <v>77.23</v>
      </c>
      <c r="J1103" s="97" t="n">
        <v>12</v>
      </c>
      <c r="K1103" s="97" t="n">
        <v>168</v>
      </c>
      <c r="L1103" s="17" t="n">
        <v>0.825</v>
      </c>
      <c r="M1103" s="18" t="n">
        <v>13.51525</v>
      </c>
    </row>
    <row r="1104" customFormat="false" ht="12.75" hidden="false" customHeight="false" outlineLevel="0" collapsed="false">
      <c r="A1104" s="97" t="n">
        <v>45375</v>
      </c>
      <c r="B1104" s="98" t="s">
        <v>1064</v>
      </c>
      <c r="C1104" s="99" t="s">
        <v>1065</v>
      </c>
      <c r="D1104" s="99" t="s">
        <v>1066</v>
      </c>
      <c r="E1104" s="100" t="n">
        <v>4052836968609</v>
      </c>
      <c r="F1104" s="100" t="n">
        <v>39172190</v>
      </c>
      <c r="G1104" s="98" t="s">
        <v>1110</v>
      </c>
      <c r="H1104" s="102"/>
      <c r="I1104" s="102" t="n">
        <v>77.23</v>
      </c>
      <c r="J1104" s="97" t="n">
        <v>100</v>
      </c>
      <c r="K1104" s="97" t="n">
        <v>300</v>
      </c>
      <c r="L1104" s="17" t="n">
        <v>0.825</v>
      </c>
      <c r="M1104" s="18" t="n">
        <v>13.51525</v>
      </c>
    </row>
    <row r="1105" customFormat="false" ht="12.75" hidden="false" customHeight="false" outlineLevel="0" collapsed="false">
      <c r="A1105" s="97" t="n">
        <v>45285</v>
      </c>
      <c r="B1105" s="98" t="s">
        <v>1064</v>
      </c>
      <c r="C1105" s="99" t="s">
        <v>1065</v>
      </c>
      <c r="D1105" s="99" t="s">
        <v>1066</v>
      </c>
      <c r="E1105" s="100" t="n">
        <v>4052836968630</v>
      </c>
      <c r="F1105" s="100" t="n">
        <v>39172190</v>
      </c>
      <c r="G1105" s="98" t="s">
        <v>1111</v>
      </c>
      <c r="H1105" s="102"/>
      <c r="I1105" s="102" t="n">
        <v>115.55</v>
      </c>
      <c r="J1105" s="97" t="n">
        <v>50</v>
      </c>
      <c r="K1105" s="97" t="n">
        <v>50</v>
      </c>
      <c r="L1105" s="17" t="n">
        <v>0.825</v>
      </c>
      <c r="M1105" s="18" t="n">
        <v>20.22125</v>
      </c>
    </row>
    <row r="1106" customFormat="false" ht="12.75" hidden="false" customHeight="false" outlineLevel="0" collapsed="false">
      <c r="A1106" s="97" t="n">
        <v>445185</v>
      </c>
      <c r="B1106" s="98" t="s">
        <v>1064</v>
      </c>
      <c r="C1106" s="99" t="s">
        <v>1065</v>
      </c>
      <c r="D1106" s="99" t="s">
        <v>1066</v>
      </c>
      <c r="E1106" s="100" t="n">
        <v>4052836968661</v>
      </c>
      <c r="F1106" s="100" t="n">
        <v>39172190</v>
      </c>
      <c r="G1106" s="98" t="s">
        <v>1112</v>
      </c>
      <c r="H1106" s="102"/>
      <c r="I1106" s="102" t="n">
        <v>115.55</v>
      </c>
      <c r="J1106" s="97" t="n">
        <v>12</v>
      </c>
      <c r="K1106" s="97" t="n">
        <v>168</v>
      </c>
      <c r="L1106" s="17" t="n">
        <v>0.825</v>
      </c>
      <c r="M1106" s="18" t="n">
        <v>20.22125</v>
      </c>
    </row>
    <row r="1107" customFormat="false" ht="12.75" hidden="false" customHeight="false" outlineLevel="0" collapsed="false">
      <c r="A1107" s="97" t="n">
        <v>445125</v>
      </c>
      <c r="B1107" s="98" t="s">
        <v>1064</v>
      </c>
      <c r="C1107" s="99" t="s">
        <v>1065</v>
      </c>
      <c r="D1107" s="99" t="s">
        <v>1066</v>
      </c>
      <c r="E1107" s="100" t="n">
        <v>4052836968753</v>
      </c>
      <c r="F1107" s="100" t="n">
        <v>39172190</v>
      </c>
      <c r="G1107" s="98" t="s">
        <v>1113</v>
      </c>
      <c r="H1107" s="102"/>
      <c r="I1107" s="102" t="n">
        <v>242.04</v>
      </c>
      <c r="J1107" s="97" t="n">
        <v>12</v>
      </c>
      <c r="K1107" s="97" t="n">
        <v>96</v>
      </c>
      <c r="L1107" s="17" t="n">
        <v>0.825</v>
      </c>
      <c r="M1107" s="18" t="n">
        <v>42.357</v>
      </c>
    </row>
    <row r="1108" customFormat="false" ht="12.75" hidden="false" customHeight="false" outlineLevel="0" collapsed="false">
      <c r="A1108" s="97" t="n">
        <v>447264</v>
      </c>
      <c r="B1108" s="98" t="s">
        <v>1064</v>
      </c>
      <c r="C1108" s="99" t="s">
        <v>1065</v>
      </c>
      <c r="D1108" s="99" t="s">
        <v>1066</v>
      </c>
      <c r="E1108" s="100" t="n">
        <v>4052836978622</v>
      </c>
      <c r="F1108" s="100" t="n">
        <v>39172190</v>
      </c>
      <c r="G1108" s="98" t="s">
        <v>1114</v>
      </c>
      <c r="H1108" s="102"/>
      <c r="I1108" s="102" t="n">
        <v>489.49</v>
      </c>
      <c r="J1108" s="97" t="n">
        <v>12</v>
      </c>
      <c r="K1108" s="97" t="n">
        <v>96</v>
      </c>
      <c r="L1108" s="17" t="n">
        <v>0.825</v>
      </c>
      <c r="M1108" s="18" t="n">
        <v>85.66075</v>
      </c>
    </row>
    <row r="1109" customFormat="false" ht="12.75" hidden="false" customHeight="false" outlineLevel="0" collapsed="false">
      <c r="A1109" s="97" t="n">
        <v>447266</v>
      </c>
      <c r="B1109" s="98" t="s">
        <v>1064</v>
      </c>
      <c r="C1109" s="99" t="s">
        <v>1065</v>
      </c>
      <c r="D1109" s="99" t="s">
        <v>1066</v>
      </c>
      <c r="E1109" s="100" t="n">
        <v>4052836978653</v>
      </c>
      <c r="F1109" s="100" t="n">
        <v>39172190</v>
      </c>
      <c r="G1109" s="98" t="s">
        <v>1115</v>
      </c>
      <c r="H1109" s="102"/>
      <c r="I1109" s="102" t="n">
        <v>956.78</v>
      </c>
      <c r="J1109" s="97" t="n">
        <v>12</v>
      </c>
      <c r="K1109" s="97" t="n">
        <v>72</v>
      </c>
      <c r="L1109" s="17" t="n">
        <v>0.825</v>
      </c>
      <c r="M1109" s="18" t="n">
        <v>167.4365</v>
      </c>
    </row>
    <row r="1110" customFormat="false" ht="12.75" hidden="false" customHeight="false" outlineLevel="0" collapsed="false">
      <c r="A1110" s="97" t="n">
        <v>447268</v>
      </c>
      <c r="B1110" s="98" t="s">
        <v>1064</v>
      </c>
      <c r="C1110" s="99" t="s">
        <v>1065</v>
      </c>
      <c r="D1110" s="99" t="s">
        <v>1066</v>
      </c>
      <c r="E1110" s="100" t="n">
        <v>4052836978684</v>
      </c>
      <c r="F1110" s="100" t="n">
        <v>39172190</v>
      </c>
      <c r="G1110" s="98" t="s">
        <v>1116</v>
      </c>
      <c r="H1110" s="102"/>
      <c r="I1110" s="102" t="n">
        <v>1216.11</v>
      </c>
      <c r="J1110" s="97" t="n">
        <v>12</v>
      </c>
      <c r="K1110" s="97" t="n">
        <v>72</v>
      </c>
      <c r="L1110" s="17" t="n">
        <v>0.825</v>
      </c>
      <c r="M1110" s="18" t="n">
        <v>212.81925</v>
      </c>
    </row>
    <row r="1111" customFormat="false" ht="12.75" hidden="false" customHeight="false" outlineLevel="0" collapsed="false">
      <c r="A1111" s="97" t="n">
        <v>47525</v>
      </c>
      <c r="B1111" s="98" t="s">
        <v>1064</v>
      </c>
      <c r="C1111" s="99" t="s">
        <v>1065</v>
      </c>
      <c r="D1111" s="99" t="s">
        <v>1066</v>
      </c>
      <c r="E1111" s="100" t="n">
        <v>4052836968784</v>
      </c>
      <c r="F1111" s="100" t="n">
        <v>39172190</v>
      </c>
      <c r="G1111" s="98" t="s">
        <v>1117</v>
      </c>
      <c r="H1111" s="102"/>
      <c r="I1111" s="102" t="n">
        <v>16.37</v>
      </c>
      <c r="J1111" s="97" t="n">
        <v>200</v>
      </c>
      <c r="K1111" s="97" t="n">
        <v>800</v>
      </c>
      <c r="L1111" s="17" t="n">
        <v>0.83</v>
      </c>
      <c r="M1111" s="18" t="n">
        <v>2.7829</v>
      </c>
    </row>
    <row r="1112" customFormat="false" ht="12.75" hidden="false" customHeight="false" outlineLevel="0" collapsed="false">
      <c r="A1112" s="97" t="n">
        <v>47535</v>
      </c>
      <c r="B1112" s="98" t="s">
        <v>1064</v>
      </c>
      <c r="C1112" s="99" t="s">
        <v>1065</v>
      </c>
      <c r="D1112" s="99" t="s">
        <v>1066</v>
      </c>
      <c r="E1112" s="100" t="n">
        <v>4052836968814</v>
      </c>
      <c r="F1112" s="100" t="n">
        <v>39172190</v>
      </c>
      <c r="G1112" s="98" t="s">
        <v>1118</v>
      </c>
      <c r="H1112" s="102"/>
      <c r="I1112" s="102" t="n">
        <v>25.23</v>
      </c>
      <c r="J1112" s="97" t="n">
        <v>200</v>
      </c>
      <c r="K1112" s="97" t="n">
        <v>800</v>
      </c>
      <c r="L1112" s="17" t="n">
        <v>0.83</v>
      </c>
      <c r="M1112" s="18" t="n">
        <v>4.2891</v>
      </c>
    </row>
    <row r="1113" customFormat="false" ht="12.75" hidden="false" customHeight="false" outlineLevel="0" collapsed="false">
      <c r="A1113" s="97" t="n">
        <v>47345</v>
      </c>
      <c r="B1113" s="98" t="s">
        <v>1064</v>
      </c>
      <c r="C1113" s="99" t="s">
        <v>1065</v>
      </c>
      <c r="D1113" s="99" t="s">
        <v>1066</v>
      </c>
      <c r="E1113" s="100" t="n">
        <v>4052836968845</v>
      </c>
      <c r="F1113" s="100" t="n">
        <v>39172190</v>
      </c>
      <c r="G1113" s="98" t="s">
        <v>1119</v>
      </c>
      <c r="H1113" s="102"/>
      <c r="I1113" s="102" t="n">
        <v>40.53</v>
      </c>
      <c r="J1113" s="97" t="n">
        <v>100</v>
      </c>
      <c r="K1113" s="97" t="n">
        <v>400</v>
      </c>
      <c r="L1113" s="17" t="n">
        <v>0.83</v>
      </c>
      <c r="M1113" s="18" t="n">
        <v>6.8901</v>
      </c>
    </row>
    <row r="1114" customFormat="false" ht="12.75" hidden="false" customHeight="false" outlineLevel="0" collapsed="false">
      <c r="A1114" s="97" t="n">
        <v>47355</v>
      </c>
      <c r="B1114" s="98" t="s">
        <v>1064</v>
      </c>
      <c r="C1114" s="99" t="s">
        <v>1065</v>
      </c>
      <c r="D1114" s="99" t="s">
        <v>1066</v>
      </c>
      <c r="E1114" s="100" t="n">
        <v>4052836968876</v>
      </c>
      <c r="F1114" s="100" t="n">
        <v>39172190</v>
      </c>
      <c r="G1114" s="98" t="s">
        <v>1120</v>
      </c>
      <c r="H1114" s="102"/>
      <c r="I1114" s="102" t="n">
        <v>62.15</v>
      </c>
      <c r="J1114" s="97" t="n">
        <v>100</v>
      </c>
      <c r="K1114" s="97" t="n">
        <v>300</v>
      </c>
      <c r="L1114" s="17" t="n">
        <v>0.83</v>
      </c>
      <c r="M1114" s="18" t="n">
        <v>10.5655</v>
      </c>
    </row>
    <row r="1115" customFormat="false" ht="12.75" hidden="false" customHeight="false" outlineLevel="0" collapsed="false">
      <c r="A1115" s="97" t="n">
        <v>47365</v>
      </c>
      <c r="B1115" s="98" t="s">
        <v>1064</v>
      </c>
      <c r="C1115" s="99" t="s">
        <v>1065</v>
      </c>
      <c r="D1115" s="99" t="s">
        <v>1066</v>
      </c>
      <c r="E1115" s="100" t="n">
        <v>4052836968906</v>
      </c>
      <c r="F1115" s="100" t="n">
        <v>39172190</v>
      </c>
      <c r="G1115" s="98" t="s">
        <v>1121</v>
      </c>
      <c r="H1115" s="102"/>
      <c r="I1115" s="102" t="n">
        <v>91.03</v>
      </c>
      <c r="J1115" s="97" t="n">
        <v>100</v>
      </c>
      <c r="K1115" s="97" t="n">
        <v>300</v>
      </c>
      <c r="L1115" s="17" t="n">
        <v>0.83</v>
      </c>
      <c r="M1115" s="18" t="n">
        <v>15.4751</v>
      </c>
    </row>
    <row r="1116" customFormat="false" ht="12.75" hidden="false" customHeight="false" outlineLevel="0" collapsed="false">
      <c r="A1116" s="97" t="n">
        <v>447175</v>
      </c>
      <c r="B1116" s="98" t="s">
        <v>1064</v>
      </c>
      <c r="C1116" s="99" t="s">
        <v>1065</v>
      </c>
      <c r="D1116" s="99" t="s">
        <v>1066</v>
      </c>
      <c r="E1116" s="100" t="n">
        <v>4052836968937</v>
      </c>
      <c r="F1116" s="100" t="n">
        <v>39172190</v>
      </c>
      <c r="G1116" s="98" t="s">
        <v>1122</v>
      </c>
      <c r="H1116" s="102"/>
      <c r="I1116" s="102" t="n">
        <v>122.98</v>
      </c>
      <c r="J1116" s="97" t="n">
        <v>12</v>
      </c>
      <c r="K1116" s="97" t="n">
        <v>168</v>
      </c>
      <c r="L1116" s="17" t="n">
        <v>0.83</v>
      </c>
      <c r="M1116" s="18" t="n">
        <v>20.9066</v>
      </c>
    </row>
    <row r="1117" customFormat="false" ht="12.75" hidden="false" customHeight="false" outlineLevel="0" collapsed="false">
      <c r="A1117" s="97" t="n">
        <v>47275</v>
      </c>
      <c r="B1117" s="98" t="s">
        <v>1064</v>
      </c>
      <c r="C1117" s="99" t="s">
        <v>1065</v>
      </c>
      <c r="D1117" s="99" t="s">
        <v>1066</v>
      </c>
      <c r="E1117" s="100" t="n">
        <v>4052836968968</v>
      </c>
      <c r="F1117" s="100" t="n">
        <v>39172190</v>
      </c>
      <c r="G1117" s="98" t="s">
        <v>1123</v>
      </c>
      <c r="H1117" s="102"/>
      <c r="I1117" s="102" t="n">
        <v>122.98</v>
      </c>
      <c r="J1117" s="97" t="n">
        <v>100</v>
      </c>
      <c r="K1117" s="97" t="n">
        <v>300</v>
      </c>
      <c r="L1117" s="17" t="n">
        <v>0.83</v>
      </c>
      <c r="M1117" s="18" t="n">
        <v>20.9066</v>
      </c>
    </row>
    <row r="1118" customFormat="false" ht="12.75" hidden="false" customHeight="false" outlineLevel="0" collapsed="false">
      <c r="A1118" s="97" t="n">
        <v>47285</v>
      </c>
      <c r="B1118" s="98" t="s">
        <v>1064</v>
      </c>
      <c r="C1118" s="99" t="s">
        <v>1065</v>
      </c>
      <c r="D1118" s="99" t="s">
        <v>1066</v>
      </c>
      <c r="E1118" s="100" t="n">
        <v>4052836968999</v>
      </c>
      <c r="F1118" s="100" t="n">
        <v>39172190</v>
      </c>
      <c r="G1118" s="98" t="s">
        <v>1124</v>
      </c>
      <c r="H1118" s="102"/>
      <c r="I1118" s="102" t="n">
        <v>174.62</v>
      </c>
      <c r="J1118" s="97" t="n">
        <v>50</v>
      </c>
      <c r="K1118" s="97" t="n">
        <v>50</v>
      </c>
      <c r="L1118" s="17" t="n">
        <v>0.83</v>
      </c>
      <c r="M1118" s="18" t="n">
        <v>29.6854</v>
      </c>
    </row>
    <row r="1119" customFormat="false" ht="12.75" hidden="false" customHeight="false" outlineLevel="0" collapsed="false">
      <c r="A1119" s="97" t="n">
        <v>447185</v>
      </c>
      <c r="B1119" s="98" t="s">
        <v>1064</v>
      </c>
      <c r="C1119" s="99" t="s">
        <v>1065</v>
      </c>
      <c r="D1119" s="99" t="s">
        <v>1066</v>
      </c>
      <c r="E1119" s="100" t="n">
        <v>4052836969026</v>
      </c>
      <c r="F1119" s="100" t="n">
        <v>39172190</v>
      </c>
      <c r="G1119" s="98" t="s">
        <v>1125</v>
      </c>
      <c r="H1119" s="102"/>
      <c r="I1119" s="102" t="n">
        <v>174.62</v>
      </c>
      <c r="J1119" s="97" t="n">
        <v>12</v>
      </c>
      <c r="K1119" s="97" t="n">
        <v>168</v>
      </c>
      <c r="L1119" s="17" t="n">
        <v>0.83</v>
      </c>
      <c r="M1119" s="18" t="n">
        <v>29.6854</v>
      </c>
    </row>
    <row r="1120" customFormat="false" ht="12.75" hidden="false" customHeight="false" outlineLevel="0" collapsed="false">
      <c r="A1120" s="97" t="n">
        <v>447125</v>
      </c>
      <c r="B1120" s="98" t="s">
        <v>1064</v>
      </c>
      <c r="C1120" s="99" t="s">
        <v>1065</v>
      </c>
      <c r="D1120" s="99" t="s">
        <v>1066</v>
      </c>
      <c r="E1120" s="100" t="n">
        <v>4052836969118</v>
      </c>
      <c r="F1120" s="100" t="n">
        <v>39172190</v>
      </c>
      <c r="G1120" s="98" t="s">
        <v>1126</v>
      </c>
      <c r="H1120" s="102"/>
      <c r="I1120" s="102" t="n">
        <v>369.64</v>
      </c>
      <c r="J1120" s="97" t="n">
        <v>12</v>
      </c>
      <c r="K1120" s="97" t="n">
        <v>96</v>
      </c>
      <c r="L1120" s="17" t="n">
        <v>0.83</v>
      </c>
      <c r="M1120" s="18" t="n">
        <v>62.8388</v>
      </c>
    </row>
    <row r="1121" customFormat="false" ht="12.75" hidden="false" customHeight="false" outlineLevel="0" collapsed="false">
      <c r="A1121" s="97" t="n">
        <v>447270</v>
      </c>
      <c r="B1121" s="98" t="s">
        <v>1064</v>
      </c>
      <c r="C1121" s="99" t="s">
        <v>1065</v>
      </c>
      <c r="D1121" s="99" t="s">
        <v>1066</v>
      </c>
      <c r="E1121" s="100" t="n">
        <v>4052836978714</v>
      </c>
      <c r="F1121" s="100" t="n">
        <v>39172190</v>
      </c>
      <c r="G1121" s="98" t="s">
        <v>1127</v>
      </c>
      <c r="H1121" s="102"/>
      <c r="I1121" s="102" t="n">
        <v>734.24</v>
      </c>
      <c r="J1121" s="97" t="n">
        <v>12</v>
      </c>
      <c r="K1121" s="97" t="n">
        <v>96</v>
      </c>
      <c r="L1121" s="17" t="n">
        <v>0.83</v>
      </c>
      <c r="M1121" s="18" t="n">
        <v>124.8208</v>
      </c>
    </row>
    <row r="1122" customFormat="false" ht="12.75" hidden="false" customHeight="false" outlineLevel="0" collapsed="false">
      <c r="A1122" s="97" t="n">
        <v>447272</v>
      </c>
      <c r="B1122" s="98" t="s">
        <v>1064</v>
      </c>
      <c r="C1122" s="99" t="s">
        <v>1065</v>
      </c>
      <c r="D1122" s="99" t="s">
        <v>1066</v>
      </c>
      <c r="E1122" s="100" t="n">
        <v>4052836978745</v>
      </c>
      <c r="F1122" s="100" t="n">
        <v>39172190</v>
      </c>
      <c r="G1122" s="98" t="s">
        <v>1128</v>
      </c>
      <c r="H1122" s="102"/>
      <c r="I1122" s="102" t="n">
        <v>1435.33</v>
      </c>
      <c r="J1122" s="97" t="n">
        <v>12</v>
      </c>
      <c r="K1122" s="97" t="n">
        <v>72</v>
      </c>
      <c r="L1122" s="17" t="n">
        <v>0.83</v>
      </c>
      <c r="M1122" s="18" t="n">
        <v>244.0061</v>
      </c>
    </row>
    <row r="1123" customFormat="false" ht="12.75" hidden="false" customHeight="false" outlineLevel="0" collapsed="false">
      <c r="A1123" s="97" t="n">
        <v>447274</v>
      </c>
      <c r="B1123" s="98" t="s">
        <v>1064</v>
      </c>
      <c r="C1123" s="99" t="s">
        <v>1065</v>
      </c>
      <c r="D1123" s="99" t="s">
        <v>1066</v>
      </c>
      <c r="E1123" s="100" t="n">
        <v>4052836978776</v>
      </c>
      <c r="F1123" s="100" t="n">
        <v>39172190</v>
      </c>
      <c r="G1123" s="98" t="s">
        <v>1129</v>
      </c>
      <c r="H1123" s="102"/>
      <c r="I1123" s="102" t="n">
        <v>1824.1</v>
      </c>
      <c r="J1123" s="97" t="n">
        <v>12</v>
      </c>
      <c r="K1123" s="97" t="n">
        <v>72</v>
      </c>
      <c r="L1123" s="17" t="n">
        <v>0.83</v>
      </c>
      <c r="M1123" s="18" t="n">
        <v>310.097</v>
      </c>
    </row>
    <row r="1124" customFormat="false" ht="12.75" hidden="false" customHeight="false" outlineLevel="0" collapsed="false">
      <c r="A1124" s="103" t="n">
        <v>441200</v>
      </c>
      <c r="B1124" s="104" t="s">
        <v>1064</v>
      </c>
      <c r="C1124" s="105" t="s">
        <v>1130</v>
      </c>
      <c r="D1124" s="105" t="s">
        <v>1131</v>
      </c>
      <c r="E1124" s="106" t="n">
        <v>4052836957443</v>
      </c>
      <c r="F1124" s="106" t="n">
        <v>39174000</v>
      </c>
      <c r="G1124" s="104" t="s">
        <v>1132</v>
      </c>
      <c r="H1124" s="107" t="n">
        <v>4.94</v>
      </c>
      <c r="I1124" s="104"/>
      <c r="J1124" s="103" t="n">
        <v>45</v>
      </c>
      <c r="K1124" s="104"/>
      <c r="L1124" s="17" t="n">
        <v>0.4</v>
      </c>
      <c r="M1124" s="18" t="n">
        <f aca="false">H1124-H1124*L1124</f>
        <v>2.964</v>
      </c>
    </row>
    <row r="1125" customFormat="false" ht="12.75" hidden="false" customHeight="false" outlineLevel="0" collapsed="false">
      <c r="A1125" s="103" t="n">
        <v>441250</v>
      </c>
      <c r="B1125" s="104" t="s">
        <v>1064</v>
      </c>
      <c r="C1125" s="105" t="s">
        <v>1130</v>
      </c>
      <c r="D1125" s="105" t="s">
        <v>1131</v>
      </c>
      <c r="E1125" s="106" t="n">
        <v>4052836957474</v>
      </c>
      <c r="F1125" s="106" t="n">
        <v>39174000</v>
      </c>
      <c r="G1125" s="104" t="s">
        <v>1133</v>
      </c>
      <c r="H1125" s="107" t="n">
        <v>5.9</v>
      </c>
      <c r="I1125" s="104"/>
      <c r="J1125" s="103" t="n">
        <v>28</v>
      </c>
      <c r="K1125" s="104"/>
      <c r="L1125" s="17" t="n">
        <v>0.4</v>
      </c>
      <c r="M1125" s="18" t="n">
        <f aca="false">H1125-H1125*L1125</f>
        <v>3.54</v>
      </c>
    </row>
    <row r="1126" customFormat="false" ht="12.75" hidden="false" customHeight="false" outlineLevel="0" collapsed="false">
      <c r="A1126" s="103" t="n">
        <v>441320</v>
      </c>
      <c r="B1126" s="104" t="s">
        <v>1064</v>
      </c>
      <c r="C1126" s="105" t="s">
        <v>1130</v>
      </c>
      <c r="D1126" s="105" t="s">
        <v>1131</v>
      </c>
      <c r="E1126" s="106" t="n">
        <v>4052836957504</v>
      </c>
      <c r="F1126" s="106" t="n">
        <v>39174000</v>
      </c>
      <c r="G1126" s="104" t="s">
        <v>1134</v>
      </c>
      <c r="H1126" s="107" t="n">
        <v>7.85</v>
      </c>
      <c r="I1126" s="104"/>
      <c r="J1126" s="103" t="n">
        <v>45</v>
      </c>
      <c r="K1126" s="104"/>
      <c r="L1126" s="17" t="n">
        <v>0.4</v>
      </c>
      <c r="M1126" s="18" t="n">
        <f aca="false">H1126-H1126*L1126</f>
        <v>4.71</v>
      </c>
    </row>
    <row r="1127" customFormat="false" ht="12.75" hidden="false" customHeight="false" outlineLevel="0" collapsed="false">
      <c r="A1127" s="103" t="n">
        <v>441440</v>
      </c>
      <c r="B1127" s="104" t="s">
        <v>1064</v>
      </c>
      <c r="C1127" s="105" t="s">
        <v>1130</v>
      </c>
      <c r="D1127" s="105" t="s">
        <v>1131</v>
      </c>
      <c r="E1127" s="106" t="n">
        <v>4052836957535</v>
      </c>
      <c r="F1127" s="106" t="n">
        <v>39174000</v>
      </c>
      <c r="G1127" s="104" t="s">
        <v>1135</v>
      </c>
      <c r="H1127" s="107" t="n">
        <v>12.57</v>
      </c>
      <c r="I1127" s="104"/>
      <c r="J1127" s="103" t="n">
        <v>25</v>
      </c>
      <c r="K1127" s="104"/>
      <c r="L1127" s="17" t="n">
        <v>0.4</v>
      </c>
      <c r="M1127" s="18" t="n">
        <f aca="false">H1127-H1127*L1127</f>
        <v>7.542</v>
      </c>
    </row>
    <row r="1128" customFormat="false" ht="12.75" hidden="false" customHeight="false" outlineLevel="0" collapsed="false">
      <c r="A1128" s="103" t="n">
        <v>441550</v>
      </c>
      <c r="B1128" s="104" t="s">
        <v>1064</v>
      </c>
      <c r="C1128" s="105" t="s">
        <v>1130</v>
      </c>
      <c r="D1128" s="105" t="s">
        <v>1131</v>
      </c>
      <c r="E1128" s="106" t="n">
        <v>4052836957566</v>
      </c>
      <c r="F1128" s="106" t="n">
        <v>39174000</v>
      </c>
      <c r="G1128" s="104" t="s">
        <v>1136</v>
      </c>
      <c r="H1128" s="107" t="n">
        <v>17.83</v>
      </c>
      <c r="I1128" s="104"/>
      <c r="J1128" s="103" t="n">
        <v>15</v>
      </c>
      <c r="K1128" s="104"/>
      <c r="L1128" s="17" t="n">
        <v>0.4</v>
      </c>
      <c r="M1128" s="18" t="n">
        <f aca="false">H1128-H1128*L1128</f>
        <v>10.698</v>
      </c>
    </row>
    <row r="1129" customFormat="false" ht="12.75" hidden="false" customHeight="false" outlineLevel="0" collapsed="false">
      <c r="A1129" s="103" t="n">
        <v>441630</v>
      </c>
      <c r="B1129" s="104" t="s">
        <v>1064</v>
      </c>
      <c r="C1129" s="105" t="s">
        <v>1130</v>
      </c>
      <c r="D1129" s="105" t="s">
        <v>1131</v>
      </c>
      <c r="E1129" s="106" t="n">
        <v>4052836957597</v>
      </c>
      <c r="F1129" s="106" t="n">
        <v>39174000</v>
      </c>
      <c r="G1129" s="104" t="s">
        <v>1137</v>
      </c>
      <c r="H1129" s="107" t="n">
        <v>23.74</v>
      </c>
      <c r="I1129" s="104"/>
      <c r="J1129" s="103" t="n">
        <v>12</v>
      </c>
      <c r="K1129" s="104"/>
      <c r="L1129" s="17" t="n">
        <v>0.4</v>
      </c>
      <c r="M1129" s="18" t="n">
        <f aca="false">H1129-H1129*L1129</f>
        <v>14.244</v>
      </c>
    </row>
    <row r="1130" customFormat="false" ht="12.75" hidden="false" customHeight="false" outlineLevel="0" collapsed="false">
      <c r="A1130" s="103" t="n">
        <v>442250</v>
      </c>
      <c r="B1130" s="104" t="s">
        <v>1064</v>
      </c>
      <c r="C1130" s="105" t="s">
        <v>1130</v>
      </c>
      <c r="D1130" s="105" t="s">
        <v>1138</v>
      </c>
      <c r="E1130" s="106" t="n">
        <v>4052836957689</v>
      </c>
      <c r="F1130" s="106" t="n">
        <v>39174000</v>
      </c>
      <c r="G1130" s="104" t="s">
        <v>1139</v>
      </c>
      <c r="H1130" s="107" t="n">
        <v>5.84</v>
      </c>
      <c r="I1130" s="104"/>
      <c r="J1130" s="103" t="n">
        <v>38</v>
      </c>
      <c r="K1130" s="104"/>
      <c r="L1130" s="17" t="n">
        <v>0.4</v>
      </c>
      <c r="M1130" s="18" t="n">
        <f aca="false">H1130-H1130*L1130</f>
        <v>3.504</v>
      </c>
    </row>
    <row r="1131" customFormat="false" ht="12.75" hidden="false" customHeight="false" outlineLevel="0" collapsed="false">
      <c r="A1131" s="103" t="n">
        <v>442320</v>
      </c>
      <c r="B1131" s="104" t="s">
        <v>1064</v>
      </c>
      <c r="C1131" s="105" t="s">
        <v>1130</v>
      </c>
      <c r="D1131" s="105" t="s">
        <v>1138</v>
      </c>
      <c r="E1131" s="106" t="n">
        <v>4052836957719</v>
      </c>
      <c r="F1131" s="106" t="n">
        <v>39174000</v>
      </c>
      <c r="G1131" s="104" t="s">
        <v>1140</v>
      </c>
      <c r="H1131" s="107" t="n">
        <v>7.26</v>
      </c>
      <c r="I1131" s="104"/>
      <c r="J1131" s="103" t="n">
        <v>28</v>
      </c>
      <c r="K1131" s="104"/>
      <c r="L1131" s="17" t="n">
        <v>0.4</v>
      </c>
      <c r="M1131" s="18" t="n">
        <f aca="false">H1131-H1131*L1131</f>
        <v>4.356</v>
      </c>
    </row>
    <row r="1132" customFormat="false" ht="12.75" hidden="false" customHeight="false" outlineLevel="0" collapsed="false">
      <c r="A1132" s="103" t="n">
        <v>442325</v>
      </c>
      <c r="B1132" s="104" t="s">
        <v>1064</v>
      </c>
      <c r="C1132" s="105" t="s">
        <v>1130</v>
      </c>
      <c r="D1132" s="105" t="s">
        <v>1138</v>
      </c>
      <c r="E1132" s="106" t="n">
        <v>4052836957740</v>
      </c>
      <c r="F1132" s="106" t="n">
        <v>39174000</v>
      </c>
      <c r="G1132" s="104" t="s">
        <v>1141</v>
      </c>
      <c r="H1132" s="107" t="n">
        <v>7.48</v>
      </c>
      <c r="I1132" s="104"/>
      <c r="J1132" s="103" t="n">
        <v>54</v>
      </c>
      <c r="K1132" s="104"/>
      <c r="L1132" s="17" t="n">
        <v>0.4</v>
      </c>
      <c r="M1132" s="18" t="n">
        <f aca="false">H1132-H1132*L1132</f>
        <v>4.488</v>
      </c>
    </row>
    <row r="1133" customFormat="false" ht="12.75" hidden="false" customHeight="false" outlineLevel="0" collapsed="false">
      <c r="A1133" s="103" t="n">
        <v>442420</v>
      </c>
      <c r="B1133" s="104" t="s">
        <v>1064</v>
      </c>
      <c r="C1133" s="105" t="s">
        <v>1130</v>
      </c>
      <c r="D1133" s="105" t="s">
        <v>1138</v>
      </c>
      <c r="E1133" s="106" t="n">
        <v>4052836957771</v>
      </c>
      <c r="F1133" s="106" t="n">
        <v>39174000</v>
      </c>
      <c r="G1133" s="104" t="s">
        <v>1142</v>
      </c>
      <c r="H1133" s="107" t="n">
        <v>12.58</v>
      </c>
      <c r="I1133" s="104"/>
      <c r="J1133" s="103" t="n">
        <v>36</v>
      </c>
      <c r="K1133" s="104"/>
      <c r="L1133" s="17" t="n">
        <v>0.4</v>
      </c>
      <c r="M1133" s="18" t="n">
        <f aca="false">H1133-H1133*L1133</f>
        <v>7.548</v>
      </c>
    </row>
    <row r="1134" customFormat="false" ht="12.75" hidden="false" customHeight="false" outlineLevel="0" collapsed="false">
      <c r="A1134" s="103" t="n">
        <v>442425</v>
      </c>
      <c r="B1134" s="104" t="s">
        <v>1064</v>
      </c>
      <c r="C1134" s="105" t="s">
        <v>1130</v>
      </c>
      <c r="D1134" s="105" t="s">
        <v>1138</v>
      </c>
      <c r="E1134" s="106" t="n">
        <v>4052836957801</v>
      </c>
      <c r="F1134" s="106" t="n">
        <v>39174000</v>
      </c>
      <c r="G1134" s="104" t="s">
        <v>1143</v>
      </c>
      <c r="H1134" s="107" t="n">
        <v>12.07</v>
      </c>
      <c r="I1134" s="104"/>
      <c r="J1134" s="103" t="n">
        <v>36</v>
      </c>
      <c r="K1134" s="104"/>
      <c r="L1134" s="17" t="n">
        <v>0.4</v>
      </c>
      <c r="M1134" s="18" t="n">
        <f aca="false">H1134-H1134*L1134</f>
        <v>7.242</v>
      </c>
    </row>
    <row r="1135" customFormat="false" ht="12.75" hidden="false" customHeight="false" outlineLevel="0" collapsed="false">
      <c r="A1135" s="103" t="n">
        <v>442432</v>
      </c>
      <c r="B1135" s="104" t="s">
        <v>1064</v>
      </c>
      <c r="C1135" s="105" t="s">
        <v>1130</v>
      </c>
      <c r="D1135" s="105" t="s">
        <v>1138</v>
      </c>
      <c r="E1135" s="106" t="n">
        <v>4052836957832</v>
      </c>
      <c r="F1135" s="106" t="n">
        <v>39174000</v>
      </c>
      <c r="G1135" s="104" t="s">
        <v>1144</v>
      </c>
      <c r="H1135" s="107" t="n">
        <v>12.07</v>
      </c>
      <c r="I1135" s="104"/>
      <c r="J1135" s="103" t="n">
        <v>30</v>
      </c>
      <c r="K1135" s="104"/>
      <c r="L1135" s="17" t="n">
        <v>0.4</v>
      </c>
      <c r="M1135" s="18" t="n">
        <f aca="false">H1135-H1135*L1135</f>
        <v>7.242</v>
      </c>
    </row>
    <row r="1136" customFormat="false" ht="12.75" hidden="false" customHeight="false" outlineLevel="0" collapsed="false">
      <c r="A1136" s="103" t="n">
        <v>442525</v>
      </c>
      <c r="B1136" s="104" t="s">
        <v>1064</v>
      </c>
      <c r="C1136" s="105" t="s">
        <v>1130</v>
      </c>
      <c r="D1136" s="105" t="s">
        <v>1138</v>
      </c>
      <c r="E1136" s="106" t="n">
        <v>4052836957863</v>
      </c>
      <c r="F1136" s="106" t="n">
        <v>39174000</v>
      </c>
      <c r="G1136" s="104" t="s">
        <v>1145</v>
      </c>
      <c r="H1136" s="107" t="n">
        <v>16.61</v>
      </c>
      <c r="I1136" s="104"/>
      <c r="J1136" s="103" t="n">
        <v>24</v>
      </c>
      <c r="K1136" s="104"/>
      <c r="L1136" s="17" t="n">
        <v>0.4</v>
      </c>
      <c r="M1136" s="18" t="n">
        <f aca="false">H1136-H1136*L1136</f>
        <v>9.966</v>
      </c>
    </row>
    <row r="1137" customFormat="false" ht="12.75" hidden="false" customHeight="false" outlineLevel="0" collapsed="false">
      <c r="A1137" s="103" t="n">
        <v>442532</v>
      </c>
      <c r="B1137" s="104" t="s">
        <v>1064</v>
      </c>
      <c r="C1137" s="105" t="s">
        <v>1130</v>
      </c>
      <c r="D1137" s="105" t="s">
        <v>1138</v>
      </c>
      <c r="E1137" s="106" t="n">
        <v>4052836957894</v>
      </c>
      <c r="F1137" s="106" t="n">
        <v>39174000</v>
      </c>
      <c r="G1137" s="104" t="s">
        <v>1146</v>
      </c>
      <c r="H1137" s="107" t="n">
        <v>16.61</v>
      </c>
      <c r="I1137" s="104"/>
      <c r="J1137" s="103" t="n">
        <v>20</v>
      </c>
      <c r="K1137" s="104"/>
      <c r="L1137" s="17" t="n">
        <v>0.4</v>
      </c>
      <c r="M1137" s="18" t="n">
        <f aca="false">H1137-H1137*L1137</f>
        <v>9.966</v>
      </c>
    </row>
    <row r="1138" customFormat="false" ht="12.75" hidden="false" customHeight="false" outlineLevel="0" collapsed="false">
      <c r="A1138" s="103" t="n">
        <v>442540</v>
      </c>
      <c r="B1138" s="104" t="s">
        <v>1064</v>
      </c>
      <c r="C1138" s="105" t="s">
        <v>1130</v>
      </c>
      <c r="D1138" s="105" t="s">
        <v>1138</v>
      </c>
      <c r="E1138" s="106" t="n">
        <v>4052836957924</v>
      </c>
      <c r="F1138" s="106" t="n">
        <v>39174000</v>
      </c>
      <c r="G1138" s="104" t="s">
        <v>1147</v>
      </c>
      <c r="H1138" s="107" t="n">
        <v>16.61</v>
      </c>
      <c r="I1138" s="104"/>
      <c r="J1138" s="103" t="n">
        <v>15</v>
      </c>
      <c r="K1138" s="104"/>
      <c r="L1138" s="17" t="n">
        <v>0.4</v>
      </c>
      <c r="M1138" s="18" t="n">
        <f aca="false">H1138-H1138*L1138</f>
        <v>9.966</v>
      </c>
    </row>
    <row r="1139" customFormat="false" ht="12.75" hidden="false" customHeight="false" outlineLevel="0" collapsed="false">
      <c r="A1139" s="103" t="n">
        <v>442632</v>
      </c>
      <c r="B1139" s="104" t="s">
        <v>1064</v>
      </c>
      <c r="C1139" s="105" t="s">
        <v>1130</v>
      </c>
      <c r="D1139" s="105" t="s">
        <v>1138</v>
      </c>
      <c r="E1139" s="106" t="n">
        <v>4052836957955</v>
      </c>
      <c r="F1139" s="106" t="n">
        <v>39174000</v>
      </c>
      <c r="G1139" s="104" t="s">
        <v>1148</v>
      </c>
      <c r="H1139" s="107" t="n">
        <v>22.56</v>
      </c>
      <c r="I1139" s="104"/>
      <c r="J1139" s="103" t="n">
        <v>18</v>
      </c>
      <c r="K1139" s="104"/>
      <c r="L1139" s="17" t="n">
        <v>0.4</v>
      </c>
      <c r="M1139" s="18" t="n">
        <f aca="false">H1139-H1139*L1139</f>
        <v>13.536</v>
      </c>
    </row>
    <row r="1140" customFormat="false" ht="12.75" hidden="false" customHeight="false" outlineLevel="0" collapsed="false">
      <c r="A1140" s="103" t="n">
        <v>442640</v>
      </c>
      <c r="B1140" s="104" t="s">
        <v>1064</v>
      </c>
      <c r="C1140" s="105" t="s">
        <v>1130</v>
      </c>
      <c r="D1140" s="105" t="s">
        <v>1138</v>
      </c>
      <c r="E1140" s="106" t="n">
        <v>4052836957986</v>
      </c>
      <c r="F1140" s="106" t="n">
        <v>39174000</v>
      </c>
      <c r="G1140" s="104" t="s">
        <v>1149</v>
      </c>
      <c r="H1140" s="107" t="n">
        <v>22.56</v>
      </c>
      <c r="I1140" s="104"/>
      <c r="J1140" s="103" t="n">
        <v>12</v>
      </c>
      <c r="K1140" s="104"/>
      <c r="L1140" s="17" t="n">
        <v>0.4</v>
      </c>
      <c r="M1140" s="18" t="n">
        <f aca="false">H1140-H1140*L1140</f>
        <v>13.536</v>
      </c>
    </row>
    <row r="1141" customFormat="false" ht="12.75" hidden="false" customHeight="false" outlineLevel="0" collapsed="false">
      <c r="A1141" s="103" t="n">
        <v>442650</v>
      </c>
      <c r="B1141" s="104" t="s">
        <v>1064</v>
      </c>
      <c r="C1141" s="105" t="s">
        <v>1130</v>
      </c>
      <c r="D1141" s="105" t="s">
        <v>1138</v>
      </c>
      <c r="E1141" s="106" t="n">
        <v>4052836958013</v>
      </c>
      <c r="F1141" s="106" t="n">
        <v>39174000</v>
      </c>
      <c r="G1141" s="104" t="s">
        <v>1150</v>
      </c>
      <c r="H1141" s="107" t="n">
        <v>22.56</v>
      </c>
      <c r="I1141" s="104"/>
      <c r="J1141" s="103" t="n">
        <v>12</v>
      </c>
      <c r="K1141" s="104"/>
      <c r="L1141" s="17" t="n">
        <v>0.4</v>
      </c>
      <c r="M1141" s="18" t="n">
        <f aca="false">H1141-H1141*L1141</f>
        <v>13.536</v>
      </c>
    </row>
    <row r="1142" customFormat="false" ht="12.75" hidden="false" customHeight="false" outlineLevel="0" collapsed="false">
      <c r="A1142" s="103" t="n">
        <v>443200</v>
      </c>
      <c r="B1142" s="104" t="s">
        <v>1064</v>
      </c>
      <c r="C1142" s="105" t="s">
        <v>1130</v>
      </c>
      <c r="D1142" s="105" t="s">
        <v>881</v>
      </c>
      <c r="E1142" s="106" t="n">
        <v>4052836958167</v>
      </c>
      <c r="F1142" s="106" t="n">
        <v>39174000</v>
      </c>
      <c r="G1142" s="104" t="s">
        <v>1132</v>
      </c>
      <c r="H1142" s="107" t="n">
        <v>3.5</v>
      </c>
      <c r="I1142" s="104"/>
      <c r="J1142" s="103" t="n">
        <v>70</v>
      </c>
      <c r="K1142" s="104"/>
      <c r="L1142" s="17" t="n">
        <v>0.4</v>
      </c>
      <c r="M1142" s="18" t="n">
        <f aca="false">H1142-H1142*L1142</f>
        <v>2.1</v>
      </c>
    </row>
    <row r="1143" customFormat="false" ht="12.75" hidden="false" customHeight="false" outlineLevel="0" collapsed="false">
      <c r="A1143" s="103" t="n">
        <v>443250</v>
      </c>
      <c r="B1143" s="104" t="s">
        <v>1064</v>
      </c>
      <c r="C1143" s="105" t="s">
        <v>1130</v>
      </c>
      <c r="D1143" s="105" t="s">
        <v>881</v>
      </c>
      <c r="E1143" s="106" t="n">
        <v>4052836958198</v>
      </c>
      <c r="F1143" s="106" t="n">
        <v>39174000</v>
      </c>
      <c r="G1143" s="104" t="s">
        <v>1133</v>
      </c>
      <c r="H1143" s="107" t="n">
        <v>4.03</v>
      </c>
      <c r="I1143" s="104"/>
      <c r="J1143" s="103" t="n">
        <v>50</v>
      </c>
      <c r="K1143" s="104"/>
      <c r="L1143" s="17" t="n">
        <v>0.4</v>
      </c>
      <c r="M1143" s="18" t="n">
        <f aca="false">H1143-H1143*L1143</f>
        <v>2.418</v>
      </c>
    </row>
    <row r="1144" customFormat="false" ht="12.75" hidden="false" customHeight="false" outlineLevel="0" collapsed="false">
      <c r="A1144" s="103" t="n">
        <v>443320</v>
      </c>
      <c r="B1144" s="104" t="s">
        <v>1064</v>
      </c>
      <c r="C1144" s="105" t="s">
        <v>1130</v>
      </c>
      <c r="D1144" s="105" t="s">
        <v>881</v>
      </c>
      <c r="E1144" s="106" t="n">
        <v>4052836958228</v>
      </c>
      <c r="F1144" s="106" t="n">
        <v>39174000</v>
      </c>
      <c r="G1144" s="104" t="s">
        <v>1134</v>
      </c>
      <c r="H1144" s="107" t="n">
        <v>4.82</v>
      </c>
      <c r="I1144" s="104"/>
      <c r="J1144" s="103" t="n">
        <v>30</v>
      </c>
      <c r="K1144" s="104"/>
      <c r="L1144" s="17" t="n">
        <v>0.4</v>
      </c>
      <c r="M1144" s="18" t="n">
        <f aca="false">H1144-H1144*L1144</f>
        <v>2.892</v>
      </c>
    </row>
    <row r="1145" customFormat="false" ht="12.75" hidden="false" customHeight="false" outlineLevel="0" collapsed="false">
      <c r="A1145" s="103" t="n">
        <v>443440</v>
      </c>
      <c r="B1145" s="104" t="s">
        <v>1064</v>
      </c>
      <c r="C1145" s="105" t="s">
        <v>1130</v>
      </c>
      <c r="D1145" s="105" t="s">
        <v>881</v>
      </c>
      <c r="E1145" s="106" t="n">
        <v>4052836958259</v>
      </c>
      <c r="F1145" s="106" t="n">
        <v>39174000</v>
      </c>
      <c r="G1145" s="104" t="s">
        <v>1135</v>
      </c>
      <c r="H1145" s="107" t="n">
        <v>8.17</v>
      </c>
      <c r="I1145" s="104"/>
      <c r="J1145" s="103" t="n">
        <v>45</v>
      </c>
      <c r="K1145" s="104"/>
      <c r="L1145" s="17" t="n">
        <v>0.4</v>
      </c>
      <c r="M1145" s="18" t="n">
        <f aca="false">H1145-H1145*L1145</f>
        <v>4.902</v>
      </c>
    </row>
    <row r="1146" customFormat="false" ht="12.75" hidden="false" customHeight="false" outlineLevel="0" collapsed="false">
      <c r="A1146" s="103" t="n">
        <v>443550</v>
      </c>
      <c r="B1146" s="104" t="s">
        <v>1064</v>
      </c>
      <c r="C1146" s="105" t="s">
        <v>1130</v>
      </c>
      <c r="D1146" s="105" t="s">
        <v>881</v>
      </c>
      <c r="E1146" s="106" t="n">
        <v>4052836958280</v>
      </c>
      <c r="F1146" s="106" t="n">
        <v>39174000</v>
      </c>
      <c r="G1146" s="104" t="s">
        <v>1136</v>
      </c>
      <c r="H1146" s="107" t="n">
        <v>11.67</v>
      </c>
      <c r="I1146" s="104"/>
      <c r="J1146" s="103" t="n">
        <v>26</v>
      </c>
      <c r="K1146" s="104"/>
      <c r="L1146" s="17" t="n">
        <v>0.4</v>
      </c>
      <c r="M1146" s="18" t="n">
        <f aca="false">H1146-H1146*L1146</f>
        <v>7.002</v>
      </c>
    </row>
    <row r="1147" customFormat="false" ht="12.75" hidden="false" customHeight="false" outlineLevel="0" collapsed="false">
      <c r="A1147" s="103" t="n">
        <v>443630</v>
      </c>
      <c r="B1147" s="104" t="s">
        <v>1064</v>
      </c>
      <c r="C1147" s="105" t="s">
        <v>1130</v>
      </c>
      <c r="D1147" s="105" t="s">
        <v>881</v>
      </c>
      <c r="E1147" s="106" t="n">
        <v>4052836958310</v>
      </c>
      <c r="F1147" s="106" t="n">
        <v>39174000</v>
      </c>
      <c r="G1147" s="104" t="s">
        <v>1137</v>
      </c>
      <c r="H1147" s="107" t="n">
        <v>16.34</v>
      </c>
      <c r="I1147" s="104"/>
      <c r="J1147" s="103" t="n">
        <v>16</v>
      </c>
      <c r="K1147" s="104"/>
      <c r="L1147" s="17" t="n">
        <v>0.4</v>
      </c>
      <c r="M1147" s="18" t="n">
        <f aca="false">H1147-H1147*L1147</f>
        <v>9.804</v>
      </c>
    </row>
    <row r="1148" customFormat="false" ht="12.75" hidden="false" customHeight="false" outlineLevel="0" collapsed="false">
      <c r="A1148" s="103" t="n">
        <v>444200</v>
      </c>
      <c r="B1148" s="104" t="s">
        <v>1064</v>
      </c>
      <c r="C1148" s="105" t="s">
        <v>1130</v>
      </c>
      <c r="D1148" s="105" t="s">
        <v>1151</v>
      </c>
      <c r="E1148" s="106" t="n">
        <v>4052836958402</v>
      </c>
      <c r="F1148" s="106" t="n">
        <v>39174000</v>
      </c>
      <c r="G1148" s="104" t="s">
        <v>1152</v>
      </c>
      <c r="H1148" s="107" t="n">
        <v>3.12</v>
      </c>
      <c r="I1148" s="104"/>
      <c r="J1148" s="103" t="n">
        <v>75</v>
      </c>
      <c r="K1148" s="104"/>
      <c r="L1148" s="17" t="n">
        <v>0.4</v>
      </c>
      <c r="M1148" s="18" t="n">
        <f aca="false">H1148-H1148*L1148</f>
        <v>1.872</v>
      </c>
    </row>
    <row r="1149" customFormat="false" ht="12.75" hidden="false" customHeight="false" outlineLevel="0" collapsed="false">
      <c r="A1149" s="103" t="n">
        <v>444203</v>
      </c>
      <c r="B1149" s="104" t="s">
        <v>1064</v>
      </c>
      <c r="C1149" s="105" t="s">
        <v>1130</v>
      </c>
      <c r="D1149" s="105" t="s">
        <v>1151</v>
      </c>
      <c r="E1149" s="106" t="n">
        <v>4052836958433</v>
      </c>
      <c r="F1149" s="106" t="n">
        <v>39174000</v>
      </c>
      <c r="G1149" s="104" t="s">
        <v>1153</v>
      </c>
      <c r="H1149" s="107" t="n">
        <v>3.12</v>
      </c>
      <c r="I1149" s="104"/>
      <c r="J1149" s="103" t="n">
        <v>75</v>
      </c>
      <c r="K1149" s="104"/>
      <c r="L1149" s="17" t="n">
        <v>0.4</v>
      </c>
      <c r="M1149" s="18" t="n">
        <f aca="false">H1149-H1149*L1149</f>
        <v>1.872</v>
      </c>
    </row>
    <row r="1150" customFormat="false" ht="12.75" hidden="false" customHeight="false" outlineLevel="0" collapsed="false">
      <c r="A1150" s="103" t="n">
        <v>444250</v>
      </c>
      <c r="B1150" s="104" t="s">
        <v>1064</v>
      </c>
      <c r="C1150" s="105" t="s">
        <v>1130</v>
      </c>
      <c r="D1150" s="105" t="s">
        <v>1151</v>
      </c>
      <c r="E1150" s="106" t="n">
        <v>4052836958464</v>
      </c>
      <c r="F1150" s="106" t="n">
        <v>39174000</v>
      </c>
      <c r="G1150" s="104" t="s">
        <v>1154</v>
      </c>
      <c r="H1150" s="107" t="n">
        <v>3.54</v>
      </c>
      <c r="I1150" s="104"/>
      <c r="J1150" s="103" t="n">
        <v>50</v>
      </c>
      <c r="K1150" s="104"/>
      <c r="L1150" s="17" t="n">
        <v>0.4</v>
      </c>
      <c r="M1150" s="18" t="n">
        <f aca="false">H1150-H1150*L1150</f>
        <v>2.124</v>
      </c>
    </row>
    <row r="1151" customFormat="false" ht="12.75" hidden="false" customHeight="false" outlineLevel="0" collapsed="false">
      <c r="A1151" s="103" t="n">
        <v>444253</v>
      </c>
      <c r="B1151" s="104" t="s">
        <v>1064</v>
      </c>
      <c r="C1151" s="105" t="s">
        <v>1130</v>
      </c>
      <c r="D1151" s="105" t="s">
        <v>1151</v>
      </c>
      <c r="E1151" s="106" t="n">
        <v>4052836958495</v>
      </c>
      <c r="F1151" s="106" t="n">
        <v>39174000</v>
      </c>
      <c r="G1151" s="104" t="s">
        <v>1155</v>
      </c>
      <c r="H1151" s="107" t="n">
        <v>3.54</v>
      </c>
      <c r="I1151" s="104"/>
      <c r="J1151" s="103" t="n">
        <v>50</v>
      </c>
      <c r="K1151" s="104"/>
      <c r="L1151" s="17" t="n">
        <v>0.4</v>
      </c>
      <c r="M1151" s="18" t="n">
        <f aca="false">H1151-H1151*L1151</f>
        <v>2.124</v>
      </c>
    </row>
    <row r="1152" customFormat="false" ht="12.75" hidden="false" customHeight="false" outlineLevel="0" collapsed="false">
      <c r="A1152" s="103" t="n">
        <v>444256</v>
      </c>
      <c r="B1152" s="104" t="s">
        <v>1064</v>
      </c>
      <c r="C1152" s="105" t="s">
        <v>1130</v>
      </c>
      <c r="D1152" s="105" t="s">
        <v>1151</v>
      </c>
      <c r="E1152" s="106" t="n">
        <v>4052836958525</v>
      </c>
      <c r="F1152" s="106" t="n">
        <v>39174000</v>
      </c>
      <c r="G1152" s="104" t="s">
        <v>1156</v>
      </c>
      <c r="H1152" s="107" t="n">
        <v>3.54</v>
      </c>
      <c r="I1152" s="104"/>
      <c r="J1152" s="103" t="n">
        <v>45</v>
      </c>
      <c r="K1152" s="104"/>
      <c r="L1152" s="17" t="n">
        <v>0.4</v>
      </c>
      <c r="M1152" s="18" t="n">
        <f aca="false">H1152-H1152*L1152</f>
        <v>2.124</v>
      </c>
    </row>
    <row r="1153" customFormat="false" ht="12.75" hidden="false" customHeight="false" outlineLevel="0" collapsed="false">
      <c r="A1153" s="103" t="n">
        <v>444320</v>
      </c>
      <c r="B1153" s="104" t="s">
        <v>1064</v>
      </c>
      <c r="C1153" s="105" t="s">
        <v>1130</v>
      </c>
      <c r="D1153" s="105" t="s">
        <v>1151</v>
      </c>
      <c r="E1153" s="106" t="n">
        <v>4052836958556</v>
      </c>
      <c r="F1153" s="106" t="n">
        <v>39174000</v>
      </c>
      <c r="G1153" s="104" t="s">
        <v>1157</v>
      </c>
      <c r="H1153" s="107" t="n">
        <v>4.71</v>
      </c>
      <c r="I1153" s="104"/>
      <c r="J1153" s="103" t="n">
        <v>75</v>
      </c>
      <c r="K1153" s="104"/>
      <c r="L1153" s="17" t="n">
        <v>0.4</v>
      </c>
      <c r="M1153" s="18" t="n">
        <f aca="false">H1153-H1153*L1153</f>
        <v>2.826</v>
      </c>
    </row>
    <row r="1154" customFormat="false" ht="12.75" hidden="false" customHeight="false" outlineLevel="0" collapsed="false">
      <c r="A1154" s="103" t="n">
        <v>444323</v>
      </c>
      <c r="B1154" s="104" t="s">
        <v>1064</v>
      </c>
      <c r="C1154" s="105" t="s">
        <v>1130</v>
      </c>
      <c r="D1154" s="105" t="s">
        <v>1151</v>
      </c>
      <c r="E1154" s="106" t="n">
        <v>4052836958587</v>
      </c>
      <c r="F1154" s="106" t="n">
        <v>39174000</v>
      </c>
      <c r="G1154" s="104" t="s">
        <v>1158</v>
      </c>
      <c r="H1154" s="107" t="n">
        <v>4.46</v>
      </c>
      <c r="I1154" s="104"/>
      <c r="J1154" s="103" t="n">
        <v>75</v>
      </c>
      <c r="K1154" s="104"/>
      <c r="L1154" s="17" t="n">
        <v>0.4</v>
      </c>
      <c r="M1154" s="18" t="n">
        <f aca="false">H1154-H1154*L1154</f>
        <v>2.676</v>
      </c>
    </row>
    <row r="1155" customFormat="false" ht="12.75" hidden="false" customHeight="false" outlineLevel="0" collapsed="false">
      <c r="A1155" s="103" t="n">
        <v>444326</v>
      </c>
      <c r="B1155" s="104" t="s">
        <v>1064</v>
      </c>
      <c r="C1155" s="105" t="s">
        <v>1130</v>
      </c>
      <c r="D1155" s="105" t="s">
        <v>1151</v>
      </c>
      <c r="E1155" s="106" t="n">
        <v>4052836958617</v>
      </c>
      <c r="F1155" s="106" t="n">
        <v>39174000</v>
      </c>
      <c r="G1155" s="104" t="s">
        <v>1159</v>
      </c>
      <c r="H1155" s="107" t="n">
        <v>4.46</v>
      </c>
      <c r="I1155" s="104"/>
      <c r="J1155" s="103" t="n">
        <v>70</v>
      </c>
      <c r="K1155" s="104"/>
      <c r="L1155" s="17" t="n">
        <v>0.4</v>
      </c>
      <c r="M1155" s="18" t="n">
        <f aca="false">H1155-H1155*L1155</f>
        <v>2.676</v>
      </c>
    </row>
    <row r="1156" customFormat="false" ht="12.75" hidden="false" customHeight="false" outlineLevel="0" collapsed="false">
      <c r="A1156" s="103" t="n">
        <v>444329</v>
      </c>
      <c r="B1156" s="104" t="s">
        <v>1064</v>
      </c>
      <c r="C1156" s="105" t="s">
        <v>1130</v>
      </c>
      <c r="D1156" s="105" t="s">
        <v>1151</v>
      </c>
      <c r="E1156" s="106" t="n">
        <v>4052836958648</v>
      </c>
      <c r="F1156" s="106" t="n">
        <v>39174000</v>
      </c>
      <c r="G1156" s="104" t="s">
        <v>1160</v>
      </c>
      <c r="H1156" s="107" t="n">
        <v>4.78</v>
      </c>
      <c r="I1156" s="104"/>
      <c r="J1156" s="103" t="n">
        <v>70</v>
      </c>
      <c r="K1156" s="104"/>
      <c r="L1156" s="17" t="n">
        <v>0.4</v>
      </c>
      <c r="M1156" s="18" t="n">
        <f aca="false">H1156-H1156*L1156</f>
        <v>2.868</v>
      </c>
    </row>
    <row r="1157" customFormat="false" ht="12.75" hidden="false" customHeight="false" outlineLevel="0" collapsed="false">
      <c r="A1157" s="103" t="n">
        <v>444331</v>
      </c>
      <c r="B1157" s="104" t="s">
        <v>1064</v>
      </c>
      <c r="C1157" s="105" t="s">
        <v>1130</v>
      </c>
      <c r="D1157" s="105" t="s">
        <v>1151</v>
      </c>
      <c r="E1157" s="106" t="n">
        <v>4052836958679</v>
      </c>
      <c r="F1157" s="106" t="n">
        <v>39174000</v>
      </c>
      <c r="G1157" s="104" t="s">
        <v>1161</v>
      </c>
      <c r="H1157" s="107" t="n">
        <v>5.18</v>
      </c>
      <c r="I1157" s="104"/>
      <c r="J1157" s="103" t="n">
        <v>70</v>
      </c>
      <c r="K1157" s="104"/>
      <c r="L1157" s="17" t="n">
        <v>0.4</v>
      </c>
      <c r="M1157" s="18" t="n">
        <f aca="false">H1157-H1157*L1157</f>
        <v>3.108</v>
      </c>
    </row>
    <row r="1158" customFormat="false" ht="12.75" hidden="false" customHeight="false" outlineLevel="0" collapsed="false">
      <c r="A1158" s="103" t="n">
        <v>444403</v>
      </c>
      <c r="B1158" s="104" t="s">
        <v>1064</v>
      </c>
      <c r="C1158" s="105" t="s">
        <v>1130</v>
      </c>
      <c r="D1158" s="105" t="s">
        <v>1151</v>
      </c>
      <c r="E1158" s="106" t="n">
        <v>4052836958709</v>
      </c>
      <c r="F1158" s="106" t="n">
        <v>39174000</v>
      </c>
      <c r="G1158" s="104" t="s">
        <v>1162</v>
      </c>
      <c r="H1158" s="107" t="n">
        <v>7.92</v>
      </c>
      <c r="I1158" s="104"/>
      <c r="J1158" s="103" t="n">
        <v>45</v>
      </c>
      <c r="K1158" s="104"/>
      <c r="L1158" s="17" t="n">
        <v>0.4</v>
      </c>
      <c r="M1158" s="18" t="n">
        <f aca="false">H1158-H1158*L1158</f>
        <v>4.752</v>
      </c>
    </row>
    <row r="1159" customFormat="false" ht="12.75" hidden="false" customHeight="false" outlineLevel="0" collapsed="false">
      <c r="A1159" s="103" t="n">
        <v>444406</v>
      </c>
      <c r="B1159" s="104" t="s">
        <v>1064</v>
      </c>
      <c r="C1159" s="105" t="s">
        <v>1130</v>
      </c>
      <c r="D1159" s="105" t="s">
        <v>1151</v>
      </c>
      <c r="E1159" s="106" t="n">
        <v>4052836958730</v>
      </c>
      <c r="F1159" s="106" t="n">
        <v>39174000</v>
      </c>
      <c r="G1159" s="104" t="s">
        <v>1163</v>
      </c>
      <c r="H1159" s="107" t="n">
        <v>7.92</v>
      </c>
      <c r="I1159" s="104"/>
      <c r="J1159" s="103" t="n">
        <v>45</v>
      </c>
      <c r="K1159" s="104"/>
      <c r="L1159" s="17" t="n">
        <v>0.4</v>
      </c>
      <c r="M1159" s="18" t="n">
        <f aca="false">H1159-H1159*L1159</f>
        <v>4.752</v>
      </c>
    </row>
    <row r="1160" customFormat="false" ht="12.75" hidden="false" customHeight="false" outlineLevel="0" collapsed="false">
      <c r="A1160" s="103" t="n">
        <v>444409</v>
      </c>
      <c r="B1160" s="104" t="s">
        <v>1064</v>
      </c>
      <c r="C1160" s="105" t="s">
        <v>1130</v>
      </c>
      <c r="D1160" s="105" t="s">
        <v>1151</v>
      </c>
      <c r="E1160" s="106" t="n">
        <v>4052836958761</v>
      </c>
      <c r="F1160" s="106" t="n">
        <v>39174000</v>
      </c>
      <c r="G1160" s="104" t="s">
        <v>1164</v>
      </c>
      <c r="H1160" s="107" t="n">
        <v>7.92</v>
      </c>
      <c r="I1160" s="104"/>
      <c r="J1160" s="103" t="n">
        <v>40</v>
      </c>
      <c r="K1160" s="104"/>
      <c r="L1160" s="17" t="n">
        <v>0.4</v>
      </c>
      <c r="M1160" s="18" t="n">
        <f aca="false">H1160-H1160*L1160</f>
        <v>4.752</v>
      </c>
    </row>
    <row r="1161" customFormat="false" ht="12.75" hidden="false" customHeight="false" outlineLevel="0" collapsed="false">
      <c r="A1161" s="103" t="n">
        <v>444411</v>
      </c>
      <c r="B1161" s="104" t="s">
        <v>1064</v>
      </c>
      <c r="C1161" s="105" t="s">
        <v>1130</v>
      </c>
      <c r="D1161" s="105" t="s">
        <v>1151</v>
      </c>
      <c r="E1161" s="106" t="n">
        <v>4052836958792</v>
      </c>
      <c r="F1161" s="106" t="n">
        <v>39174000</v>
      </c>
      <c r="G1161" s="104" t="s">
        <v>1165</v>
      </c>
      <c r="H1161" s="107" t="n">
        <v>7.92</v>
      </c>
      <c r="I1161" s="104"/>
      <c r="J1161" s="103" t="n">
        <v>39</v>
      </c>
      <c r="K1161" s="104"/>
      <c r="L1161" s="17" t="n">
        <v>0.4</v>
      </c>
      <c r="M1161" s="18" t="n">
        <f aca="false">H1161-H1161*L1161</f>
        <v>4.752</v>
      </c>
    </row>
    <row r="1162" customFormat="false" ht="12.75" hidden="false" customHeight="false" outlineLevel="0" collapsed="false">
      <c r="A1162" s="103" t="n">
        <v>444417</v>
      </c>
      <c r="B1162" s="104" t="s">
        <v>1064</v>
      </c>
      <c r="C1162" s="105" t="s">
        <v>1130</v>
      </c>
      <c r="D1162" s="105" t="s">
        <v>1151</v>
      </c>
      <c r="E1162" s="106" t="n">
        <v>4052836958822</v>
      </c>
      <c r="F1162" s="106" t="n">
        <v>39174000</v>
      </c>
      <c r="G1162" s="104" t="s">
        <v>1166</v>
      </c>
      <c r="H1162" s="107" t="n">
        <v>8.68</v>
      </c>
      <c r="I1162" s="104"/>
      <c r="J1162" s="103" t="n">
        <v>39</v>
      </c>
      <c r="K1162" s="104"/>
      <c r="L1162" s="17" t="n">
        <v>0.4</v>
      </c>
      <c r="M1162" s="18" t="n">
        <f aca="false">H1162-H1162*L1162</f>
        <v>5.208</v>
      </c>
    </row>
    <row r="1163" customFormat="false" ht="12.75" hidden="false" customHeight="false" outlineLevel="0" collapsed="false">
      <c r="A1163" s="103" t="n">
        <v>444506</v>
      </c>
      <c r="B1163" s="104" t="s">
        <v>1064</v>
      </c>
      <c r="C1163" s="105" t="s">
        <v>1130</v>
      </c>
      <c r="D1163" s="105" t="s">
        <v>1151</v>
      </c>
      <c r="E1163" s="106" t="n">
        <v>4052836958853</v>
      </c>
      <c r="F1163" s="106" t="n">
        <v>39174000</v>
      </c>
      <c r="G1163" s="104" t="s">
        <v>1167</v>
      </c>
      <c r="H1163" s="107" t="n">
        <v>10.36</v>
      </c>
      <c r="I1163" s="104"/>
      <c r="J1163" s="103" t="n">
        <v>26</v>
      </c>
      <c r="K1163" s="104"/>
      <c r="L1163" s="17" t="n">
        <v>0.4</v>
      </c>
      <c r="M1163" s="18" t="n">
        <f aca="false">H1163-H1163*L1163</f>
        <v>6.216</v>
      </c>
    </row>
    <row r="1164" customFormat="false" ht="12.75" hidden="false" customHeight="false" outlineLevel="0" collapsed="false">
      <c r="A1164" s="103" t="n">
        <v>444509</v>
      </c>
      <c r="B1164" s="104" t="s">
        <v>1064</v>
      </c>
      <c r="C1164" s="105" t="s">
        <v>1130</v>
      </c>
      <c r="D1164" s="105" t="s">
        <v>1151</v>
      </c>
      <c r="E1164" s="106" t="n">
        <v>4052836958884</v>
      </c>
      <c r="F1164" s="106" t="n">
        <v>39174000</v>
      </c>
      <c r="G1164" s="104" t="s">
        <v>1168</v>
      </c>
      <c r="H1164" s="107" t="n">
        <v>10.36</v>
      </c>
      <c r="I1164" s="104"/>
      <c r="J1164" s="103" t="n">
        <v>26</v>
      </c>
      <c r="K1164" s="104"/>
      <c r="L1164" s="17" t="n">
        <v>0.4</v>
      </c>
      <c r="M1164" s="18" t="n">
        <f aca="false">H1164-H1164*L1164</f>
        <v>6.216</v>
      </c>
    </row>
    <row r="1165" customFormat="false" ht="12.75" hidden="false" customHeight="false" outlineLevel="0" collapsed="false">
      <c r="A1165" s="103" t="n">
        <v>444511</v>
      </c>
      <c r="B1165" s="104" t="s">
        <v>1064</v>
      </c>
      <c r="C1165" s="105" t="s">
        <v>1130</v>
      </c>
      <c r="D1165" s="105" t="s">
        <v>1151</v>
      </c>
      <c r="E1165" s="106" t="n">
        <v>4052836958914</v>
      </c>
      <c r="F1165" s="106" t="n">
        <v>39174000</v>
      </c>
      <c r="G1165" s="104" t="s">
        <v>1169</v>
      </c>
      <c r="H1165" s="107" t="n">
        <v>10.36</v>
      </c>
      <c r="I1165" s="104"/>
      <c r="J1165" s="103" t="n">
        <v>26</v>
      </c>
      <c r="K1165" s="104"/>
      <c r="L1165" s="17" t="n">
        <v>0.4</v>
      </c>
      <c r="M1165" s="18" t="n">
        <f aca="false">H1165-H1165*L1165</f>
        <v>6.216</v>
      </c>
    </row>
    <row r="1166" customFormat="false" ht="12.75" hidden="false" customHeight="false" outlineLevel="0" collapsed="false">
      <c r="A1166" s="103" t="n">
        <v>444517</v>
      </c>
      <c r="B1166" s="104" t="s">
        <v>1064</v>
      </c>
      <c r="C1166" s="105" t="s">
        <v>1130</v>
      </c>
      <c r="D1166" s="105" t="s">
        <v>1151</v>
      </c>
      <c r="E1166" s="106" t="n">
        <v>4052836958945</v>
      </c>
      <c r="F1166" s="106" t="n">
        <v>39174000</v>
      </c>
      <c r="G1166" s="104" t="s">
        <v>1170</v>
      </c>
      <c r="H1166" s="107" t="n">
        <v>10.36</v>
      </c>
      <c r="I1166" s="104"/>
      <c r="J1166" s="103" t="n">
        <v>22</v>
      </c>
      <c r="K1166" s="104"/>
      <c r="L1166" s="17" t="n">
        <v>0.4</v>
      </c>
      <c r="M1166" s="18" t="n">
        <f aca="false">H1166-H1166*L1166</f>
        <v>6.216</v>
      </c>
    </row>
    <row r="1167" customFormat="false" ht="12.75" hidden="false" customHeight="false" outlineLevel="0" collapsed="false">
      <c r="A1167" s="103" t="n">
        <v>444609</v>
      </c>
      <c r="B1167" s="104" t="s">
        <v>1064</v>
      </c>
      <c r="C1167" s="105" t="s">
        <v>1130</v>
      </c>
      <c r="D1167" s="105" t="s">
        <v>1151</v>
      </c>
      <c r="E1167" s="106" t="n">
        <v>4052836958976</v>
      </c>
      <c r="F1167" s="106" t="n">
        <v>39174000</v>
      </c>
      <c r="G1167" s="104" t="s">
        <v>1171</v>
      </c>
      <c r="H1167" s="107" t="n">
        <v>15.3</v>
      </c>
      <c r="I1167" s="104"/>
      <c r="J1167" s="103" t="n">
        <v>18</v>
      </c>
      <c r="K1167" s="104"/>
      <c r="L1167" s="17" t="n">
        <v>0.4</v>
      </c>
      <c r="M1167" s="18" t="n">
        <f aca="false">H1167-H1167*L1167</f>
        <v>9.18</v>
      </c>
    </row>
    <row r="1168" customFormat="false" ht="12.75" hidden="false" customHeight="false" outlineLevel="0" collapsed="false">
      <c r="A1168" s="103" t="n">
        <v>444611</v>
      </c>
      <c r="B1168" s="104" t="s">
        <v>1064</v>
      </c>
      <c r="C1168" s="105" t="s">
        <v>1130</v>
      </c>
      <c r="D1168" s="105" t="s">
        <v>1151</v>
      </c>
      <c r="E1168" s="106" t="n">
        <v>4052836959003</v>
      </c>
      <c r="F1168" s="106" t="n">
        <v>39174000</v>
      </c>
      <c r="G1168" s="104" t="s">
        <v>1172</v>
      </c>
      <c r="H1168" s="107" t="n">
        <v>15.3</v>
      </c>
      <c r="I1168" s="104"/>
      <c r="J1168" s="103" t="n">
        <v>18</v>
      </c>
      <c r="K1168" s="104"/>
      <c r="L1168" s="17" t="n">
        <v>0.4</v>
      </c>
      <c r="M1168" s="18" t="n">
        <f aca="false">H1168-H1168*L1168</f>
        <v>9.18</v>
      </c>
    </row>
    <row r="1169" customFormat="false" ht="12.75" hidden="false" customHeight="false" outlineLevel="0" collapsed="false">
      <c r="A1169" s="103" t="n">
        <v>444617</v>
      </c>
      <c r="B1169" s="104" t="s">
        <v>1064</v>
      </c>
      <c r="C1169" s="105" t="s">
        <v>1130</v>
      </c>
      <c r="D1169" s="105" t="s">
        <v>1151</v>
      </c>
      <c r="E1169" s="106" t="n">
        <v>4052836959034</v>
      </c>
      <c r="F1169" s="106" t="n">
        <v>39174000</v>
      </c>
      <c r="G1169" s="104" t="s">
        <v>1173</v>
      </c>
      <c r="H1169" s="107" t="n">
        <v>15.3</v>
      </c>
      <c r="I1169" s="104"/>
      <c r="J1169" s="103" t="n">
        <v>18</v>
      </c>
      <c r="K1169" s="104"/>
      <c r="L1169" s="17" t="n">
        <v>0.4</v>
      </c>
      <c r="M1169" s="18" t="n">
        <f aca="false">H1169-H1169*L1169</f>
        <v>9.18</v>
      </c>
    </row>
    <row r="1170" customFormat="false" ht="12.75" hidden="false" customHeight="false" outlineLevel="0" collapsed="false">
      <c r="A1170" s="103" t="n">
        <v>444623</v>
      </c>
      <c r="B1170" s="104" t="s">
        <v>1064</v>
      </c>
      <c r="C1170" s="105" t="s">
        <v>1130</v>
      </c>
      <c r="D1170" s="105" t="s">
        <v>1151</v>
      </c>
      <c r="E1170" s="106" t="n">
        <v>4052836959065</v>
      </c>
      <c r="F1170" s="106" t="n">
        <v>39174000</v>
      </c>
      <c r="G1170" s="104" t="s">
        <v>1174</v>
      </c>
      <c r="H1170" s="107" t="n">
        <v>15.3</v>
      </c>
      <c r="I1170" s="104"/>
      <c r="J1170" s="103" t="n">
        <v>18</v>
      </c>
      <c r="K1170" s="104"/>
      <c r="L1170" s="17" t="n">
        <v>0.4</v>
      </c>
      <c r="M1170" s="18" t="n">
        <f aca="false">H1170-H1170*L1170</f>
        <v>9.18</v>
      </c>
    </row>
    <row r="1171" customFormat="false" ht="12.75" hidden="false" customHeight="false" outlineLevel="0" collapsed="false">
      <c r="A1171" s="103" t="n">
        <v>445200</v>
      </c>
      <c r="B1171" s="104" t="s">
        <v>1064</v>
      </c>
      <c r="C1171" s="105" t="s">
        <v>1130</v>
      </c>
      <c r="D1171" s="105" t="s">
        <v>1175</v>
      </c>
      <c r="E1171" s="106" t="n">
        <v>4052836959300</v>
      </c>
      <c r="F1171" s="106" t="n">
        <v>39174000</v>
      </c>
      <c r="G1171" s="104" t="s">
        <v>1176</v>
      </c>
      <c r="H1171" s="107" t="n">
        <v>3.5</v>
      </c>
      <c r="I1171" s="104"/>
      <c r="J1171" s="103" t="n">
        <v>70</v>
      </c>
      <c r="K1171" s="104"/>
      <c r="L1171" s="17" t="n">
        <v>0.4</v>
      </c>
      <c r="M1171" s="18" t="n">
        <f aca="false">H1171-H1171*L1171</f>
        <v>2.1</v>
      </c>
    </row>
    <row r="1172" customFormat="false" ht="12.75" hidden="false" customHeight="false" outlineLevel="0" collapsed="false">
      <c r="A1172" s="103" t="n">
        <v>445203</v>
      </c>
      <c r="B1172" s="104" t="s">
        <v>1064</v>
      </c>
      <c r="C1172" s="105" t="s">
        <v>1130</v>
      </c>
      <c r="D1172" s="105" t="s">
        <v>1175</v>
      </c>
      <c r="E1172" s="106" t="n">
        <v>4052836959331</v>
      </c>
      <c r="F1172" s="106" t="n">
        <v>39174000</v>
      </c>
      <c r="G1172" s="104" t="s">
        <v>1177</v>
      </c>
      <c r="H1172" s="107" t="n">
        <v>3.5</v>
      </c>
      <c r="I1172" s="104"/>
      <c r="J1172" s="103" t="n">
        <v>60</v>
      </c>
      <c r="K1172" s="104"/>
      <c r="L1172" s="17" t="n">
        <v>0.4</v>
      </c>
      <c r="M1172" s="18" t="n">
        <f aca="false">H1172-H1172*L1172</f>
        <v>2.1</v>
      </c>
    </row>
    <row r="1173" customFormat="false" ht="12.75" hidden="false" customHeight="false" outlineLevel="0" collapsed="false">
      <c r="A1173" s="103" t="n">
        <v>445250</v>
      </c>
      <c r="B1173" s="104" t="s">
        <v>1064</v>
      </c>
      <c r="C1173" s="105" t="s">
        <v>1130</v>
      </c>
      <c r="D1173" s="105" t="s">
        <v>1175</v>
      </c>
      <c r="E1173" s="106" t="n">
        <v>4052836959362</v>
      </c>
      <c r="F1173" s="106" t="n">
        <v>39174000</v>
      </c>
      <c r="G1173" s="104" t="s">
        <v>1154</v>
      </c>
      <c r="H1173" s="107" t="n">
        <v>4.06</v>
      </c>
      <c r="I1173" s="104"/>
      <c r="J1173" s="103" t="n">
        <v>50</v>
      </c>
      <c r="K1173" s="104"/>
      <c r="L1173" s="17" t="n">
        <v>0.4</v>
      </c>
      <c r="M1173" s="18" t="n">
        <f aca="false">H1173-H1173*L1173</f>
        <v>2.436</v>
      </c>
    </row>
    <row r="1174" customFormat="false" ht="12.75" hidden="false" customHeight="false" outlineLevel="0" collapsed="false">
      <c r="A1174" s="103" t="n">
        <v>445253</v>
      </c>
      <c r="B1174" s="104" t="s">
        <v>1064</v>
      </c>
      <c r="C1174" s="105" t="s">
        <v>1130</v>
      </c>
      <c r="D1174" s="105" t="s">
        <v>1175</v>
      </c>
      <c r="E1174" s="106" t="n">
        <v>4052836959393</v>
      </c>
      <c r="F1174" s="106" t="n">
        <v>39174000</v>
      </c>
      <c r="G1174" s="104" t="s">
        <v>1155</v>
      </c>
      <c r="H1174" s="107" t="n">
        <v>4.06</v>
      </c>
      <c r="I1174" s="104"/>
      <c r="J1174" s="103" t="n">
        <v>45</v>
      </c>
      <c r="K1174" s="104"/>
      <c r="L1174" s="17" t="n">
        <v>0.4</v>
      </c>
      <c r="M1174" s="18" t="n">
        <f aca="false">H1174-H1174*L1174</f>
        <v>2.436</v>
      </c>
    </row>
    <row r="1175" customFormat="false" ht="12.75" hidden="false" customHeight="false" outlineLevel="0" collapsed="false">
      <c r="A1175" s="103" t="n">
        <v>445256</v>
      </c>
      <c r="B1175" s="104" t="s">
        <v>1064</v>
      </c>
      <c r="C1175" s="105" t="s">
        <v>1130</v>
      </c>
      <c r="D1175" s="105" t="s">
        <v>1175</v>
      </c>
      <c r="E1175" s="106" t="n">
        <v>4052836959423</v>
      </c>
      <c r="F1175" s="106" t="n">
        <v>39174000</v>
      </c>
      <c r="G1175" s="104" t="s">
        <v>1178</v>
      </c>
      <c r="H1175" s="107" t="n">
        <v>4.06</v>
      </c>
      <c r="I1175" s="104"/>
      <c r="J1175" s="103" t="n">
        <v>40</v>
      </c>
      <c r="K1175" s="104"/>
      <c r="L1175" s="17" t="n">
        <v>0.4</v>
      </c>
      <c r="M1175" s="18" t="n">
        <f aca="false">H1175-H1175*L1175</f>
        <v>2.436</v>
      </c>
    </row>
    <row r="1176" customFormat="false" ht="12.75" hidden="false" customHeight="false" outlineLevel="0" collapsed="false">
      <c r="A1176" s="103" t="n">
        <v>445320</v>
      </c>
      <c r="B1176" s="104" t="s">
        <v>1064</v>
      </c>
      <c r="C1176" s="105" t="s">
        <v>1130</v>
      </c>
      <c r="D1176" s="105" t="s">
        <v>1175</v>
      </c>
      <c r="E1176" s="106" t="n">
        <v>4052836959454</v>
      </c>
      <c r="F1176" s="106" t="n">
        <v>39174000</v>
      </c>
      <c r="G1176" s="104" t="s">
        <v>1179</v>
      </c>
      <c r="H1176" s="107" t="n">
        <v>5.24</v>
      </c>
      <c r="I1176" s="104"/>
      <c r="J1176" s="103" t="n">
        <v>70</v>
      </c>
      <c r="K1176" s="104"/>
      <c r="L1176" s="17" t="n">
        <v>0.4</v>
      </c>
      <c r="M1176" s="18" t="n">
        <f aca="false">H1176-H1176*L1176</f>
        <v>3.144</v>
      </c>
    </row>
    <row r="1177" customFormat="false" ht="12.75" hidden="false" customHeight="false" outlineLevel="0" collapsed="false">
      <c r="A1177" s="103" t="n">
        <v>445323</v>
      </c>
      <c r="B1177" s="104" t="s">
        <v>1064</v>
      </c>
      <c r="C1177" s="105" t="s">
        <v>1130</v>
      </c>
      <c r="D1177" s="105" t="s">
        <v>1175</v>
      </c>
      <c r="E1177" s="106" t="n">
        <v>4052836959485</v>
      </c>
      <c r="F1177" s="106" t="n">
        <v>39174000</v>
      </c>
      <c r="G1177" s="104" t="s">
        <v>1158</v>
      </c>
      <c r="H1177" s="107" t="n">
        <v>4.97</v>
      </c>
      <c r="I1177" s="104"/>
      <c r="J1177" s="103" t="n">
        <v>70</v>
      </c>
      <c r="K1177" s="104"/>
      <c r="L1177" s="17" t="n">
        <v>0.4</v>
      </c>
      <c r="M1177" s="18" t="n">
        <f aca="false">H1177-H1177*L1177</f>
        <v>2.982</v>
      </c>
    </row>
    <row r="1178" customFormat="false" ht="12.75" hidden="false" customHeight="false" outlineLevel="0" collapsed="false">
      <c r="A1178" s="103" t="n">
        <v>445326</v>
      </c>
      <c r="B1178" s="104" t="s">
        <v>1064</v>
      </c>
      <c r="C1178" s="105" t="s">
        <v>1130</v>
      </c>
      <c r="D1178" s="105" t="s">
        <v>1175</v>
      </c>
      <c r="E1178" s="106" t="n">
        <v>4052836959515</v>
      </c>
      <c r="F1178" s="106" t="n">
        <v>39174000</v>
      </c>
      <c r="G1178" s="104" t="s">
        <v>1159</v>
      </c>
      <c r="H1178" s="107" t="n">
        <v>4.97</v>
      </c>
      <c r="I1178" s="104"/>
      <c r="J1178" s="103" t="n">
        <v>70</v>
      </c>
      <c r="K1178" s="104"/>
      <c r="L1178" s="17" t="n">
        <v>0.4</v>
      </c>
      <c r="M1178" s="18" t="n">
        <f aca="false">H1178-H1178*L1178</f>
        <v>2.982</v>
      </c>
    </row>
    <row r="1179" customFormat="false" ht="12.75" hidden="false" customHeight="false" outlineLevel="0" collapsed="false">
      <c r="A1179" s="103" t="n">
        <v>445329</v>
      </c>
      <c r="B1179" s="104" t="s">
        <v>1064</v>
      </c>
      <c r="C1179" s="105" t="s">
        <v>1130</v>
      </c>
      <c r="D1179" s="105" t="s">
        <v>1175</v>
      </c>
      <c r="E1179" s="106" t="n">
        <v>4052836959546</v>
      </c>
      <c r="F1179" s="106" t="n">
        <v>39174000</v>
      </c>
      <c r="G1179" s="104" t="s">
        <v>1180</v>
      </c>
      <c r="H1179" s="107" t="n">
        <v>6.55</v>
      </c>
      <c r="I1179" s="104"/>
      <c r="J1179" s="103" t="n">
        <v>70</v>
      </c>
      <c r="K1179" s="104"/>
      <c r="L1179" s="17" t="n">
        <v>0.4</v>
      </c>
      <c r="M1179" s="18" t="n">
        <f aca="false">H1179-H1179*L1179</f>
        <v>3.93</v>
      </c>
    </row>
    <row r="1180" customFormat="false" ht="12.75" hidden="false" customHeight="false" outlineLevel="0" collapsed="false">
      <c r="A1180" s="103" t="n">
        <v>445403</v>
      </c>
      <c r="B1180" s="104" t="s">
        <v>1064</v>
      </c>
      <c r="C1180" s="105" t="s">
        <v>1130</v>
      </c>
      <c r="D1180" s="105" t="s">
        <v>1175</v>
      </c>
      <c r="E1180" s="106" t="n">
        <v>4052836959577</v>
      </c>
      <c r="F1180" s="106" t="n">
        <v>39174000</v>
      </c>
      <c r="G1180" s="104" t="s">
        <v>1162</v>
      </c>
      <c r="H1180" s="107" t="n">
        <v>7.77</v>
      </c>
      <c r="I1180" s="104"/>
      <c r="J1180" s="103" t="n">
        <v>39</v>
      </c>
      <c r="K1180" s="104"/>
      <c r="L1180" s="17" t="n">
        <v>0.4</v>
      </c>
      <c r="M1180" s="18" t="n">
        <f aca="false">H1180-H1180*L1180</f>
        <v>4.662</v>
      </c>
    </row>
    <row r="1181" customFormat="false" ht="12.75" hidden="false" customHeight="false" outlineLevel="0" collapsed="false">
      <c r="A1181" s="103" t="n">
        <v>445406</v>
      </c>
      <c r="B1181" s="104" t="s">
        <v>1064</v>
      </c>
      <c r="C1181" s="105" t="s">
        <v>1130</v>
      </c>
      <c r="D1181" s="105" t="s">
        <v>1175</v>
      </c>
      <c r="E1181" s="106" t="n">
        <v>4052836959607</v>
      </c>
      <c r="F1181" s="106" t="n">
        <v>39174000</v>
      </c>
      <c r="G1181" s="104" t="s">
        <v>1163</v>
      </c>
      <c r="H1181" s="107" t="n">
        <v>7.77</v>
      </c>
      <c r="I1181" s="104"/>
      <c r="J1181" s="103" t="n">
        <v>39</v>
      </c>
      <c r="K1181" s="104"/>
      <c r="L1181" s="17" t="n">
        <v>0.4</v>
      </c>
      <c r="M1181" s="18" t="n">
        <f aca="false">H1181-H1181*L1181</f>
        <v>4.662</v>
      </c>
    </row>
    <row r="1182" customFormat="false" ht="12.75" hidden="false" customHeight="false" outlineLevel="0" collapsed="false">
      <c r="A1182" s="103" t="n">
        <v>445409</v>
      </c>
      <c r="B1182" s="104" t="s">
        <v>1064</v>
      </c>
      <c r="C1182" s="105" t="s">
        <v>1130</v>
      </c>
      <c r="D1182" s="105" t="s">
        <v>1175</v>
      </c>
      <c r="E1182" s="106" t="n">
        <v>4052836959638</v>
      </c>
      <c r="F1182" s="106" t="n">
        <v>39174000</v>
      </c>
      <c r="G1182" s="104" t="s">
        <v>1164</v>
      </c>
      <c r="H1182" s="107" t="n">
        <v>7.77</v>
      </c>
      <c r="I1182" s="104"/>
      <c r="J1182" s="103" t="n">
        <v>39</v>
      </c>
      <c r="K1182" s="104"/>
      <c r="L1182" s="17" t="n">
        <v>0.4</v>
      </c>
      <c r="M1182" s="18" t="n">
        <f aca="false">H1182-H1182*L1182</f>
        <v>4.662</v>
      </c>
    </row>
    <row r="1183" customFormat="false" ht="12.75" hidden="false" customHeight="false" outlineLevel="0" collapsed="false">
      <c r="A1183" s="103" t="n">
        <v>445411</v>
      </c>
      <c r="B1183" s="104" t="s">
        <v>1064</v>
      </c>
      <c r="C1183" s="105" t="s">
        <v>1130</v>
      </c>
      <c r="D1183" s="105" t="s">
        <v>1175</v>
      </c>
      <c r="E1183" s="106" t="n">
        <v>4052836959669</v>
      </c>
      <c r="F1183" s="106" t="n">
        <v>39174000</v>
      </c>
      <c r="G1183" s="104" t="s">
        <v>1165</v>
      </c>
      <c r="H1183" s="107" t="n">
        <v>7.77</v>
      </c>
      <c r="I1183" s="104"/>
      <c r="J1183" s="103" t="n">
        <v>39</v>
      </c>
      <c r="K1183" s="104"/>
      <c r="L1183" s="17" t="n">
        <v>0.4</v>
      </c>
      <c r="M1183" s="18" t="n">
        <f aca="false">H1183-H1183*L1183</f>
        <v>4.662</v>
      </c>
    </row>
    <row r="1184" customFormat="false" ht="12.75" hidden="false" customHeight="false" outlineLevel="0" collapsed="false">
      <c r="A1184" s="103" t="n">
        <v>445417</v>
      </c>
      <c r="B1184" s="104" t="s">
        <v>1064</v>
      </c>
      <c r="C1184" s="105" t="s">
        <v>1130</v>
      </c>
      <c r="D1184" s="105" t="s">
        <v>1175</v>
      </c>
      <c r="E1184" s="106" t="n">
        <v>4052836959690</v>
      </c>
      <c r="F1184" s="106" t="n">
        <v>39174000</v>
      </c>
      <c r="G1184" s="104" t="s">
        <v>1166</v>
      </c>
      <c r="H1184" s="107" t="n">
        <v>9.4</v>
      </c>
      <c r="I1184" s="104"/>
      <c r="J1184" s="103" t="n">
        <v>34</v>
      </c>
      <c r="K1184" s="104"/>
      <c r="L1184" s="17" t="n">
        <v>0.4</v>
      </c>
      <c r="M1184" s="18" t="n">
        <f aca="false">H1184-H1184*L1184</f>
        <v>5.64</v>
      </c>
    </row>
    <row r="1185" customFormat="false" ht="12.75" hidden="false" customHeight="false" outlineLevel="0" collapsed="false">
      <c r="A1185" s="103" t="n">
        <v>445506</v>
      </c>
      <c r="B1185" s="104" t="s">
        <v>1064</v>
      </c>
      <c r="C1185" s="105" t="s">
        <v>1130</v>
      </c>
      <c r="D1185" s="105" t="s">
        <v>1175</v>
      </c>
      <c r="E1185" s="106" t="n">
        <v>4052836959720</v>
      </c>
      <c r="F1185" s="106" t="n">
        <v>39174000</v>
      </c>
      <c r="G1185" s="104" t="s">
        <v>1167</v>
      </c>
      <c r="H1185" s="107" t="n">
        <v>11.03</v>
      </c>
      <c r="I1185" s="104"/>
      <c r="J1185" s="103" t="n">
        <v>26</v>
      </c>
      <c r="K1185" s="104"/>
      <c r="L1185" s="17" t="n">
        <v>0.4</v>
      </c>
      <c r="M1185" s="18" t="n">
        <f aca="false">H1185-H1185*L1185</f>
        <v>6.618</v>
      </c>
    </row>
    <row r="1186" customFormat="false" ht="12.75" hidden="false" customHeight="false" outlineLevel="0" collapsed="false">
      <c r="A1186" s="103" t="n">
        <v>445509</v>
      </c>
      <c r="B1186" s="104" t="s">
        <v>1064</v>
      </c>
      <c r="C1186" s="105" t="s">
        <v>1130</v>
      </c>
      <c r="D1186" s="105" t="s">
        <v>1175</v>
      </c>
      <c r="E1186" s="106" t="n">
        <v>4052836959751</v>
      </c>
      <c r="F1186" s="106" t="n">
        <v>39174000</v>
      </c>
      <c r="G1186" s="104" t="s">
        <v>1168</v>
      </c>
      <c r="H1186" s="107" t="n">
        <v>11.03</v>
      </c>
      <c r="I1186" s="104"/>
      <c r="J1186" s="103" t="n">
        <v>22</v>
      </c>
      <c r="K1186" s="104"/>
      <c r="L1186" s="17" t="n">
        <v>0.4</v>
      </c>
      <c r="M1186" s="18" t="n">
        <f aca="false">H1186-H1186*L1186</f>
        <v>6.618</v>
      </c>
    </row>
    <row r="1187" customFormat="false" ht="12.75" hidden="false" customHeight="false" outlineLevel="0" collapsed="false">
      <c r="A1187" s="103" t="n">
        <v>445511</v>
      </c>
      <c r="B1187" s="104" t="s">
        <v>1064</v>
      </c>
      <c r="C1187" s="105" t="s">
        <v>1130</v>
      </c>
      <c r="D1187" s="105" t="s">
        <v>1175</v>
      </c>
      <c r="E1187" s="106" t="n">
        <v>4052836959782</v>
      </c>
      <c r="F1187" s="106" t="n">
        <v>39174000</v>
      </c>
      <c r="G1187" s="104" t="s">
        <v>1169</v>
      </c>
      <c r="H1187" s="107" t="n">
        <v>11.03</v>
      </c>
      <c r="I1187" s="104"/>
      <c r="J1187" s="103" t="n">
        <v>22</v>
      </c>
      <c r="K1187" s="104"/>
      <c r="L1187" s="17" t="n">
        <v>0.4</v>
      </c>
      <c r="M1187" s="18" t="n">
        <f aca="false">H1187-H1187*L1187</f>
        <v>6.618</v>
      </c>
    </row>
    <row r="1188" customFormat="false" ht="12.75" hidden="false" customHeight="false" outlineLevel="0" collapsed="false">
      <c r="A1188" s="103" t="n">
        <v>445517</v>
      </c>
      <c r="B1188" s="104" t="s">
        <v>1064</v>
      </c>
      <c r="C1188" s="105" t="s">
        <v>1130</v>
      </c>
      <c r="D1188" s="105" t="s">
        <v>1175</v>
      </c>
      <c r="E1188" s="106" t="n">
        <v>4052836959812</v>
      </c>
      <c r="F1188" s="106" t="n">
        <v>39174000</v>
      </c>
      <c r="G1188" s="104" t="s">
        <v>1170</v>
      </c>
      <c r="H1188" s="107" t="n">
        <v>11.03</v>
      </c>
      <c r="I1188" s="104"/>
      <c r="J1188" s="103" t="n">
        <v>22</v>
      </c>
      <c r="K1188" s="104"/>
      <c r="L1188" s="17" t="n">
        <v>0.4</v>
      </c>
      <c r="M1188" s="18" t="n">
        <f aca="false">H1188-H1188*L1188</f>
        <v>6.618</v>
      </c>
    </row>
    <row r="1189" customFormat="false" ht="12.75" hidden="false" customHeight="false" outlineLevel="0" collapsed="false">
      <c r="A1189" s="103" t="n">
        <v>445609</v>
      </c>
      <c r="B1189" s="104" t="s">
        <v>1064</v>
      </c>
      <c r="C1189" s="105" t="s">
        <v>1130</v>
      </c>
      <c r="D1189" s="105" t="s">
        <v>1175</v>
      </c>
      <c r="E1189" s="106" t="n">
        <v>4052836959843</v>
      </c>
      <c r="F1189" s="106" t="n">
        <v>39174000</v>
      </c>
      <c r="G1189" s="104" t="s">
        <v>1171</v>
      </c>
      <c r="H1189" s="107" t="n">
        <v>15.57</v>
      </c>
      <c r="I1189" s="104"/>
      <c r="J1189" s="103" t="n">
        <v>18</v>
      </c>
      <c r="K1189" s="104"/>
      <c r="L1189" s="17" t="n">
        <v>0.4</v>
      </c>
      <c r="M1189" s="18" t="n">
        <f aca="false">H1189-H1189*L1189</f>
        <v>9.342</v>
      </c>
    </row>
    <row r="1190" customFormat="false" ht="12.75" hidden="false" customHeight="false" outlineLevel="0" collapsed="false">
      <c r="A1190" s="103" t="n">
        <v>445611</v>
      </c>
      <c r="B1190" s="104" t="s">
        <v>1064</v>
      </c>
      <c r="C1190" s="105" t="s">
        <v>1130</v>
      </c>
      <c r="D1190" s="105" t="s">
        <v>1175</v>
      </c>
      <c r="E1190" s="106" t="n">
        <v>4052836959874</v>
      </c>
      <c r="F1190" s="106" t="n">
        <v>39174000</v>
      </c>
      <c r="G1190" s="104" t="s">
        <v>1172</v>
      </c>
      <c r="H1190" s="107" t="n">
        <v>15.57</v>
      </c>
      <c r="I1190" s="104"/>
      <c r="J1190" s="103" t="n">
        <v>18</v>
      </c>
      <c r="K1190" s="104"/>
      <c r="L1190" s="17" t="n">
        <v>0.4</v>
      </c>
      <c r="M1190" s="18" t="n">
        <f aca="false">H1190-H1190*L1190</f>
        <v>9.342</v>
      </c>
    </row>
    <row r="1191" customFormat="false" ht="12.75" hidden="false" customHeight="false" outlineLevel="0" collapsed="false">
      <c r="A1191" s="103" t="n">
        <v>445617</v>
      </c>
      <c r="B1191" s="104" t="s">
        <v>1064</v>
      </c>
      <c r="C1191" s="105" t="s">
        <v>1130</v>
      </c>
      <c r="D1191" s="105" t="s">
        <v>1175</v>
      </c>
      <c r="E1191" s="106" t="n">
        <v>4052836959904</v>
      </c>
      <c r="F1191" s="106" t="n">
        <v>39174000</v>
      </c>
      <c r="G1191" s="104" t="s">
        <v>1181</v>
      </c>
      <c r="H1191" s="107" t="n">
        <v>15.57</v>
      </c>
      <c r="I1191" s="104"/>
      <c r="J1191" s="103" t="n">
        <v>18</v>
      </c>
      <c r="K1191" s="104"/>
      <c r="L1191" s="17" t="n">
        <v>0.4</v>
      </c>
      <c r="M1191" s="18" t="n">
        <f aca="false">H1191-H1191*L1191</f>
        <v>9.342</v>
      </c>
    </row>
    <row r="1192" customFormat="false" ht="12.75" hidden="false" customHeight="false" outlineLevel="0" collapsed="false">
      <c r="A1192" s="103" t="n">
        <v>445623</v>
      </c>
      <c r="B1192" s="104" t="s">
        <v>1064</v>
      </c>
      <c r="C1192" s="105" t="s">
        <v>1130</v>
      </c>
      <c r="D1192" s="105" t="s">
        <v>1175</v>
      </c>
      <c r="E1192" s="106" t="n">
        <v>4052836959935</v>
      </c>
      <c r="F1192" s="106" t="n">
        <v>39174000</v>
      </c>
      <c r="G1192" s="104" t="s">
        <v>1174</v>
      </c>
      <c r="H1192" s="107" t="n">
        <v>23.02</v>
      </c>
      <c r="I1192" s="104"/>
      <c r="J1192" s="103" t="n">
        <v>1</v>
      </c>
      <c r="K1192" s="104"/>
      <c r="L1192" s="17" t="n">
        <v>0.4</v>
      </c>
      <c r="M1192" s="18" t="n">
        <f aca="false">H1192-H1192*L1192</f>
        <v>13.812</v>
      </c>
    </row>
    <row r="1193" customFormat="false" ht="12.75" hidden="false" customHeight="false" outlineLevel="0" collapsed="false">
      <c r="A1193" s="103" t="n">
        <v>446200</v>
      </c>
      <c r="B1193" s="104" t="s">
        <v>1064</v>
      </c>
      <c r="C1193" s="105" t="s">
        <v>1130</v>
      </c>
      <c r="D1193" s="105" t="s">
        <v>1182</v>
      </c>
      <c r="E1193" s="106" t="n">
        <v>4052836960177</v>
      </c>
      <c r="F1193" s="106" t="n">
        <v>39174000</v>
      </c>
      <c r="G1193" s="104" t="s">
        <v>1132</v>
      </c>
      <c r="H1193" s="107" t="n">
        <v>5.05</v>
      </c>
      <c r="I1193" s="104"/>
      <c r="J1193" s="103" t="n">
        <v>40</v>
      </c>
      <c r="K1193" s="104"/>
      <c r="L1193" s="17" t="n">
        <v>0.4</v>
      </c>
      <c r="M1193" s="18" t="n">
        <f aca="false">H1193-H1193*L1193</f>
        <v>3.03</v>
      </c>
    </row>
    <row r="1194" customFormat="false" ht="12.75" hidden="false" customHeight="false" outlineLevel="0" collapsed="false">
      <c r="A1194" s="103" t="n">
        <v>446250</v>
      </c>
      <c r="B1194" s="104" t="s">
        <v>1064</v>
      </c>
      <c r="C1194" s="105" t="s">
        <v>1130</v>
      </c>
      <c r="D1194" s="105" t="s">
        <v>1182</v>
      </c>
      <c r="E1194" s="106" t="n">
        <v>4052836960207</v>
      </c>
      <c r="F1194" s="106" t="n">
        <v>39174000</v>
      </c>
      <c r="G1194" s="104" t="s">
        <v>1133</v>
      </c>
      <c r="H1194" s="107" t="n">
        <v>6.17</v>
      </c>
      <c r="I1194" s="104"/>
      <c r="J1194" s="103" t="n">
        <v>25</v>
      </c>
      <c r="K1194" s="104"/>
      <c r="L1194" s="17" t="n">
        <v>0.4</v>
      </c>
      <c r="M1194" s="18" t="n">
        <f aca="false">H1194-H1194*L1194</f>
        <v>3.702</v>
      </c>
    </row>
    <row r="1195" customFormat="false" ht="12.75" hidden="false" customHeight="false" outlineLevel="0" collapsed="false">
      <c r="A1195" s="103" t="n">
        <v>446320</v>
      </c>
      <c r="B1195" s="104" t="s">
        <v>1064</v>
      </c>
      <c r="C1195" s="105" t="s">
        <v>1130</v>
      </c>
      <c r="D1195" s="105" t="s">
        <v>1182</v>
      </c>
      <c r="E1195" s="106" t="n">
        <v>4052836960238</v>
      </c>
      <c r="F1195" s="106" t="n">
        <v>39174000</v>
      </c>
      <c r="G1195" s="104" t="s">
        <v>1134</v>
      </c>
      <c r="H1195" s="107" t="n">
        <v>7.85</v>
      </c>
      <c r="I1195" s="104"/>
      <c r="J1195" s="103" t="n">
        <v>35</v>
      </c>
      <c r="K1195" s="104"/>
      <c r="L1195" s="17" t="n">
        <v>0.4</v>
      </c>
      <c r="M1195" s="18" t="n">
        <f aca="false">H1195-H1195*L1195</f>
        <v>4.71</v>
      </c>
    </row>
    <row r="1196" customFormat="false" ht="12.75" hidden="false" customHeight="false" outlineLevel="0" collapsed="false">
      <c r="A1196" s="103" t="n">
        <v>446440</v>
      </c>
      <c r="B1196" s="104" t="s">
        <v>1064</v>
      </c>
      <c r="C1196" s="105" t="s">
        <v>1130</v>
      </c>
      <c r="D1196" s="105" t="s">
        <v>1182</v>
      </c>
      <c r="E1196" s="106" t="n">
        <v>4052836960269</v>
      </c>
      <c r="F1196" s="106" t="n">
        <v>39174000</v>
      </c>
      <c r="G1196" s="104" t="s">
        <v>1135</v>
      </c>
      <c r="H1196" s="107" t="n">
        <v>12.97</v>
      </c>
      <c r="I1196" s="104"/>
      <c r="J1196" s="103" t="n">
        <v>18</v>
      </c>
      <c r="K1196" s="104"/>
      <c r="L1196" s="17" t="n">
        <v>0.4</v>
      </c>
      <c r="M1196" s="18" t="n">
        <f aca="false">H1196-H1196*L1196</f>
        <v>7.782</v>
      </c>
    </row>
    <row r="1197" customFormat="false" ht="12.75" hidden="false" customHeight="false" outlineLevel="0" collapsed="false">
      <c r="A1197" s="103" t="n">
        <v>446550</v>
      </c>
      <c r="B1197" s="104" t="s">
        <v>1064</v>
      </c>
      <c r="C1197" s="105" t="s">
        <v>1130</v>
      </c>
      <c r="D1197" s="105" t="s">
        <v>1182</v>
      </c>
      <c r="E1197" s="106" t="n">
        <v>4052836960290</v>
      </c>
      <c r="F1197" s="106" t="n">
        <v>39174000</v>
      </c>
      <c r="G1197" s="104" t="s">
        <v>1136</v>
      </c>
      <c r="H1197" s="107" t="n">
        <v>18.16</v>
      </c>
      <c r="I1197" s="104"/>
      <c r="J1197" s="103" t="n">
        <v>10</v>
      </c>
      <c r="K1197" s="104"/>
      <c r="L1197" s="17" t="n">
        <v>0.4</v>
      </c>
      <c r="M1197" s="18" t="n">
        <f aca="false">H1197-H1197*L1197</f>
        <v>10.896</v>
      </c>
    </row>
    <row r="1198" customFormat="false" ht="12.75" hidden="false" customHeight="false" outlineLevel="0" collapsed="false">
      <c r="A1198" s="103" t="n">
        <v>446630</v>
      </c>
      <c r="B1198" s="104" t="s">
        <v>1064</v>
      </c>
      <c r="C1198" s="105" t="s">
        <v>1130</v>
      </c>
      <c r="D1198" s="105" t="s">
        <v>1182</v>
      </c>
      <c r="E1198" s="106" t="n">
        <v>4052836960320</v>
      </c>
      <c r="F1198" s="106" t="n">
        <v>39174000</v>
      </c>
      <c r="G1198" s="104" t="s">
        <v>1137</v>
      </c>
      <c r="H1198" s="107" t="n">
        <v>23.34</v>
      </c>
      <c r="I1198" s="104"/>
      <c r="J1198" s="103" t="n">
        <v>8</v>
      </c>
      <c r="K1198" s="104"/>
      <c r="L1198" s="17" t="n">
        <v>0.4</v>
      </c>
      <c r="M1198" s="18" t="n">
        <f aca="false">H1198-H1198*L1198</f>
        <v>14.004</v>
      </c>
    </row>
    <row r="1199" customFormat="false" ht="12.75" hidden="false" customHeight="false" outlineLevel="0" collapsed="false">
      <c r="A1199" s="103" t="n">
        <v>447200</v>
      </c>
      <c r="B1199" s="104" t="s">
        <v>1064</v>
      </c>
      <c r="C1199" s="105" t="s">
        <v>1130</v>
      </c>
      <c r="D1199" s="105" t="s">
        <v>1183</v>
      </c>
      <c r="E1199" s="106" t="n">
        <v>4052836960412</v>
      </c>
      <c r="F1199" s="106" t="n">
        <v>39174000</v>
      </c>
      <c r="G1199" s="104" t="s">
        <v>1152</v>
      </c>
      <c r="H1199" s="107" t="n">
        <v>3.5</v>
      </c>
      <c r="I1199" s="104"/>
      <c r="J1199" s="103" t="n">
        <v>60</v>
      </c>
      <c r="K1199" s="104"/>
      <c r="L1199" s="17" t="n">
        <v>0.4</v>
      </c>
      <c r="M1199" s="18" t="n">
        <f aca="false">H1199-H1199*L1199</f>
        <v>2.1</v>
      </c>
    </row>
    <row r="1200" customFormat="false" ht="12.75" hidden="false" customHeight="false" outlineLevel="0" collapsed="false">
      <c r="A1200" s="103" t="n">
        <v>447203</v>
      </c>
      <c r="B1200" s="104" t="s">
        <v>1064</v>
      </c>
      <c r="C1200" s="105" t="s">
        <v>1130</v>
      </c>
      <c r="D1200" s="105" t="s">
        <v>1183</v>
      </c>
      <c r="E1200" s="106" t="n">
        <v>4052836960443</v>
      </c>
      <c r="F1200" s="106" t="n">
        <v>39174000</v>
      </c>
      <c r="G1200" s="104" t="s">
        <v>1177</v>
      </c>
      <c r="H1200" s="107" t="n">
        <v>3.63</v>
      </c>
      <c r="I1200" s="104"/>
      <c r="J1200" s="103" t="n">
        <v>60</v>
      </c>
      <c r="K1200" s="104"/>
      <c r="L1200" s="17" t="n">
        <v>0.4</v>
      </c>
      <c r="M1200" s="18" t="n">
        <f aca="false">H1200-H1200*L1200</f>
        <v>2.178</v>
      </c>
    </row>
    <row r="1201" customFormat="false" ht="12.75" hidden="false" customHeight="false" outlineLevel="0" collapsed="false">
      <c r="A1201" s="103" t="n">
        <v>447250</v>
      </c>
      <c r="B1201" s="104" t="s">
        <v>1064</v>
      </c>
      <c r="C1201" s="105" t="s">
        <v>1130</v>
      </c>
      <c r="D1201" s="105" t="s">
        <v>1183</v>
      </c>
      <c r="E1201" s="106" t="n">
        <v>4052836960474</v>
      </c>
      <c r="F1201" s="106" t="n">
        <v>39174000</v>
      </c>
      <c r="G1201" s="104" t="s">
        <v>1154</v>
      </c>
      <c r="H1201" s="107" t="n">
        <v>4.67</v>
      </c>
      <c r="I1201" s="104"/>
      <c r="J1201" s="103" t="n">
        <v>40</v>
      </c>
      <c r="K1201" s="104"/>
      <c r="L1201" s="17" t="n">
        <v>0.4</v>
      </c>
      <c r="M1201" s="18" t="n">
        <f aca="false">H1201-H1201*L1201</f>
        <v>2.802</v>
      </c>
    </row>
    <row r="1202" customFormat="false" ht="12.75" hidden="false" customHeight="false" outlineLevel="0" collapsed="false">
      <c r="A1202" s="103" t="n">
        <v>447253</v>
      </c>
      <c r="B1202" s="104" t="s">
        <v>1064</v>
      </c>
      <c r="C1202" s="105" t="s">
        <v>1130</v>
      </c>
      <c r="D1202" s="105" t="s">
        <v>1183</v>
      </c>
      <c r="E1202" s="106" t="n">
        <v>4052836960504</v>
      </c>
      <c r="F1202" s="106" t="n">
        <v>39174000</v>
      </c>
      <c r="G1202" s="104" t="s">
        <v>1184</v>
      </c>
      <c r="H1202" s="107" t="n">
        <v>4.52</v>
      </c>
      <c r="I1202" s="104"/>
      <c r="J1202" s="103" t="n">
        <v>40</v>
      </c>
      <c r="K1202" s="104"/>
      <c r="L1202" s="17" t="n">
        <v>0.4</v>
      </c>
      <c r="M1202" s="18" t="n">
        <f aca="false">H1202-H1202*L1202</f>
        <v>2.712</v>
      </c>
    </row>
    <row r="1203" customFormat="false" ht="12.75" hidden="false" customHeight="false" outlineLevel="0" collapsed="false">
      <c r="A1203" s="103" t="n">
        <v>447256</v>
      </c>
      <c r="B1203" s="104" t="s">
        <v>1064</v>
      </c>
      <c r="C1203" s="105" t="s">
        <v>1130</v>
      </c>
      <c r="D1203" s="105" t="s">
        <v>1183</v>
      </c>
      <c r="E1203" s="106" t="n">
        <v>4052836960535</v>
      </c>
      <c r="F1203" s="106" t="n">
        <v>39174000</v>
      </c>
      <c r="G1203" s="104" t="s">
        <v>1178</v>
      </c>
      <c r="H1203" s="107" t="n">
        <v>4.52</v>
      </c>
      <c r="I1203" s="104"/>
      <c r="J1203" s="103" t="n">
        <v>35</v>
      </c>
      <c r="K1203" s="104"/>
      <c r="L1203" s="17" t="n">
        <v>0.4</v>
      </c>
      <c r="M1203" s="18" t="n">
        <f aca="false">H1203-H1203*L1203</f>
        <v>2.712</v>
      </c>
    </row>
    <row r="1204" customFormat="false" ht="12.75" hidden="false" customHeight="false" outlineLevel="0" collapsed="false">
      <c r="A1204" s="103" t="n">
        <v>447320</v>
      </c>
      <c r="B1204" s="104" t="s">
        <v>1064</v>
      </c>
      <c r="C1204" s="105" t="s">
        <v>1130</v>
      </c>
      <c r="D1204" s="105" t="s">
        <v>1183</v>
      </c>
      <c r="E1204" s="106" t="n">
        <v>4052836960566</v>
      </c>
      <c r="F1204" s="106" t="n">
        <v>39174000</v>
      </c>
      <c r="G1204" s="104" t="s">
        <v>1157</v>
      </c>
      <c r="H1204" s="107" t="n">
        <v>5.76</v>
      </c>
      <c r="I1204" s="104"/>
      <c r="J1204" s="103" t="n">
        <v>60</v>
      </c>
      <c r="K1204" s="104"/>
      <c r="L1204" s="17" t="n">
        <v>0.4</v>
      </c>
      <c r="M1204" s="18" t="n">
        <f aca="false">H1204-H1204*L1204</f>
        <v>3.456</v>
      </c>
    </row>
    <row r="1205" customFormat="false" ht="12.75" hidden="false" customHeight="false" outlineLevel="0" collapsed="false">
      <c r="A1205" s="103" t="n">
        <v>447323</v>
      </c>
      <c r="B1205" s="104" t="s">
        <v>1064</v>
      </c>
      <c r="C1205" s="105" t="s">
        <v>1130</v>
      </c>
      <c r="D1205" s="105" t="s">
        <v>1183</v>
      </c>
      <c r="E1205" s="106" t="n">
        <v>4052836960597</v>
      </c>
      <c r="F1205" s="106" t="n">
        <v>39174000</v>
      </c>
      <c r="G1205" s="104" t="s">
        <v>1158</v>
      </c>
      <c r="H1205" s="107" t="n">
        <v>5.76</v>
      </c>
      <c r="I1205" s="104"/>
      <c r="J1205" s="103" t="n">
        <v>60</v>
      </c>
      <c r="K1205" s="104"/>
      <c r="L1205" s="17" t="n">
        <v>0.4</v>
      </c>
      <c r="M1205" s="18" t="n">
        <f aca="false">H1205-H1205*L1205</f>
        <v>3.456</v>
      </c>
    </row>
    <row r="1206" customFormat="false" ht="12.75" hidden="false" customHeight="false" outlineLevel="0" collapsed="false">
      <c r="A1206" s="103" t="n">
        <v>447326</v>
      </c>
      <c r="B1206" s="104" t="s">
        <v>1064</v>
      </c>
      <c r="C1206" s="105" t="s">
        <v>1130</v>
      </c>
      <c r="D1206" s="105" t="s">
        <v>1183</v>
      </c>
      <c r="E1206" s="106" t="n">
        <v>4052836960627</v>
      </c>
      <c r="F1206" s="106" t="n">
        <v>39174000</v>
      </c>
      <c r="G1206" s="104" t="s">
        <v>1159</v>
      </c>
      <c r="H1206" s="107" t="n">
        <v>5.76</v>
      </c>
      <c r="I1206" s="104"/>
      <c r="J1206" s="103" t="n">
        <v>55</v>
      </c>
      <c r="K1206" s="104"/>
      <c r="L1206" s="17" t="n">
        <v>0.4</v>
      </c>
      <c r="M1206" s="18" t="n">
        <f aca="false">H1206-H1206*L1206</f>
        <v>3.456</v>
      </c>
    </row>
    <row r="1207" customFormat="false" ht="12.75" hidden="false" customHeight="false" outlineLevel="0" collapsed="false">
      <c r="A1207" s="103" t="n">
        <v>447329</v>
      </c>
      <c r="B1207" s="104" t="s">
        <v>1064</v>
      </c>
      <c r="C1207" s="105" t="s">
        <v>1130</v>
      </c>
      <c r="D1207" s="105" t="s">
        <v>1183</v>
      </c>
      <c r="E1207" s="106" t="n">
        <v>4052836960658</v>
      </c>
      <c r="F1207" s="106" t="n">
        <v>39174000</v>
      </c>
      <c r="G1207" s="104" t="s">
        <v>1180</v>
      </c>
      <c r="H1207" s="107" t="n">
        <v>5.76</v>
      </c>
      <c r="I1207" s="104"/>
      <c r="J1207" s="103" t="n">
        <v>50</v>
      </c>
      <c r="K1207" s="104"/>
      <c r="L1207" s="17" t="n">
        <v>0.4</v>
      </c>
      <c r="M1207" s="18" t="n">
        <f aca="false">H1207-H1207*L1207</f>
        <v>3.456</v>
      </c>
    </row>
    <row r="1208" customFormat="false" ht="12.75" hidden="false" customHeight="false" outlineLevel="0" collapsed="false">
      <c r="A1208" s="103" t="n">
        <v>447403</v>
      </c>
      <c r="B1208" s="104" t="s">
        <v>1064</v>
      </c>
      <c r="C1208" s="105" t="s">
        <v>1130</v>
      </c>
      <c r="D1208" s="105" t="s">
        <v>1183</v>
      </c>
      <c r="E1208" s="106" t="n">
        <v>4052836960689</v>
      </c>
      <c r="F1208" s="106" t="n">
        <v>39174000</v>
      </c>
      <c r="G1208" s="104" t="s">
        <v>1185</v>
      </c>
      <c r="H1208" s="107" t="n">
        <v>9.73</v>
      </c>
      <c r="I1208" s="104"/>
      <c r="J1208" s="103" t="n">
        <v>30</v>
      </c>
      <c r="K1208" s="104"/>
      <c r="L1208" s="17" t="n">
        <v>0.4</v>
      </c>
      <c r="M1208" s="18" t="n">
        <f aca="false">H1208-H1208*L1208</f>
        <v>5.838</v>
      </c>
    </row>
    <row r="1209" customFormat="false" ht="12.75" hidden="false" customHeight="false" outlineLevel="0" collapsed="false">
      <c r="A1209" s="103" t="n">
        <v>447406</v>
      </c>
      <c r="B1209" s="104" t="s">
        <v>1064</v>
      </c>
      <c r="C1209" s="105" t="s">
        <v>1130</v>
      </c>
      <c r="D1209" s="105" t="s">
        <v>1183</v>
      </c>
      <c r="E1209" s="106" t="n">
        <v>4052836960719</v>
      </c>
      <c r="F1209" s="106" t="n">
        <v>39174000</v>
      </c>
      <c r="G1209" s="104" t="s">
        <v>1186</v>
      </c>
      <c r="H1209" s="107" t="n">
        <v>9.21</v>
      </c>
      <c r="I1209" s="104"/>
      <c r="J1209" s="103" t="n">
        <v>30</v>
      </c>
      <c r="K1209" s="104"/>
      <c r="L1209" s="17" t="n">
        <v>0.4</v>
      </c>
      <c r="M1209" s="18" t="n">
        <f aca="false">H1209-H1209*L1209</f>
        <v>5.526</v>
      </c>
    </row>
    <row r="1210" customFormat="false" ht="12.75" hidden="false" customHeight="false" outlineLevel="0" collapsed="false">
      <c r="A1210" s="103" t="n">
        <v>447409</v>
      </c>
      <c r="B1210" s="104" t="s">
        <v>1064</v>
      </c>
      <c r="C1210" s="105" t="s">
        <v>1130</v>
      </c>
      <c r="D1210" s="105" t="s">
        <v>1183</v>
      </c>
      <c r="E1210" s="106" t="n">
        <v>4052836960740</v>
      </c>
      <c r="F1210" s="106" t="n">
        <v>39174000</v>
      </c>
      <c r="G1210" s="104" t="s">
        <v>1164</v>
      </c>
      <c r="H1210" s="107" t="n">
        <v>9.21</v>
      </c>
      <c r="I1210" s="104"/>
      <c r="J1210" s="103" t="n">
        <v>30</v>
      </c>
      <c r="K1210" s="104"/>
      <c r="L1210" s="17" t="n">
        <v>0.4</v>
      </c>
      <c r="M1210" s="18" t="n">
        <f aca="false">H1210-H1210*L1210</f>
        <v>5.526</v>
      </c>
    </row>
    <row r="1211" customFormat="false" ht="12.75" hidden="false" customHeight="false" outlineLevel="0" collapsed="false">
      <c r="A1211" s="103" t="n">
        <v>447411</v>
      </c>
      <c r="B1211" s="104" t="s">
        <v>1064</v>
      </c>
      <c r="C1211" s="105" t="s">
        <v>1130</v>
      </c>
      <c r="D1211" s="105" t="s">
        <v>1183</v>
      </c>
      <c r="E1211" s="106" t="n">
        <v>4052836960771</v>
      </c>
      <c r="F1211" s="106" t="n">
        <v>39174000</v>
      </c>
      <c r="G1211" s="104" t="s">
        <v>1165</v>
      </c>
      <c r="H1211" s="107" t="n">
        <v>9.21</v>
      </c>
      <c r="I1211" s="104"/>
      <c r="J1211" s="103" t="n">
        <v>28</v>
      </c>
      <c r="K1211" s="104"/>
      <c r="L1211" s="17" t="n">
        <v>0.4</v>
      </c>
      <c r="M1211" s="18" t="n">
        <f aca="false">H1211-H1211*L1211</f>
        <v>5.526</v>
      </c>
    </row>
    <row r="1212" customFormat="false" ht="12.75" hidden="false" customHeight="false" outlineLevel="0" collapsed="false">
      <c r="A1212" s="103" t="n">
        <v>447509</v>
      </c>
      <c r="B1212" s="104" t="s">
        <v>1064</v>
      </c>
      <c r="C1212" s="105" t="s">
        <v>1130</v>
      </c>
      <c r="D1212" s="105" t="s">
        <v>1183</v>
      </c>
      <c r="E1212" s="106" t="n">
        <v>4052836960801</v>
      </c>
      <c r="F1212" s="106" t="n">
        <v>39174000</v>
      </c>
      <c r="G1212" s="104" t="s">
        <v>1168</v>
      </c>
      <c r="H1212" s="107" t="n">
        <v>12.83</v>
      </c>
      <c r="I1212" s="104"/>
      <c r="J1212" s="103" t="n">
        <v>18</v>
      </c>
      <c r="K1212" s="104"/>
      <c r="L1212" s="17" t="n">
        <v>0.4</v>
      </c>
      <c r="M1212" s="18" t="n">
        <f aca="false">H1212-H1212*L1212</f>
        <v>7.698</v>
      </c>
    </row>
    <row r="1213" customFormat="false" ht="12.75" hidden="false" customHeight="false" outlineLevel="0" collapsed="false">
      <c r="A1213" s="103" t="n">
        <v>447511</v>
      </c>
      <c r="B1213" s="104" t="s">
        <v>1064</v>
      </c>
      <c r="C1213" s="105" t="s">
        <v>1130</v>
      </c>
      <c r="D1213" s="105" t="s">
        <v>1183</v>
      </c>
      <c r="E1213" s="106" t="n">
        <v>4052836960832</v>
      </c>
      <c r="F1213" s="106" t="n">
        <v>39174000</v>
      </c>
      <c r="G1213" s="104" t="s">
        <v>1169</v>
      </c>
      <c r="H1213" s="107" t="n">
        <v>12.83</v>
      </c>
      <c r="I1213" s="104"/>
      <c r="J1213" s="103" t="n">
        <v>18</v>
      </c>
      <c r="K1213" s="104"/>
      <c r="L1213" s="17" t="n">
        <v>0.4</v>
      </c>
      <c r="M1213" s="18" t="n">
        <f aca="false">H1213-H1213*L1213</f>
        <v>7.698</v>
      </c>
    </row>
    <row r="1214" customFormat="false" ht="12.75" hidden="false" customHeight="false" outlineLevel="0" collapsed="false">
      <c r="A1214" s="103" t="n">
        <v>447517</v>
      </c>
      <c r="B1214" s="104" t="s">
        <v>1064</v>
      </c>
      <c r="C1214" s="105" t="s">
        <v>1130</v>
      </c>
      <c r="D1214" s="105" t="s">
        <v>1183</v>
      </c>
      <c r="E1214" s="106" t="n">
        <v>4052836960863</v>
      </c>
      <c r="F1214" s="106" t="n">
        <v>39174000</v>
      </c>
      <c r="G1214" s="104" t="s">
        <v>1170</v>
      </c>
      <c r="H1214" s="107" t="n">
        <v>12.83</v>
      </c>
      <c r="I1214" s="104"/>
      <c r="J1214" s="103" t="n">
        <v>16</v>
      </c>
      <c r="K1214" s="104"/>
      <c r="L1214" s="17" t="n">
        <v>0.4</v>
      </c>
      <c r="M1214" s="18" t="n">
        <f aca="false">H1214-H1214*L1214</f>
        <v>7.698</v>
      </c>
    </row>
    <row r="1215" customFormat="false" ht="12.75" hidden="false" customHeight="false" outlineLevel="0" collapsed="false">
      <c r="A1215" s="103" t="n">
        <v>447611</v>
      </c>
      <c r="B1215" s="104" t="s">
        <v>1064</v>
      </c>
      <c r="C1215" s="105" t="s">
        <v>1130</v>
      </c>
      <c r="D1215" s="105" t="s">
        <v>1183</v>
      </c>
      <c r="E1215" s="106" t="n">
        <v>4052836960894</v>
      </c>
      <c r="F1215" s="106" t="n">
        <v>39174000</v>
      </c>
      <c r="G1215" s="104" t="s">
        <v>1172</v>
      </c>
      <c r="H1215" s="107" t="n">
        <v>16.98</v>
      </c>
      <c r="I1215" s="104"/>
      <c r="J1215" s="103" t="n">
        <v>12</v>
      </c>
      <c r="K1215" s="104"/>
      <c r="L1215" s="17" t="n">
        <v>0.4</v>
      </c>
      <c r="M1215" s="18" t="n">
        <f aca="false">H1215-H1215*L1215</f>
        <v>10.188</v>
      </c>
    </row>
    <row r="1216" customFormat="false" ht="12.75" hidden="false" customHeight="false" outlineLevel="0" collapsed="false">
      <c r="A1216" s="103" t="n">
        <v>447617</v>
      </c>
      <c r="B1216" s="104" t="s">
        <v>1064</v>
      </c>
      <c r="C1216" s="105" t="s">
        <v>1130</v>
      </c>
      <c r="D1216" s="105" t="s">
        <v>1183</v>
      </c>
      <c r="E1216" s="106" t="n">
        <v>4052836960924</v>
      </c>
      <c r="F1216" s="106" t="n">
        <v>39174000</v>
      </c>
      <c r="G1216" s="104" t="s">
        <v>1181</v>
      </c>
      <c r="H1216" s="107" t="n">
        <v>16.98</v>
      </c>
      <c r="I1216" s="104"/>
      <c r="J1216" s="103" t="n">
        <v>12</v>
      </c>
      <c r="K1216" s="104"/>
      <c r="L1216" s="17" t="n">
        <v>0.4</v>
      </c>
      <c r="M1216" s="18" t="n">
        <f aca="false">H1216-H1216*L1216</f>
        <v>10.188</v>
      </c>
    </row>
    <row r="1217" customFormat="false" ht="12.75" hidden="false" customHeight="false" outlineLevel="0" collapsed="false">
      <c r="A1217" s="103" t="n">
        <v>447623</v>
      </c>
      <c r="B1217" s="104" t="s">
        <v>1064</v>
      </c>
      <c r="C1217" s="105" t="s">
        <v>1130</v>
      </c>
      <c r="D1217" s="105" t="s">
        <v>1183</v>
      </c>
      <c r="E1217" s="106" t="n">
        <v>4052836960955</v>
      </c>
      <c r="F1217" s="106" t="n">
        <v>39174000</v>
      </c>
      <c r="G1217" s="104" t="s">
        <v>1174</v>
      </c>
      <c r="H1217" s="107" t="n">
        <v>25.13</v>
      </c>
      <c r="I1217" s="104"/>
      <c r="J1217" s="103" t="n">
        <v>1</v>
      </c>
      <c r="K1217" s="104"/>
      <c r="L1217" s="17" t="n">
        <v>0.4</v>
      </c>
      <c r="M1217" s="18" t="n">
        <f aca="false">H1217-H1217*L1217</f>
        <v>15.078</v>
      </c>
    </row>
    <row r="1218" customFormat="false" ht="12.75" hidden="false" customHeight="false" outlineLevel="0" collapsed="false">
      <c r="A1218" s="103" t="n">
        <v>448200</v>
      </c>
      <c r="B1218" s="104" t="s">
        <v>1064</v>
      </c>
      <c r="C1218" s="105" t="s">
        <v>1130</v>
      </c>
      <c r="D1218" s="105" t="s">
        <v>1187</v>
      </c>
      <c r="E1218" s="106" t="n">
        <v>4052836961105</v>
      </c>
      <c r="F1218" s="106" t="n">
        <v>39174000</v>
      </c>
      <c r="G1218" s="104" t="s">
        <v>1176</v>
      </c>
      <c r="H1218" s="107" t="n">
        <v>4.6</v>
      </c>
      <c r="I1218" s="104"/>
      <c r="J1218" s="103" t="n">
        <v>50</v>
      </c>
      <c r="K1218" s="104"/>
      <c r="L1218" s="17" t="n">
        <v>0.4</v>
      </c>
      <c r="M1218" s="18" t="n">
        <f aca="false">H1218-H1218*L1218</f>
        <v>2.76</v>
      </c>
    </row>
    <row r="1219" customFormat="false" ht="12.75" hidden="false" customHeight="false" outlineLevel="0" collapsed="false">
      <c r="A1219" s="103" t="n">
        <v>448203</v>
      </c>
      <c r="B1219" s="104" t="s">
        <v>1064</v>
      </c>
      <c r="C1219" s="105" t="s">
        <v>1130</v>
      </c>
      <c r="D1219" s="105" t="s">
        <v>1187</v>
      </c>
      <c r="E1219" s="106" t="n">
        <v>4052836961136</v>
      </c>
      <c r="F1219" s="106" t="n">
        <v>39174000</v>
      </c>
      <c r="G1219" s="104" t="s">
        <v>1177</v>
      </c>
      <c r="H1219" s="107" t="n">
        <v>4.6</v>
      </c>
      <c r="I1219" s="104"/>
      <c r="J1219" s="103" t="n">
        <v>50</v>
      </c>
      <c r="K1219" s="104"/>
      <c r="L1219" s="17" t="n">
        <v>0.4</v>
      </c>
      <c r="M1219" s="18" t="n">
        <f aca="false">H1219-H1219*L1219</f>
        <v>2.76</v>
      </c>
    </row>
    <row r="1220" customFormat="false" ht="12.75" hidden="false" customHeight="false" outlineLevel="0" collapsed="false">
      <c r="A1220" s="103" t="n">
        <v>448250</v>
      </c>
      <c r="B1220" s="104" t="s">
        <v>1064</v>
      </c>
      <c r="C1220" s="105" t="s">
        <v>1130</v>
      </c>
      <c r="D1220" s="105" t="s">
        <v>1187</v>
      </c>
      <c r="E1220" s="106" t="n">
        <v>4052836961167</v>
      </c>
      <c r="F1220" s="106" t="n">
        <v>39174000</v>
      </c>
      <c r="G1220" s="104" t="s">
        <v>1154</v>
      </c>
      <c r="H1220" s="107" t="n">
        <v>5.45</v>
      </c>
      <c r="I1220" s="104"/>
      <c r="J1220" s="103" t="n">
        <v>35</v>
      </c>
      <c r="K1220" s="104"/>
      <c r="L1220" s="17" t="n">
        <v>0.4</v>
      </c>
      <c r="M1220" s="18" t="n">
        <f aca="false">H1220-H1220*L1220</f>
        <v>3.27</v>
      </c>
    </row>
    <row r="1221" customFormat="false" ht="12.75" hidden="false" customHeight="false" outlineLevel="0" collapsed="false">
      <c r="A1221" s="103" t="n">
        <v>448253</v>
      </c>
      <c r="B1221" s="104" t="s">
        <v>1064</v>
      </c>
      <c r="C1221" s="105" t="s">
        <v>1130</v>
      </c>
      <c r="D1221" s="105" t="s">
        <v>1187</v>
      </c>
      <c r="E1221" s="106" t="n">
        <v>4052836961198</v>
      </c>
      <c r="F1221" s="106" t="n">
        <v>39174000</v>
      </c>
      <c r="G1221" s="104" t="s">
        <v>1155</v>
      </c>
      <c r="H1221" s="107" t="n">
        <v>5.45</v>
      </c>
      <c r="I1221" s="104"/>
      <c r="J1221" s="103" t="n">
        <v>35</v>
      </c>
      <c r="K1221" s="104"/>
      <c r="L1221" s="17" t="n">
        <v>0.4</v>
      </c>
      <c r="M1221" s="18" t="n">
        <f aca="false">H1221-H1221*L1221</f>
        <v>3.27</v>
      </c>
    </row>
    <row r="1222" customFormat="false" ht="12.75" hidden="false" customHeight="false" outlineLevel="0" collapsed="false">
      <c r="A1222" s="103" t="n">
        <v>448256</v>
      </c>
      <c r="B1222" s="104" t="s">
        <v>1064</v>
      </c>
      <c r="C1222" s="105" t="s">
        <v>1130</v>
      </c>
      <c r="D1222" s="105" t="s">
        <v>1187</v>
      </c>
      <c r="E1222" s="106" t="n">
        <v>4052836961228</v>
      </c>
      <c r="F1222" s="106" t="n">
        <v>39174000</v>
      </c>
      <c r="G1222" s="104" t="s">
        <v>1178</v>
      </c>
      <c r="H1222" s="107" t="n">
        <v>5.45</v>
      </c>
      <c r="I1222" s="104"/>
      <c r="J1222" s="103" t="n">
        <v>30</v>
      </c>
      <c r="K1222" s="104"/>
      <c r="L1222" s="17" t="n">
        <v>0.4</v>
      </c>
      <c r="M1222" s="18" t="n">
        <f aca="false">H1222-H1222*L1222</f>
        <v>3.27</v>
      </c>
    </row>
    <row r="1223" customFormat="false" ht="12.75" hidden="false" customHeight="false" outlineLevel="0" collapsed="false">
      <c r="A1223" s="103" t="n">
        <v>448323</v>
      </c>
      <c r="B1223" s="104" t="s">
        <v>1064</v>
      </c>
      <c r="C1223" s="105" t="s">
        <v>1130</v>
      </c>
      <c r="D1223" s="105" t="s">
        <v>1187</v>
      </c>
      <c r="E1223" s="106" t="n">
        <v>4052836961259</v>
      </c>
      <c r="F1223" s="106" t="n">
        <v>39174000</v>
      </c>
      <c r="G1223" s="104" t="s">
        <v>1188</v>
      </c>
      <c r="H1223" s="107" t="n">
        <v>6.23</v>
      </c>
      <c r="I1223" s="104"/>
      <c r="J1223" s="103" t="n">
        <v>55</v>
      </c>
      <c r="K1223" s="104"/>
      <c r="L1223" s="17" t="n">
        <v>0.4</v>
      </c>
      <c r="M1223" s="18" t="n">
        <f aca="false">H1223-H1223*L1223</f>
        <v>3.738</v>
      </c>
    </row>
    <row r="1224" customFormat="false" ht="12.75" hidden="false" customHeight="false" outlineLevel="0" collapsed="false">
      <c r="A1224" s="103" t="n">
        <v>448326</v>
      </c>
      <c r="B1224" s="104" t="s">
        <v>1064</v>
      </c>
      <c r="C1224" s="105" t="s">
        <v>1130</v>
      </c>
      <c r="D1224" s="105" t="s">
        <v>1187</v>
      </c>
      <c r="E1224" s="106" t="n">
        <v>4052836961280</v>
      </c>
      <c r="F1224" s="106" t="n">
        <v>39174000</v>
      </c>
      <c r="G1224" s="104" t="s">
        <v>1159</v>
      </c>
      <c r="H1224" s="107" t="n">
        <v>6.09</v>
      </c>
      <c r="I1224" s="104"/>
      <c r="J1224" s="103" t="n">
        <v>50</v>
      </c>
      <c r="K1224" s="104"/>
      <c r="L1224" s="17" t="n">
        <v>0.4</v>
      </c>
      <c r="M1224" s="18" t="n">
        <f aca="false">H1224-H1224*L1224</f>
        <v>3.654</v>
      </c>
    </row>
    <row r="1225" customFormat="false" ht="12.75" hidden="false" customHeight="false" outlineLevel="0" collapsed="false">
      <c r="A1225" s="103" t="n">
        <v>448329</v>
      </c>
      <c r="B1225" s="104" t="s">
        <v>1064</v>
      </c>
      <c r="C1225" s="105" t="s">
        <v>1130</v>
      </c>
      <c r="D1225" s="105" t="s">
        <v>1187</v>
      </c>
      <c r="E1225" s="106" t="n">
        <v>4052836961310</v>
      </c>
      <c r="F1225" s="106" t="n">
        <v>39174000</v>
      </c>
      <c r="G1225" s="104" t="s">
        <v>1160</v>
      </c>
      <c r="H1225" s="107" t="n">
        <v>6.09</v>
      </c>
      <c r="I1225" s="104"/>
      <c r="J1225" s="103" t="n">
        <v>45</v>
      </c>
      <c r="K1225" s="104"/>
      <c r="L1225" s="17" t="n">
        <v>0.4</v>
      </c>
      <c r="M1225" s="18" t="n">
        <f aca="false">H1225-H1225*L1225</f>
        <v>3.654</v>
      </c>
    </row>
    <row r="1226" customFormat="false" ht="12.75" hidden="false" customHeight="false" outlineLevel="0" collapsed="false">
      <c r="A1226" s="103" t="n">
        <v>448403</v>
      </c>
      <c r="B1226" s="104" t="s">
        <v>1064</v>
      </c>
      <c r="C1226" s="105" t="s">
        <v>1130</v>
      </c>
      <c r="D1226" s="105" t="s">
        <v>1187</v>
      </c>
      <c r="E1226" s="106" t="n">
        <v>4052836961341</v>
      </c>
      <c r="F1226" s="106" t="n">
        <v>39174000</v>
      </c>
      <c r="G1226" s="104" t="s">
        <v>1185</v>
      </c>
      <c r="H1226" s="107" t="n">
        <v>11.41</v>
      </c>
      <c r="I1226" s="104"/>
      <c r="J1226" s="103" t="n">
        <v>28</v>
      </c>
      <c r="K1226" s="104"/>
      <c r="L1226" s="17" t="n">
        <v>0.4</v>
      </c>
      <c r="M1226" s="18" t="n">
        <f aca="false">H1226-H1226*L1226</f>
        <v>6.846</v>
      </c>
    </row>
    <row r="1227" customFormat="false" ht="12.75" hidden="false" customHeight="false" outlineLevel="0" collapsed="false">
      <c r="A1227" s="103" t="n">
        <v>448406</v>
      </c>
      <c r="B1227" s="104" t="s">
        <v>1064</v>
      </c>
      <c r="C1227" s="105" t="s">
        <v>1130</v>
      </c>
      <c r="D1227" s="105" t="s">
        <v>1187</v>
      </c>
      <c r="E1227" s="106" t="n">
        <v>4052836961372</v>
      </c>
      <c r="F1227" s="106" t="n">
        <v>39174000</v>
      </c>
      <c r="G1227" s="104" t="s">
        <v>1163</v>
      </c>
      <c r="H1227" s="107" t="n">
        <v>11.41</v>
      </c>
      <c r="I1227" s="104"/>
      <c r="J1227" s="103" t="n">
        <v>28</v>
      </c>
      <c r="K1227" s="104"/>
      <c r="L1227" s="17" t="n">
        <v>0.4</v>
      </c>
      <c r="M1227" s="18" t="n">
        <f aca="false">H1227-H1227*L1227</f>
        <v>6.846</v>
      </c>
    </row>
    <row r="1228" customFormat="false" ht="12.75" hidden="false" customHeight="false" outlineLevel="0" collapsed="false">
      <c r="A1228" s="103" t="n">
        <v>448409</v>
      </c>
      <c r="B1228" s="104" t="s">
        <v>1064</v>
      </c>
      <c r="C1228" s="105" t="s">
        <v>1130</v>
      </c>
      <c r="D1228" s="105" t="s">
        <v>1187</v>
      </c>
      <c r="E1228" s="106" t="n">
        <v>4052836961402</v>
      </c>
      <c r="F1228" s="106" t="n">
        <v>39174000</v>
      </c>
      <c r="G1228" s="104" t="s">
        <v>1164</v>
      </c>
      <c r="H1228" s="107" t="n">
        <v>11.41</v>
      </c>
      <c r="I1228" s="104"/>
      <c r="J1228" s="103" t="n">
        <v>25</v>
      </c>
      <c r="K1228" s="104"/>
      <c r="L1228" s="17" t="n">
        <v>0.4</v>
      </c>
      <c r="M1228" s="18" t="n">
        <f aca="false">H1228-H1228*L1228</f>
        <v>6.846</v>
      </c>
    </row>
    <row r="1229" customFormat="false" ht="12.75" hidden="false" customHeight="false" outlineLevel="0" collapsed="false">
      <c r="A1229" s="103" t="n">
        <v>448411</v>
      </c>
      <c r="B1229" s="104" t="s">
        <v>1064</v>
      </c>
      <c r="C1229" s="105" t="s">
        <v>1130</v>
      </c>
      <c r="D1229" s="105" t="s">
        <v>1187</v>
      </c>
      <c r="E1229" s="106" t="n">
        <v>4052836961433</v>
      </c>
      <c r="F1229" s="106" t="n">
        <v>39174000</v>
      </c>
      <c r="G1229" s="104" t="s">
        <v>1189</v>
      </c>
      <c r="H1229" s="107" t="n">
        <v>10.63</v>
      </c>
      <c r="I1229" s="104"/>
      <c r="J1229" s="103" t="n">
        <v>25</v>
      </c>
      <c r="K1229" s="104"/>
      <c r="L1229" s="17" t="n">
        <v>0.4</v>
      </c>
      <c r="M1229" s="18" t="n">
        <f aca="false">H1229-H1229*L1229</f>
        <v>6.378</v>
      </c>
    </row>
    <row r="1230" customFormat="false" ht="12.75" hidden="false" customHeight="false" outlineLevel="0" collapsed="false">
      <c r="A1230" s="103" t="n">
        <v>448509</v>
      </c>
      <c r="B1230" s="104" t="s">
        <v>1064</v>
      </c>
      <c r="C1230" s="105" t="s">
        <v>1130</v>
      </c>
      <c r="D1230" s="105" t="s">
        <v>1187</v>
      </c>
      <c r="E1230" s="106" t="n">
        <v>4052836961464</v>
      </c>
      <c r="F1230" s="106" t="n">
        <v>39174000</v>
      </c>
      <c r="G1230" s="104" t="s">
        <v>1168</v>
      </c>
      <c r="H1230" s="107" t="n">
        <v>14.66</v>
      </c>
      <c r="I1230" s="104"/>
      <c r="J1230" s="103" t="n">
        <v>17</v>
      </c>
      <c r="K1230" s="104"/>
      <c r="L1230" s="17" t="n">
        <v>0.4</v>
      </c>
      <c r="M1230" s="18" t="n">
        <f aca="false">H1230-H1230*L1230</f>
        <v>8.796</v>
      </c>
    </row>
    <row r="1231" customFormat="false" ht="12.75" hidden="false" customHeight="false" outlineLevel="0" collapsed="false">
      <c r="A1231" s="103" t="n">
        <v>448511</v>
      </c>
      <c r="B1231" s="104" t="s">
        <v>1064</v>
      </c>
      <c r="C1231" s="105" t="s">
        <v>1130</v>
      </c>
      <c r="D1231" s="105" t="s">
        <v>1187</v>
      </c>
      <c r="E1231" s="106" t="n">
        <v>4052836961495</v>
      </c>
      <c r="F1231" s="106" t="n">
        <v>39174000</v>
      </c>
      <c r="G1231" s="104" t="s">
        <v>1169</v>
      </c>
      <c r="H1231" s="107" t="n">
        <v>14.66</v>
      </c>
      <c r="I1231" s="104"/>
      <c r="J1231" s="103" t="n">
        <v>17</v>
      </c>
      <c r="K1231" s="104"/>
      <c r="L1231" s="17" t="n">
        <v>0.4</v>
      </c>
      <c r="M1231" s="18" t="n">
        <f aca="false">H1231-H1231*L1231</f>
        <v>8.796</v>
      </c>
    </row>
    <row r="1232" customFormat="false" ht="12.75" hidden="false" customHeight="false" outlineLevel="0" collapsed="false">
      <c r="A1232" s="103" t="n">
        <v>448517</v>
      </c>
      <c r="B1232" s="104" t="s">
        <v>1064</v>
      </c>
      <c r="C1232" s="105" t="s">
        <v>1130</v>
      </c>
      <c r="D1232" s="105" t="s">
        <v>1187</v>
      </c>
      <c r="E1232" s="106" t="n">
        <v>4052836961525</v>
      </c>
      <c r="F1232" s="106" t="n">
        <v>39174000</v>
      </c>
      <c r="G1232" s="104" t="s">
        <v>1190</v>
      </c>
      <c r="H1232" s="107" t="n">
        <v>14.66</v>
      </c>
      <c r="I1232" s="104"/>
      <c r="J1232" s="103" t="n">
        <v>15</v>
      </c>
      <c r="K1232" s="104"/>
      <c r="L1232" s="17" t="n">
        <v>0.4</v>
      </c>
      <c r="M1232" s="18" t="n">
        <f aca="false">H1232-H1232*L1232</f>
        <v>8.796</v>
      </c>
    </row>
    <row r="1233" customFormat="false" ht="12.75" hidden="false" customHeight="false" outlineLevel="0" collapsed="false">
      <c r="A1233" s="103" t="n">
        <v>448611</v>
      </c>
      <c r="B1233" s="104" t="s">
        <v>1064</v>
      </c>
      <c r="C1233" s="105" t="s">
        <v>1130</v>
      </c>
      <c r="D1233" s="105" t="s">
        <v>1187</v>
      </c>
      <c r="E1233" s="106" t="n">
        <v>4052836961556</v>
      </c>
      <c r="F1233" s="106" t="n">
        <v>39174000</v>
      </c>
      <c r="G1233" s="104" t="s">
        <v>1172</v>
      </c>
      <c r="H1233" s="107" t="n">
        <v>19.51</v>
      </c>
      <c r="I1233" s="104"/>
      <c r="J1233" s="103" t="n">
        <v>12</v>
      </c>
      <c r="K1233" s="104"/>
      <c r="L1233" s="17" t="n">
        <v>0.4</v>
      </c>
      <c r="M1233" s="18" t="n">
        <f aca="false">H1233-H1233*L1233</f>
        <v>11.706</v>
      </c>
    </row>
    <row r="1234" customFormat="false" ht="12.75" hidden="false" customHeight="false" outlineLevel="0" collapsed="false">
      <c r="A1234" s="103" t="n">
        <v>448617</v>
      </c>
      <c r="B1234" s="104" t="s">
        <v>1064</v>
      </c>
      <c r="C1234" s="105" t="s">
        <v>1130</v>
      </c>
      <c r="D1234" s="105" t="s">
        <v>1187</v>
      </c>
      <c r="E1234" s="106" t="n">
        <v>4052836961587</v>
      </c>
      <c r="F1234" s="106" t="n">
        <v>39174000</v>
      </c>
      <c r="G1234" s="104" t="s">
        <v>1191</v>
      </c>
      <c r="H1234" s="107" t="n">
        <v>19.51</v>
      </c>
      <c r="I1234" s="104"/>
      <c r="J1234" s="103" t="n">
        <v>11</v>
      </c>
      <c r="K1234" s="104"/>
      <c r="L1234" s="17" t="n">
        <v>0.4</v>
      </c>
      <c r="M1234" s="18" t="n">
        <f aca="false">H1234-H1234*L1234</f>
        <v>11.706</v>
      </c>
    </row>
    <row r="1235" customFormat="false" ht="12.75" hidden="false" customHeight="false" outlineLevel="0" collapsed="false">
      <c r="A1235" s="103" t="n">
        <v>449200</v>
      </c>
      <c r="B1235" s="104" t="s">
        <v>1064</v>
      </c>
      <c r="C1235" s="105" t="s">
        <v>1130</v>
      </c>
      <c r="D1235" s="105" t="s">
        <v>258</v>
      </c>
      <c r="E1235" s="106" t="n">
        <v>4052836961792</v>
      </c>
      <c r="F1235" s="106" t="n">
        <v>39174000</v>
      </c>
      <c r="G1235" s="104" t="s">
        <v>1132</v>
      </c>
      <c r="H1235" s="107" t="n">
        <v>7</v>
      </c>
      <c r="I1235" s="104"/>
      <c r="J1235" s="103" t="n">
        <v>25</v>
      </c>
      <c r="K1235" s="104"/>
      <c r="L1235" s="17" t="n">
        <v>0.4</v>
      </c>
      <c r="M1235" s="18" t="n">
        <f aca="false">H1235-H1235*L1235</f>
        <v>4.2</v>
      </c>
    </row>
    <row r="1236" customFormat="false" ht="12.75" hidden="false" customHeight="false" outlineLevel="0" collapsed="false">
      <c r="A1236" s="103" t="n">
        <v>449250</v>
      </c>
      <c r="B1236" s="104" t="s">
        <v>1064</v>
      </c>
      <c r="C1236" s="105" t="s">
        <v>1130</v>
      </c>
      <c r="D1236" s="105" t="s">
        <v>258</v>
      </c>
      <c r="E1236" s="106" t="n">
        <v>4052836961822</v>
      </c>
      <c r="F1236" s="106" t="n">
        <v>39174000</v>
      </c>
      <c r="G1236" s="104" t="s">
        <v>1133</v>
      </c>
      <c r="H1236" s="107" t="n">
        <v>9.16</v>
      </c>
      <c r="I1236" s="104"/>
      <c r="J1236" s="103" t="n">
        <v>17</v>
      </c>
      <c r="K1236" s="104"/>
      <c r="L1236" s="17" t="n">
        <v>0.4</v>
      </c>
      <c r="M1236" s="18" t="n">
        <f aca="false">H1236-H1236*L1236</f>
        <v>5.496</v>
      </c>
    </row>
    <row r="1237" customFormat="false" ht="12.75" hidden="false" customHeight="false" outlineLevel="0" collapsed="false">
      <c r="A1237" s="103" t="n">
        <v>449320</v>
      </c>
      <c r="B1237" s="104" t="s">
        <v>1064</v>
      </c>
      <c r="C1237" s="105" t="s">
        <v>1130</v>
      </c>
      <c r="D1237" s="105" t="s">
        <v>258</v>
      </c>
      <c r="E1237" s="106" t="n">
        <v>4052836961853</v>
      </c>
      <c r="F1237" s="106" t="n">
        <v>39174000</v>
      </c>
      <c r="G1237" s="104" t="s">
        <v>1134</v>
      </c>
      <c r="H1237" s="107" t="n">
        <v>11.41</v>
      </c>
      <c r="I1237" s="104"/>
      <c r="J1237" s="103" t="n">
        <v>25</v>
      </c>
      <c r="K1237" s="104"/>
      <c r="L1237" s="17" t="n">
        <v>0.4</v>
      </c>
      <c r="M1237" s="18" t="n">
        <f aca="false">H1237-H1237*L1237</f>
        <v>6.846</v>
      </c>
    </row>
    <row r="1238" customFormat="false" ht="12.75" hidden="false" customHeight="false" outlineLevel="0" collapsed="false">
      <c r="A1238" s="103" t="n">
        <v>449440</v>
      </c>
      <c r="B1238" s="104" t="s">
        <v>1064</v>
      </c>
      <c r="C1238" s="105" t="s">
        <v>1130</v>
      </c>
      <c r="D1238" s="105" t="s">
        <v>258</v>
      </c>
      <c r="E1238" s="106" t="n">
        <v>4052836961884</v>
      </c>
      <c r="F1238" s="106" t="n">
        <v>39174000</v>
      </c>
      <c r="G1238" s="104" t="s">
        <v>1135</v>
      </c>
      <c r="H1238" s="107" t="n">
        <v>19.44</v>
      </c>
      <c r="I1238" s="104"/>
      <c r="J1238" s="103" t="n">
        <v>15</v>
      </c>
      <c r="K1238" s="104"/>
      <c r="L1238" s="17" t="n">
        <v>0.4</v>
      </c>
      <c r="M1238" s="18" t="n">
        <f aca="false">H1238-H1238*L1238</f>
        <v>11.664</v>
      </c>
    </row>
    <row r="1239" customFormat="false" ht="12.75" hidden="false" customHeight="false" outlineLevel="0" collapsed="false">
      <c r="A1239" s="103" t="n">
        <v>449550</v>
      </c>
      <c r="B1239" s="104" t="s">
        <v>1064</v>
      </c>
      <c r="C1239" s="105" t="s">
        <v>1130</v>
      </c>
      <c r="D1239" s="105" t="s">
        <v>258</v>
      </c>
      <c r="E1239" s="106" t="n">
        <v>4052836961914</v>
      </c>
      <c r="F1239" s="106" t="n">
        <v>39174000</v>
      </c>
      <c r="G1239" s="104" t="s">
        <v>1136</v>
      </c>
      <c r="H1239" s="107" t="n">
        <v>25.93</v>
      </c>
      <c r="I1239" s="104"/>
      <c r="J1239" s="103" t="n">
        <v>7</v>
      </c>
      <c r="K1239" s="104"/>
      <c r="L1239" s="17" t="n">
        <v>0.4</v>
      </c>
      <c r="M1239" s="18" t="n">
        <f aca="false">H1239-H1239*L1239</f>
        <v>15.558</v>
      </c>
    </row>
    <row r="1240" customFormat="false" ht="12.75" hidden="false" customHeight="false" outlineLevel="0" collapsed="false">
      <c r="A1240" s="103" t="n">
        <v>449630</v>
      </c>
      <c r="B1240" s="104" t="s">
        <v>1064</v>
      </c>
      <c r="C1240" s="105" t="s">
        <v>1130</v>
      </c>
      <c r="D1240" s="105" t="s">
        <v>258</v>
      </c>
      <c r="E1240" s="106" t="n">
        <v>4052836961945</v>
      </c>
      <c r="F1240" s="106" t="n">
        <v>39174000</v>
      </c>
      <c r="G1240" s="104" t="s">
        <v>1137</v>
      </c>
      <c r="H1240" s="107" t="n">
        <v>36.31</v>
      </c>
      <c r="I1240" s="104"/>
      <c r="J1240" s="103" t="n">
        <v>5</v>
      </c>
      <c r="K1240" s="104"/>
      <c r="L1240" s="17" t="n">
        <v>0.4</v>
      </c>
      <c r="M1240" s="18" t="n">
        <f aca="false">H1240-H1240*L1240</f>
        <v>21.786</v>
      </c>
    </row>
    <row r="1241" customFormat="false" ht="12.75" hidden="false" customHeight="false" outlineLevel="0" collapsed="false">
      <c r="A1241" s="103" t="n">
        <v>450250</v>
      </c>
      <c r="B1241" s="104" t="s">
        <v>1064</v>
      </c>
      <c r="C1241" s="105" t="s">
        <v>1130</v>
      </c>
      <c r="D1241" s="105" t="s">
        <v>1192</v>
      </c>
      <c r="E1241" s="106" t="n">
        <v>4052836962034</v>
      </c>
      <c r="F1241" s="106" t="n">
        <v>39174000</v>
      </c>
      <c r="G1241" s="104" t="s">
        <v>1139</v>
      </c>
      <c r="H1241" s="107" t="n">
        <v>8.95</v>
      </c>
      <c r="I1241" s="104"/>
      <c r="J1241" s="103" t="n">
        <v>18</v>
      </c>
      <c r="K1241" s="104"/>
      <c r="L1241" s="17" t="n">
        <v>0.4</v>
      </c>
      <c r="M1241" s="18" t="n">
        <f aca="false">H1241-H1241*L1241</f>
        <v>5.37</v>
      </c>
    </row>
    <row r="1242" customFormat="false" ht="12.75" hidden="false" customHeight="false" outlineLevel="0" collapsed="false">
      <c r="A1242" s="103" t="n">
        <v>450320</v>
      </c>
      <c r="B1242" s="104" t="s">
        <v>1064</v>
      </c>
      <c r="C1242" s="105" t="s">
        <v>1130</v>
      </c>
      <c r="D1242" s="105" t="s">
        <v>1192</v>
      </c>
      <c r="E1242" s="106" t="n">
        <v>4052836962065</v>
      </c>
      <c r="F1242" s="106" t="n">
        <v>39174000</v>
      </c>
      <c r="G1242" s="104" t="s">
        <v>1140</v>
      </c>
      <c r="H1242" s="107" t="n">
        <v>11.54</v>
      </c>
      <c r="I1242" s="104"/>
      <c r="J1242" s="103" t="n">
        <v>25</v>
      </c>
      <c r="K1242" s="104"/>
      <c r="L1242" s="17" t="n">
        <v>0.4</v>
      </c>
      <c r="M1242" s="18" t="n">
        <f aca="false">H1242-H1242*L1242</f>
        <v>6.924</v>
      </c>
    </row>
    <row r="1243" customFormat="false" ht="12.75" hidden="false" customHeight="false" outlineLevel="0" collapsed="false">
      <c r="A1243" s="103" t="n">
        <v>450325</v>
      </c>
      <c r="B1243" s="104" t="s">
        <v>1064</v>
      </c>
      <c r="C1243" s="105" t="s">
        <v>1130</v>
      </c>
      <c r="D1243" s="105" t="s">
        <v>1192</v>
      </c>
      <c r="E1243" s="106" t="n">
        <v>4052836962096</v>
      </c>
      <c r="F1243" s="106" t="n">
        <v>39174000</v>
      </c>
      <c r="G1243" s="104" t="s">
        <v>1141</v>
      </c>
      <c r="H1243" s="107" t="n">
        <v>11.54</v>
      </c>
      <c r="I1243" s="104"/>
      <c r="J1243" s="103" t="n">
        <v>26</v>
      </c>
      <c r="K1243" s="104"/>
      <c r="L1243" s="17" t="n">
        <v>0.4</v>
      </c>
      <c r="M1243" s="18" t="n">
        <f aca="false">H1243-H1243*L1243</f>
        <v>6.924</v>
      </c>
    </row>
    <row r="1244" customFormat="false" ht="12.75" hidden="false" customHeight="false" outlineLevel="0" collapsed="false">
      <c r="A1244" s="103" t="n">
        <v>450420</v>
      </c>
      <c r="B1244" s="104" t="s">
        <v>1064</v>
      </c>
      <c r="C1244" s="105" t="s">
        <v>1130</v>
      </c>
      <c r="D1244" s="105" t="s">
        <v>1192</v>
      </c>
      <c r="E1244" s="106" t="n">
        <v>4052836962126</v>
      </c>
      <c r="F1244" s="106" t="n">
        <v>39174000</v>
      </c>
      <c r="G1244" s="104" t="s">
        <v>1142</v>
      </c>
      <c r="H1244" s="107" t="n">
        <v>19.58</v>
      </c>
      <c r="I1244" s="104"/>
      <c r="J1244" s="103" t="n">
        <v>18</v>
      </c>
      <c r="K1244" s="104"/>
      <c r="L1244" s="17" t="n">
        <v>0.4</v>
      </c>
      <c r="M1244" s="18" t="n">
        <f aca="false">H1244-H1244*L1244</f>
        <v>11.748</v>
      </c>
    </row>
    <row r="1245" customFormat="false" ht="12.75" hidden="false" customHeight="false" outlineLevel="0" collapsed="false">
      <c r="A1245" s="103" t="n">
        <v>450425</v>
      </c>
      <c r="B1245" s="104" t="s">
        <v>1064</v>
      </c>
      <c r="C1245" s="105" t="s">
        <v>1130</v>
      </c>
      <c r="D1245" s="105" t="s">
        <v>1192</v>
      </c>
      <c r="E1245" s="106" t="n">
        <v>4052836962157</v>
      </c>
      <c r="F1245" s="106" t="n">
        <v>39174000</v>
      </c>
      <c r="G1245" s="104" t="s">
        <v>1143</v>
      </c>
      <c r="H1245" s="107" t="n">
        <v>19.58</v>
      </c>
      <c r="I1245" s="104"/>
      <c r="J1245" s="103" t="n">
        <v>17</v>
      </c>
      <c r="K1245" s="104"/>
      <c r="L1245" s="17" t="n">
        <v>0.4</v>
      </c>
      <c r="M1245" s="18" t="n">
        <f aca="false">H1245-H1245*L1245</f>
        <v>11.748</v>
      </c>
    </row>
    <row r="1246" customFormat="false" ht="12.75" hidden="false" customHeight="false" outlineLevel="0" collapsed="false">
      <c r="A1246" s="103" t="n">
        <v>450432</v>
      </c>
      <c r="B1246" s="104" t="s">
        <v>1064</v>
      </c>
      <c r="C1246" s="105" t="s">
        <v>1130</v>
      </c>
      <c r="D1246" s="105" t="s">
        <v>1192</v>
      </c>
      <c r="E1246" s="106" t="n">
        <v>4052836962188</v>
      </c>
      <c r="F1246" s="106" t="n">
        <v>39174000</v>
      </c>
      <c r="G1246" s="104" t="s">
        <v>1144</v>
      </c>
      <c r="H1246" s="107" t="n">
        <v>19.58</v>
      </c>
      <c r="I1246" s="104"/>
      <c r="J1246" s="103" t="n">
        <v>16</v>
      </c>
      <c r="K1246" s="104"/>
      <c r="L1246" s="17" t="n">
        <v>0.4</v>
      </c>
      <c r="M1246" s="18" t="n">
        <f aca="false">H1246-H1246*L1246</f>
        <v>11.748</v>
      </c>
    </row>
    <row r="1247" customFormat="false" ht="12.75" hidden="false" customHeight="false" outlineLevel="0" collapsed="false">
      <c r="A1247" s="103" t="n">
        <v>450525</v>
      </c>
      <c r="B1247" s="104" t="s">
        <v>1064</v>
      </c>
      <c r="C1247" s="105" t="s">
        <v>1130</v>
      </c>
      <c r="D1247" s="105" t="s">
        <v>1192</v>
      </c>
      <c r="E1247" s="106" t="n">
        <v>4052836962218</v>
      </c>
      <c r="F1247" s="106" t="n">
        <v>39174000</v>
      </c>
      <c r="G1247" s="104" t="s">
        <v>1145</v>
      </c>
      <c r="H1247" s="107" t="n">
        <v>25.93</v>
      </c>
      <c r="I1247" s="104"/>
      <c r="J1247" s="103" t="n">
        <v>9</v>
      </c>
      <c r="K1247" s="104"/>
      <c r="L1247" s="17" t="n">
        <v>0.4</v>
      </c>
      <c r="M1247" s="18" t="n">
        <f aca="false">H1247-H1247*L1247</f>
        <v>15.558</v>
      </c>
    </row>
    <row r="1248" customFormat="false" ht="12.75" hidden="false" customHeight="false" outlineLevel="0" collapsed="false">
      <c r="A1248" s="103" t="n">
        <v>450532</v>
      </c>
      <c r="B1248" s="104" t="s">
        <v>1064</v>
      </c>
      <c r="C1248" s="105" t="s">
        <v>1130</v>
      </c>
      <c r="D1248" s="105" t="s">
        <v>1192</v>
      </c>
      <c r="E1248" s="106" t="n">
        <v>4052836962249</v>
      </c>
      <c r="F1248" s="106" t="n">
        <v>39174000</v>
      </c>
      <c r="G1248" s="104" t="s">
        <v>1146</v>
      </c>
      <c r="H1248" s="107" t="n">
        <v>25.93</v>
      </c>
      <c r="I1248" s="104"/>
      <c r="J1248" s="103" t="n">
        <v>9</v>
      </c>
      <c r="K1248" s="104"/>
      <c r="L1248" s="17" t="n">
        <v>0.4</v>
      </c>
      <c r="M1248" s="18" t="n">
        <f aca="false">H1248-H1248*L1248</f>
        <v>15.558</v>
      </c>
    </row>
    <row r="1249" customFormat="false" ht="12.75" hidden="false" customHeight="false" outlineLevel="0" collapsed="false">
      <c r="A1249" s="103" t="n">
        <v>450540</v>
      </c>
      <c r="B1249" s="104" t="s">
        <v>1064</v>
      </c>
      <c r="C1249" s="105" t="s">
        <v>1130</v>
      </c>
      <c r="D1249" s="105" t="s">
        <v>1192</v>
      </c>
      <c r="E1249" s="106" t="n">
        <v>4052836962270</v>
      </c>
      <c r="F1249" s="106" t="n">
        <v>39174000</v>
      </c>
      <c r="G1249" s="104" t="s">
        <v>1147</v>
      </c>
      <c r="H1249" s="107" t="n">
        <v>25.93</v>
      </c>
      <c r="I1249" s="104"/>
      <c r="J1249" s="103" t="n">
        <v>8</v>
      </c>
      <c r="K1249" s="104"/>
      <c r="L1249" s="17" t="n">
        <v>0.4</v>
      </c>
      <c r="M1249" s="18" t="n">
        <f aca="false">H1249-H1249*L1249</f>
        <v>15.558</v>
      </c>
    </row>
    <row r="1250" customFormat="false" ht="12.75" hidden="false" customHeight="false" outlineLevel="0" collapsed="false">
      <c r="A1250" s="103" t="n">
        <v>450625</v>
      </c>
      <c r="B1250" s="104" t="s">
        <v>1064</v>
      </c>
      <c r="C1250" s="105" t="s">
        <v>1130</v>
      </c>
      <c r="D1250" s="105" t="s">
        <v>1192</v>
      </c>
      <c r="E1250" s="106" t="n">
        <v>4052836962300</v>
      </c>
      <c r="F1250" s="106" t="n">
        <v>39174000</v>
      </c>
      <c r="G1250" s="104" t="s">
        <v>1193</v>
      </c>
      <c r="H1250" s="107" t="n">
        <v>35.66</v>
      </c>
      <c r="I1250" s="104"/>
      <c r="J1250" s="103" t="n">
        <v>6</v>
      </c>
      <c r="K1250" s="104"/>
      <c r="L1250" s="17" t="n">
        <v>0.4</v>
      </c>
      <c r="M1250" s="18" t="n">
        <f aca="false">H1250-H1250*L1250</f>
        <v>21.396</v>
      </c>
    </row>
    <row r="1251" customFormat="false" ht="12.75" hidden="false" customHeight="false" outlineLevel="0" collapsed="false">
      <c r="A1251" s="103" t="n">
        <v>450632</v>
      </c>
      <c r="B1251" s="104" t="s">
        <v>1064</v>
      </c>
      <c r="C1251" s="105" t="s">
        <v>1130</v>
      </c>
      <c r="D1251" s="105" t="s">
        <v>1192</v>
      </c>
      <c r="E1251" s="106" t="n">
        <v>4052836962331</v>
      </c>
      <c r="F1251" s="106" t="n">
        <v>39174000</v>
      </c>
      <c r="G1251" s="104" t="s">
        <v>1148</v>
      </c>
      <c r="H1251" s="107" t="n">
        <v>35.66</v>
      </c>
      <c r="I1251" s="104"/>
      <c r="J1251" s="103" t="n">
        <v>6</v>
      </c>
      <c r="K1251" s="104"/>
      <c r="L1251" s="17" t="n">
        <v>0.4</v>
      </c>
      <c r="M1251" s="18" t="n">
        <f aca="false">H1251-H1251*L1251</f>
        <v>21.396</v>
      </c>
    </row>
    <row r="1252" customFormat="false" ht="12.75" hidden="false" customHeight="false" outlineLevel="0" collapsed="false">
      <c r="A1252" s="103" t="n">
        <v>450640</v>
      </c>
      <c r="B1252" s="104" t="s">
        <v>1064</v>
      </c>
      <c r="C1252" s="105" t="s">
        <v>1130</v>
      </c>
      <c r="D1252" s="105" t="s">
        <v>1192</v>
      </c>
      <c r="E1252" s="106" t="n">
        <v>4052836962362</v>
      </c>
      <c r="F1252" s="106" t="n">
        <v>39174000</v>
      </c>
      <c r="G1252" s="104" t="s">
        <v>1149</v>
      </c>
      <c r="H1252" s="107" t="n">
        <v>35.66</v>
      </c>
      <c r="I1252" s="104"/>
      <c r="J1252" s="103" t="n">
        <v>6</v>
      </c>
      <c r="K1252" s="104"/>
      <c r="L1252" s="17" t="n">
        <v>0.4</v>
      </c>
      <c r="M1252" s="18" t="n">
        <f aca="false">H1252-H1252*L1252</f>
        <v>21.396</v>
      </c>
    </row>
    <row r="1253" customFormat="false" ht="12.75" hidden="false" customHeight="false" outlineLevel="0" collapsed="false">
      <c r="A1253" s="103" t="n">
        <v>450650</v>
      </c>
      <c r="B1253" s="104" t="s">
        <v>1064</v>
      </c>
      <c r="C1253" s="105" t="s">
        <v>1130</v>
      </c>
      <c r="D1253" s="105" t="s">
        <v>1192</v>
      </c>
      <c r="E1253" s="106" t="n">
        <v>4052836962393</v>
      </c>
      <c r="F1253" s="106" t="n">
        <v>39174000</v>
      </c>
      <c r="G1253" s="104" t="s">
        <v>1150</v>
      </c>
      <c r="H1253" s="107" t="n">
        <v>35.66</v>
      </c>
      <c r="I1253" s="104"/>
      <c r="J1253" s="103" t="n">
        <v>5</v>
      </c>
      <c r="K1253" s="104"/>
      <c r="L1253" s="17" t="n">
        <v>0.4</v>
      </c>
      <c r="M1253" s="18" t="n">
        <f aca="false">H1253-H1253*L1253</f>
        <v>21.396</v>
      </c>
    </row>
    <row r="1254" customFormat="false" ht="12.75" hidden="false" customHeight="false" outlineLevel="0" collapsed="false">
      <c r="A1254" s="103" t="n">
        <v>451200</v>
      </c>
      <c r="B1254" s="104" t="s">
        <v>1064</v>
      </c>
      <c r="C1254" s="105" t="s">
        <v>1130</v>
      </c>
      <c r="D1254" s="105" t="s">
        <v>1194</v>
      </c>
      <c r="E1254" s="106" t="n">
        <v>4052836962515</v>
      </c>
      <c r="F1254" s="106" t="n">
        <v>39174000</v>
      </c>
      <c r="G1254" s="104" t="s">
        <v>1152</v>
      </c>
      <c r="H1254" s="107" t="n">
        <v>5.45</v>
      </c>
      <c r="I1254" s="104"/>
      <c r="J1254" s="103" t="n">
        <v>35</v>
      </c>
      <c r="K1254" s="104"/>
      <c r="L1254" s="17" t="n">
        <v>0.4</v>
      </c>
      <c r="M1254" s="18" t="n">
        <f aca="false">H1254-H1254*L1254</f>
        <v>3.27</v>
      </c>
    </row>
    <row r="1255" customFormat="false" ht="12.75" hidden="false" customHeight="false" outlineLevel="0" collapsed="false">
      <c r="A1255" s="103" t="n">
        <v>451203</v>
      </c>
      <c r="B1255" s="104" t="s">
        <v>1064</v>
      </c>
      <c r="C1255" s="105" t="s">
        <v>1130</v>
      </c>
      <c r="D1255" s="105" t="s">
        <v>1194</v>
      </c>
      <c r="E1255" s="106" t="n">
        <v>4052836962546</v>
      </c>
      <c r="F1255" s="106" t="n">
        <v>39174000</v>
      </c>
      <c r="G1255" s="104" t="s">
        <v>1153</v>
      </c>
      <c r="H1255" s="107" t="n">
        <v>5.51</v>
      </c>
      <c r="I1255" s="104"/>
      <c r="J1255" s="103" t="n">
        <v>30</v>
      </c>
      <c r="K1255" s="104"/>
      <c r="L1255" s="17" t="n">
        <v>0.4</v>
      </c>
      <c r="M1255" s="18" t="n">
        <f aca="false">H1255-H1255*L1255</f>
        <v>3.306</v>
      </c>
    </row>
    <row r="1256" customFormat="false" ht="12.75" hidden="false" customHeight="false" outlineLevel="0" collapsed="false">
      <c r="A1256" s="103" t="n">
        <v>451250</v>
      </c>
      <c r="B1256" s="104" t="s">
        <v>1064</v>
      </c>
      <c r="C1256" s="105" t="s">
        <v>1130</v>
      </c>
      <c r="D1256" s="105" t="s">
        <v>1194</v>
      </c>
      <c r="E1256" s="106" t="n">
        <v>4052836962577</v>
      </c>
      <c r="F1256" s="106" t="n">
        <v>39174000</v>
      </c>
      <c r="G1256" s="104" t="s">
        <v>1154</v>
      </c>
      <c r="H1256" s="107" t="n">
        <v>7.14</v>
      </c>
      <c r="I1256" s="104"/>
      <c r="J1256" s="103" t="n">
        <v>20</v>
      </c>
      <c r="K1256" s="104"/>
      <c r="L1256" s="17" t="n">
        <v>0.4</v>
      </c>
      <c r="M1256" s="18" t="n">
        <f aca="false">H1256-H1256*L1256</f>
        <v>4.284</v>
      </c>
    </row>
    <row r="1257" customFormat="false" ht="12.75" hidden="false" customHeight="false" outlineLevel="0" collapsed="false">
      <c r="A1257" s="103" t="n">
        <v>451253</v>
      </c>
      <c r="B1257" s="104" t="s">
        <v>1064</v>
      </c>
      <c r="C1257" s="105" t="s">
        <v>1130</v>
      </c>
      <c r="D1257" s="105" t="s">
        <v>1194</v>
      </c>
      <c r="E1257" s="106" t="n">
        <v>4052836962607</v>
      </c>
      <c r="F1257" s="106" t="n">
        <v>39174000</v>
      </c>
      <c r="G1257" s="104" t="s">
        <v>1155</v>
      </c>
      <c r="H1257" s="107" t="n">
        <v>6.86</v>
      </c>
      <c r="I1257" s="104"/>
      <c r="J1257" s="103" t="n">
        <v>20</v>
      </c>
      <c r="K1257" s="104"/>
      <c r="L1257" s="17" t="n">
        <v>0.4</v>
      </c>
      <c r="M1257" s="18" t="n">
        <f aca="false">H1257-H1257*L1257</f>
        <v>4.116</v>
      </c>
    </row>
    <row r="1258" customFormat="false" ht="12.75" hidden="false" customHeight="false" outlineLevel="0" collapsed="false">
      <c r="A1258" s="103" t="n">
        <v>451256</v>
      </c>
      <c r="B1258" s="104" t="s">
        <v>1064</v>
      </c>
      <c r="C1258" s="105" t="s">
        <v>1130</v>
      </c>
      <c r="D1258" s="105" t="s">
        <v>1194</v>
      </c>
      <c r="E1258" s="106" t="n">
        <v>4052836962638</v>
      </c>
      <c r="F1258" s="106" t="n">
        <v>39174000</v>
      </c>
      <c r="G1258" s="104" t="s">
        <v>1178</v>
      </c>
      <c r="H1258" s="107" t="n">
        <v>6.86</v>
      </c>
      <c r="I1258" s="104"/>
      <c r="J1258" s="103" t="n">
        <v>20</v>
      </c>
      <c r="K1258" s="104"/>
      <c r="L1258" s="17" t="n">
        <v>0.4</v>
      </c>
      <c r="M1258" s="18" t="n">
        <f aca="false">H1258-H1258*L1258</f>
        <v>4.116</v>
      </c>
    </row>
    <row r="1259" customFormat="false" ht="12.75" hidden="false" customHeight="false" outlineLevel="0" collapsed="false">
      <c r="A1259" s="103" t="n">
        <v>451320</v>
      </c>
      <c r="B1259" s="104" t="s">
        <v>1064</v>
      </c>
      <c r="C1259" s="105" t="s">
        <v>1130</v>
      </c>
      <c r="D1259" s="105" t="s">
        <v>1194</v>
      </c>
      <c r="E1259" s="106" t="n">
        <v>4052836962669</v>
      </c>
      <c r="F1259" s="106" t="n">
        <v>39174000</v>
      </c>
      <c r="G1259" s="104" t="s">
        <v>1157</v>
      </c>
      <c r="H1259" s="107" t="n">
        <v>9.73</v>
      </c>
      <c r="I1259" s="104"/>
      <c r="J1259" s="103" t="n">
        <v>30</v>
      </c>
      <c r="K1259" s="104"/>
      <c r="L1259" s="17" t="n">
        <v>0.4</v>
      </c>
      <c r="M1259" s="18" t="n">
        <f aca="false">H1259-H1259*L1259</f>
        <v>5.838</v>
      </c>
    </row>
    <row r="1260" customFormat="false" ht="12.75" hidden="false" customHeight="false" outlineLevel="0" collapsed="false">
      <c r="A1260" s="103" t="n">
        <v>451323</v>
      </c>
      <c r="B1260" s="104" t="s">
        <v>1064</v>
      </c>
      <c r="C1260" s="105" t="s">
        <v>1130</v>
      </c>
      <c r="D1260" s="105" t="s">
        <v>1194</v>
      </c>
      <c r="E1260" s="106" t="n">
        <v>4052836962690</v>
      </c>
      <c r="F1260" s="106" t="n">
        <v>39174000</v>
      </c>
      <c r="G1260" s="104" t="s">
        <v>1158</v>
      </c>
      <c r="H1260" s="107" t="n">
        <v>9.73</v>
      </c>
      <c r="I1260" s="104"/>
      <c r="J1260" s="103" t="n">
        <v>30</v>
      </c>
      <c r="K1260" s="104"/>
      <c r="L1260" s="17" t="n">
        <v>0.4</v>
      </c>
      <c r="M1260" s="18" t="n">
        <f aca="false">H1260-H1260*L1260</f>
        <v>5.838</v>
      </c>
    </row>
    <row r="1261" customFormat="false" ht="12.75" hidden="false" customHeight="false" outlineLevel="0" collapsed="false">
      <c r="A1261" s="103" t="n">
        <v>451326</v>
      </c>
      <c r="B1261" s="104" t="s">
        <v>1064</v>
      </c>
      <c r="C1261" s="105" t="s">
        <v>1130</v>
      </c>
      <c r="D1261" s="105" t="s">
        <v>1194</v>
      </c>
      <c r="E1261" s="106" t="n">
        <v>4052836962720</v>
      </c>
      <c r="F1261" s="106" t="n">
        <v>39174000</v>
      </c>
      <c r="G1261" s="104" t="s">
        <v>1159</v>
      </c>
      <c r="H1261" s="107" t="n">
        <v>9.73</v>
      </c>
      <c r="I1261" s="104"/>
      <c r="J1261" s="103" t="n">
        <v>28</v>
      </c>
      <c r="K1261" s="104"/>
      <c r="L1261" s="17" t="n">
        <v>0.4</v>
      </c>
      <c r="M1261" s="18" t="n">
        <f aca="false">H1261-H1261*L1261</f>
        <v>5.838</v>
      </c>
    </row>
    <row r="1262" customFormat="false" ht="12.75" hidden="false" customHeight="false" outlineLevel="0" collapsed="false">
      <c r="A1262" s="103" t="n">
        <v>451329</v>
      </c>
      <c r="B1262" s="104" t="s">
        <v>1064</v>
      </c>
      <c r="C1262" s="105" t="s">
        <v>1130</v>
      </c>
      <c r="D1262" s="105" t="s">
        <v>1194</v>
      </c>
      <c r="E1262" s="106" t="n">
        <v>4052836962751</v>
      </c>
      <c r="F1262" s="106" t="n">
        <v>39174000</v>
      </c>
      <c r="G1262" s="104" t="s">
        <v>1180</v>
      </c>
      <c r="H1262" s="107" t="n">
        <v>9.73</v>
      </c>
      <c r="I1262" s="104"/>
      <c r="J1262" s="103" t="n">
        <v>28</v>
      </c>
      <c r="K1262" s="104"/>
      <c r="L1262" s="17" t="n">
        <v>0.4</v>
      </c>
      <c r="M1262" s="18" t="n">
        <f aca="false">H1262-H1262*L1262</f>
        <v>5.838</v>
      </c>
    </row>
    <row r="1263" customFormat="false" ht="12.75" hidden="false" customHeight="false" outlineLevel="0" collapsed="false">
      <c r="A1263" s="103" t="n">
        <v>451406</v>
      </c>
      <c r="B1263" s="104" t="s">
        <v>1064</v>
      </c>
      <c r="C1263" s="105" t="s">
        <v>1130</v>
      </c>
      <c r="D1263" s="105" t="s">
        <v>1194</v>
      </c>
      <c r="E1263" s="106" t="n">
        <v>4052836962782</v>
      </c>
      <c r="F1263" s="106" t="n">
        <v>39174000</v>
      </c>
      <c r="G1263" s="104" t="s">
        <v>1163</v>
      </c>
      <c r="H1263" s="107" t="n">
        <v>16.85</v>
      </c>
      <c r="I1263" s="104"/>
      <c r="J1263" s="103" t="n">
        <v>20</v>
      </c>
      <c r="K1263" s="104"/>
      <c r="L1263" s="17" t="n">
        <v>0.4</v>
      </c>
      <c r="M1263" s="18" t="n">
        <f aca="false">H1263-H1263*L1263</f>
        <v>10.11</v>
      </c>
    </row>
    <row r="1264" customFormat="false" ht="12.75" hidden="false" customHeight="false" outlineLevel="0" collapsed="false">
      <c r="A1264" s="103" t="n">
        <v>451409</v>
      </c>
      <c r="B1264" s="104" t="s">
        <v>1064</v>
      </c>
      <c r="C1264" s="105" t="s">
        <v>1130</v>
      </c>
      <c r="D1264" s="105" t="s">
        <v>1194</v>
      </c>
      <c r="E1264" s="106" t="n">
        <v>4052836962812</v>
      </c>
      <c r="F1264" s="106" t="n">
        <v>39174000</v>
      </c>
      <c r="G1264" s="104" t="s">
        <v>1164</v>
      </c>
      <c r="H1264" s="107" t="n">
        <v>15.57</v>
      </c>
      <c r="I1264" s="104"/>
      <c r="J1264" s="103" t="n">
        <v>20</v>
      </c>
      <c r="K1264" s="104"/>
      <c r="L1264" s="17" t="n">
        <v>0.4</v>
      </c>
      <c r="M1264" s="18" t="n">
        <f aca="false">H1264-H1264*L1264</f>
        <v>9.342</v>
      </c>
    </row>
    <row r="1265" customFormat="false" ht="12.75" hidden="false" customHeight="false" outlineLevel="0" collapsed="false">
      <c r="A1265" s="103" t="n">
        <v>451411</v>
      </c>
      <c r="B1265" s="104" t="s">
        <v>1064</v>
      </c>
      <c r="C1265" s="105" t="s">
        <v>1130</v>
      </c>
      <c r="D1265" s="105" t="s">
        <v>1194</v>
      </c>
      <c r="E1265" s="106" t="n">
        <v>4052836962843</v>
      </c>
      <c r="F1265" s="106" t="n">
        <v>39174000</v>
      </c>
      <c r="G1265" s="104" t="s">
        <v>1165</v>
      </c>
      <c r="H1265" s="107" t="n">
        <v>15.57</v>
      </c>
      <c r="I1265" s="104"/>
      <c r="J1265" s="103" t="n">
        <v>19</v>
      </c>
      <c r="K1265" s="104"/>
      <c r="L1265" s="17" t="n">
        <v>0.4</v>
      </c>
      <c r="M1265" s="18" t="n">
        <f aca="false">H1265-H1265*L1265</f>
        <v>9.342</v>
      </c>
    </row>
    <row r="1266" customFormat="false" ht="12.75" hidden="false" customHeight="false" outlineLevel="0" collapsed="false">
      <c r="A1266" s="103" t="n">
        <v>451509</v>
      </c>
      <c r="B1266" s="104" t="s">
        <v>1064</v>
      </c>
      <c r="C1266" s="105" t="s">
        <v>1130</v>
      </c>
      <c r="D1266" s="105" t="s">
        <v>1194</v>
      </c>
      <c r="E1266" s="106" t="n">
        <v>4052836962874</v>
      </c>
      <c r="F1266" s="106" t="n">
        <v>39174000</v>
      </c>
      <c r="G1266" s="104" t="s">
        <v>1168</v>
      </c>
      <c r="H1266" s="107" t="n">
        <v>21.52</v>
      </c>
      <c r="I1266" s="104"/>
      <c r="J1266" s="103" t="n">
        <v>9</v>
      </c>
      <c r="K1266" s="104"/>
      <c r="L1266" s="17" t="n">
        <v>0.4</v>
      </c>
      <c r="M1266" s="18" t="n">
        <f aca="false">H1266-H1266*L1266</f>
        <v>12.912</v>
      </c>
    </row>
    <row r="1267" customFormat="false" ht="12.75" hidden="false" customHeight="false" outlineLevel="0" collapsed="false">
      <c r="A1267" s="103" t="n">
        <v>451511</v>
      </c>
      <c r="B1267" s="104" t="s">
        <v>1064</v>
      </c>
      <c r="C1267" s="105" t="s">
        <v>1130</v>
      </c>
      <c r="D1267" s="105" t="s">
        <v>1194</v>
      </c>
      <c r="E1267" s="106" t="n">
        <v>4052836962904</v>
      </c>
      <c r="F1267" s="106" t="n">
        <v>39174000</v>
      </c>
      <c r="G1267" s="104" t="s">
        <v>1169</v>
      </c>
      <c r="H1267" s="107" t="n">
        <v>21.52</v>
      </c>
      <c r="I1267" s="104"/>
      <c r="J1267" s="103" t="n">
        <v>9</v>
      </c>
      <c r="K1267" s="104"/>
      <c r="L1267" s="17" t="n">
        <v>0.4</v>
      </c>
      <c r="M1267" s="18" t="n">
        <f aca="false">H1267-H1267*L1267</f>
        <v>12.912</v>
      </c>
    </row>
    <row r="1268" customFormat="false" ht="12.75" hidden="false" customHeight="false" outlineLevel="0" collapsed="false">
      <c r="A1268" s="103" t="n">
        <v>451517</v>
      </c>
      <c r="B1268" s="104" t="s">
        <v>1064</v>
      </c>
      <c r="C1268" s="105" t="s">
        <v>1130</v>
      </c>
      <c r="D1268" s="105" t="s">
        <v>1194</v>
      </c>
      <c r="E1268" s="106" t="n">
        <v>4052836962935</v>
      </c>
      <c r="F1268" s="106" t="n">
        <v>39174000</v>
      </c>
      <c r="G1268" s="104" t="s">
        <v>1170</v>
      </c>
      <c r="H1268" s="107" t="n">
        <v>21.52</v>
      </c>
      <c r="I1268" s="104"/>
      <c r="J1268" s="103" t="n">
        <v>8</v>
      </c>
      <c r="K1268" s="104"/>
      <c r="L1268" s="17" t="n">
        <v>0.4</v>
      </c>
      <c r="M1268" s="18" t="n">
        <f aca="false">H1268-H1268*L1268</f>
        <v>12.912</v>
      </c>
    </row>
    <row r="1269" customFormat="false" ht="12.75" hidden="false" customHeight="false" outlineLevel="0" collapsed="false">
      <c r="A1269" s="103" t="n">
        <v>451611</v>
      </c>
      <c r="B1269" s="104" t="s">
        <v>1064</v>
      </c>
      <c r="C1269" s="105" t="s">
        <v>1130</v>
      </c>
      <c r="D1269" s="105" t="s">
        <v>1194</v>
      </c>
      <c r="E1269" s="106" t="n">
        <v>4052836962966</v>
      </c>
      <c r="F1269" s="106" t="n">
        <v>39174000</v>
      </c>
      <c r="G1269" s="104" t="s">
        <v>1172</v>
      </c>
      <c r="H1269" s="107" t="n">
        <v>37.35</v>
      </c>
      <c r="I1269" s="104"/>
      <c r="J1269" s="103" t="n">
        <v>8</v>
      </c>
      <c r="K1269" s="104"/>
      <c r="L1269" s="17" t="n">
        <v>0.4</v>
      </c>
      <c r="M1269" s="18" t="n">
        <f aca="false">H1269-H1269*L1269</f>
        <v>22.41</v>
      </c>
    </row>
    <row r="1270" customFormat="false" ht="12.75" hidden="false" customHeight="false" outlineLevel="0" collapsed="false">
      <c r="A1270" s="103" t="n">
        <v>451617</v>
      </c>
      <c r="B1270" s="104" t="s">
        <v>1064</v>
      </c>
      <c r="C1270" s="105" t="s">
        <v>1130</v>
      </c>
      <c r="D1270" s="105" t="s">
        <v>1194</v>
      </c>
      <c r="E1270" s="106" t="n">
        <v>4052836962997</v>
      </c>
      <c r="F1270" s="106" t="n">
        <v>39174000</v>
      </c>
      <c r="G1270" s="104" t="s">
        <v>1173</v>
      </c>
      <c r="H1270" s="107" t="n">
        <v>37.35</v>
      </c>
      <c r="I1270" s="104"/>
      <c r="J1270" s="103" t="n">
        <v>7</v>
      </c>
      <c r="K1270" s="104"/>
      <c r="L1270" s="17" t="n">
        <v>0.4</v>
      </c>
      <c r="M1270" s="18" t="n">
        <f aca="false">H1270-H1270*L1270</f>
        <v>22.41</v>
      </c>
    </row>
    <row r="1271" customFormat="false" ht="12.75" hidden="false" customHeight="false" outlineLevel="0" collapsed="false">
      <c r="A1271" s="103" t="n">
        <v>451623</v>
      </c>
      <c r="B1271" s="104" t="s">
        <v>1064</v>
      </c>
      <c r="C1271" s="105" t="s">
        <v>1130</v>
      </c>
      <c r="D1271" s="105" t="s">
        <v>1194</v>
      </c>
      <c r="E1271" s="106" t="n">
        <v>4052836963024</v>
      </c>
      <c r="F1271" s="106" t="n">
        <v>39174000</v>
      </c>
      <c r="G1271" s="104" t="s">
        <v>1174</v>
      </c>
      <c r="H1271" s="107" t="n">
        <v>65.73</v>
      </c>
      <c r="I1271" s="104"/>
      <c r="J1271" s="103" t="n">
        <v>1</v>
      </c>
      <c r="K1271" s="104"/>
      <c r="L1271" s="17" t="n">
        <v>0.4</v>
      </c>
      <c r="M1271" s="18" t="n">
        <f aca="false">H1271-H1271*L1271</f>
        <v>39.438</v>
      </c>
    </row>
    <row r="1272" customFormat="false" ht="12.75" hidden="false" customHeight="false" outlineLevel="0" collapsed="false">
      <c r="A1272" s="103" t="n">
        <v>452200</v>
      </c>
      <c r="B1272" s="104" t="s">
        <v>1064</v>
      </c>
      <c r="C1272" s="105" t="s">
        <v>1130</v>
      </c>
      <c r="D1272" s="105" t="s">
        <v>1195</v>
      </c>
      <c r="E1272" s="106" t="n">
        <v>4052836963178</v>
      </c>
      <c r="F1272" s="106" t="n">
        <v>39174000</v>
      </c>
      <c r="G1272" s="104" t="s">
        <v>1176</v>
      </c>
      <c r="H1272" s="107" t="n">
        <v>5.71</v>
      </c>
      <c r="I1272" s="104"/>
      <c r="J1272" s="103" t="n">
        <v>30</v>
      </c>
      <c r="K1272" s="104"/>
      <c r="L1272" s="17" t="n">
        <v>0.4</v>
      </c>
      <c r="M1272" s="18" t="n">
        <f aca="false">H1272-H1272*L1272</f>
        <v>3.426</v>
      </c>
    </row>
    <row r="1273" customFormat="false" ht="12.75" hidden="false" customHeight="false" outlineLevel="0" collapsed="false">
      <c r="A1273" s="103" t="n">
        <v>452203</v>
      </c>
      <c r="B1273" s="104" t="s">
        <v>1064</v>
      </c>
      <c r="C1273" s="105" t="s">
        <v>1130</v>
      </c>
      <c r="D1273" s="105" t="s">
        <v>1195</v>
      </c>
      <c r="E1273" s="106" t="n">
        <v>4052836963208</v>
      </c>
      <c r="F1273" s="106" t="n">
        <v>39174000</v>
      </c>
      <c r="G1273" s="104" t="s">
        <v>1177</v>
      </c>
      <c r="H1273" s="107" t="n">
        <v>5.71</v>
      </c>
      <c r="I1273" s="104"/>
      <c r="J1273" s="103" t="n">
        <v>30</v>
      </c>
      <c r="K1273" s="104"/>
      <c r="L1273" s="17" t="n">
        <v>0.4</v>
      </c>
      <c r="M1273" s="18" t="n">
        <f aca="false">H1273-H1273*L1273</f>
        <v>3.426</v>
      </c>
    </row>
    <row r="1274" customFormat="false" ht="12.75" hidden="false" customHeight="false" outlineLevel="0" collapsed="false">
      <c r="A1274" s="103" t="n">
        <v>452250</v>
      </c>
      <c r="B1274" s="104" t="s">
        <v>1064</v>
      </c>
      <c r="C1274" s="105" t="s">
        <v>1130</v>
      </c>
      <c r="D1274" s="105" t="s">
        <v>1195</v>
      </c>
      <c r="E1274" s="106" t="n">
        <v>4052836963239</v>
      </c>
      <c r="F1274" s="106" t="n">
        <v>39174000</v>
      </c>
      <c r="G1274" s="104" t="s">
        <v>1154</v>
      </c>
      <c r="H1274" s="107" t="n">
        <v>7.45</v>
      </c>
      <c r="I1274" s="104"/>
      <c r="J1274" s="103" t="n">
        <v>20</v>
      </c>
      <c r="K1274" s="104"/>
      <c r="L1274" s="17" t="n">
        <v>0.4</v>
      </c>
      <c r="M1274" s="18" t="n">
        <f aca="false">H1274-H1274*L1274</f>
        <v>4.47</v>
      </c>
    </row>
    <row r="1275" customFormat="false" ht="12.75" hidden="false" customHeight="false" outlineLevel="0" collapsed="false">
      <c r="A1275" s="103" t="n">
        <v>452253</v>
      </c>
      <c r="B1275" s="104" t="s">
        <v>1064</v>
      </c>
      <c r="C1275" s="105" t="s">
        <v>1130</v>
      </c>
      <c r="D1275" s="105" t="s">
        <v>1195</v>
      </c>
      <c r="E1275" s="106" t="n">
        <v>4052836963260</v>
      </c>
      <c r="F1275" s="106" t="n">
        <v>39174000</v>
      </c>
      <c r="G1275" s="104" t="s">
        <v>1155</v>
      </c>
      <c r="H1275" s="107" t="n">
        <v>7.45</v>
      </c>
      <c r="I1275" s="104"/>
      <c r="J1275" s="103" t="n">
        <v>20</v>
      </c>
      <c r="K1275" s="104"/>
      <c r="L1275" s="17" t="n">
        <v>0.4</v>
      </c>
      <c r="M1275" s="18" t="n">
        <f aca="false">H1275-H1275*L1275</f>
        <v>4.47</v>
      </c>
    </row>
    <row r="1276" customFormat="false" ht="12.75" hidden="false" customHeight="false" outlineLevel="0" collapsed="false">
      <c r="A1276" s="103" t="n">
        <v>452256</v>
      </c>
      <c r="B1276" s="104" t="s">
        <v>1064</v>
      </c>
      <c r="C1276" s="105" t="s">
        <v>1130</v>
      </c>
      <c r="D1276" s="105" t="s">
        <v>1195</v>
      </c>
      <c r="E1276" s="106" t="n">
        <v>4052836963291</v>
      </c>
      <c r="F1276" s="106" t="n">
        <v>39174000</v>
      </c>
      <c r="G1276" s="104" t="s">
        <v>1178</v>
      </c>
      <c r="H1276" s="107" t="n">
        <v>7.45</v>
      </c>
      <c r="I1276" s="104"/>
      <c r="J1276" s="103" t="n">
        <v>18</v>
      </c>
      <c r="K1276" s="104"/>
      <c r="L1276" s="17" t="n">
        <v>0.4</v>
      </c>
      <c r="M1276" s="18" t="n">
        <f aca="false">H1276-H1276*L1276</f>
        <v>4.47</v>
      </c>
    </row>
    <row r="1277" customFormat="false" ht="12.75" hidden="false" customHeight="false" outlineLevel="0" collapsed="false">
      <c r="A1277" s="103" t="n">
        <v>452323</v>
      </c>
      <c r="B1277" s="104" t="s">
        <v>1064</v>
      </c>
      <c r="C1277" s="105" t="s">
        <v>1130</v>
      </c>
      <c r="D1277" s="105" t="s">
        <v>1195</v>
      </c>
      <c r="E1277" s="106" t="n">
        <v>4052836963321</v>
      </c>
      <c r="F1277" s="106" t="n">
        <v>39174000</v>
      </c>
      <c r="G1277" s="104" t="s">
        <v>1158</v>
      </c>
      <c r="H1277" s="107" t="n">
        <v>9.85</v>
      </c>
      <c r="I1277" s="104"/>
      <c r="J1277" s="103" t="n">
        <v>28</v>
      </c>
      <c r="K1277" s="104"/>
      <c r="L1277" s="17" t="n">
        <v>0.4</v>
      </c>
      <c r="M1277" s="18" t="n">
        <f aca="false">H1277-H1277*L1277</f>
        <v>5.91</v>
      </c>
    </row>
    <row r="1278" customFormat="false" ht="12.75" hidden="false" customHeight="false" outlineLevel="0" collapsed="false">
      <c r="A1278" s="103" t="n">
        <v>452326</v>
      </c>
      <c r="B1278" s="104" t="s">
        <v>1064</v>
      </c>
      <c r="C1278" s="105" t="s">
        <v>1130</v>
      </c>
      <c r="D1278" s="105" t="s">
        <v>1195</v>
      </c>
      <c r="E1278" s="106" t="n">
        <v>4052836963352</v>
      </c>
      <c r="F1278" s="106" t="n">
        <v>39174000</v>
      </c>
      <c r="G1278" s="104" t="s">
        <v>1159</v>
      </c>
      <c r="H1278" s="107" t="n">
        <v>9.85</v>
      </c>
      <c r="I1278" s="104"/>
      <c r="J1278" s="103" t="n">
        <v>28</v>
      </c>
      <c r="K1278" s="104"/>
      <c r="L1278" s="17" t="n">
        <v>0.4</v>
      </c>
      <c r="M1278" s="18" t="n">
        <f aca="false">H1278-H1278*L1278</f>
        <v>5.91</v>
      </c>
    </row>
    <row r="1279" customFormat="false" ht="12.75" hidden="false" customHeight="false" outlineLevel="0" collapsed="false">
      <c r="A1279" s="103" t="n">
        <v>452329</v>
      </c>
      <c r="B1279" s="104" t="s">
        <v>1064</v>
      </c>
      <c r="C1279" s="105" t="s">
        <v>1130</v>
      </c>
      <c r="D1279" s="105" t="s">
        <v>1195</v>
      </c>
      <c r="E1279" s="106" t="n">
        <v>4052836963383</v>
      </c>
      <c r="F1279" s="106" t="n">
        <v>39174000</v>
      </c>
      <c r="G1279" s="104" t="s">
        <v>1180</v>
      </c>
      <c r="H1279" s="107" t="n">
        <v>11.41</v>
      </c>
      <c r="I1279" s="104"/>
      <c r="J1279" s="103" t="n">
        <v>28</v>
      </c>
      <c r="K1279" s="104"/>
      <c r="L1279" s="17" t="n">
        <v>0.4</v>
      </c>
      <c r="M1279" s="18" t="n">
        <f aca="false">H1279-H1279*L1279</f>
        <v>6.846</v>
      </c>
    </row>
    <row r="1280" customFormat="false" ht="12.75" hidden="false" customHeight="false" outlineLevel="0" collapsed="false">
      <c r="A1280" s="103" t="n">
        <v>452406</v>
      </c>
      <c r="B1280" s="104" t="s">
        <v>1064</v>
      </c>
      <c r="C1280" s="105" t="s">
        <v>1130</v>
      </c>
      <c r="D1280" s="105" t="s">
        <v>1195</v>
      </c>
      <c r="E1280" s="106" t="n">
        <v>4052836963413</v>
      </c>
      <c r="F1280" s="106" t="n">
        <v>39174000</v>
      </c>
      <c r="G1280" s="104" t="s">
        <v>1163</v>
      </c>
      <c r="H1280" s="107" t="n">
        <v>16.85</v>
      </c>
      <c r="I1280" s="104"/>
      <c r="J1280" s="103" t="n">
        <v>19</v>
      </c>
      <c r="K1280" s="104"/>
      <c r="L1280" s="17" t="n">
        <v>0.4</v>
      </c>
      <c r="M1280" s="18" t="n">
        <f aca="false">H1280-H1280*L1280</f>
        <v>10.11</v>
      </c>
    </row>
    <row r="1281" customFormat="false" ht="12.75" hidden="false" customHeight="false" outlineLevel="0" collapsed="false">
      <c r="A1281" s="103" t="n">
        <v>452409</v>
      </c>
      <c r="B1281" s="104" t="s">
        <v>1064</v>
      </c>
      <c r="C1281" s="105" t="s">
        <v>1130</v>
      </c>
      <c r="D1281" s="105" t="s">
        <v>1195</v>
      </c>
      <c r="E1281" s="106" t="n">
        <v>4052836963444</v>
      </c>
      <c r="F1281" s="106" t="n">
        <v>39174000</v>
      </c>
      <c r="G1281" s="104" t="s">
        <v>1164</v>
      </c>
      <c r="H1281" s="107" t="n">
        <v>16.85</v>
      </c>
      <c r="I1281" s="104"/>
      <c r="J1281" s="103" t="n">
        <v>17</v>
      </c>
      <c r="K1281" s="104"/>
      <c r="L1281" s="17" t="n">
        <v>0.4</v>
      </c>
      <c r="M1281" s="18" t="n">
        <f aca="false">H1281-H1281*L1281</f>
        <v>10.11</v>
      </c>
    </row>
    <row r="1282" customFormat="false" ht="12.75" hidden="false" customHeight="false" outlineLevel="0" collapsed="false">
      <c r="A1282" s="103" t="n">
        <v>452411</v>
      </c>
      <c r="B1282" s="104" t="s">
        <v>1064</v>
      </c>
      <c r="C1282" s="105" t="s">
        <v>1130</v>
      </c>
      <c r="D1282" s="105" t="s">
        <v>1195</v>
      </c>
      <c r="E1282" s="106" t="n">
        <v>4052836963475</v>
      </c>
      <c r="F1282" s="106" t="n">
        <v>39174000</v>
      </c>
      <c r="G1282" s="104" t="s">
        <v>1165</v>
      </c>
      <c r="H1282" s="107" t="n">
        <v>18.81</v>
      </c>
      <c r="I1282" s="104"/>
      <c r="J1282" s="103" t="n">
        <v>17</v>
      </c>
      <c r="K1282" s="104"/>
      <c r="L1282" s="17" t="n">
        <v>0.4</v>
      </c>
      <c r="M1282" s="18" t="n">
        <f aca="false">H1282-H1282*L1282</f>
        <v>11.286</v>
      </c>
    </row>
    <row r="1283" customFormat="false" ht="12.75" hidden="false" customHeight="false" outlineLevel="0" collapsed="false">
      <c r="A1283" s="103" t="n">
        <v>452509</v>
      </c>
      <c r="B1283" s="104" t="s">
        <v>1064</v>
      </c>
      <c r="C1283" s="105" t="s">
        <v>1130</v>
      </c>
      <c r="D1283" s="105" t="s">
        <v>1195</v>
      </c>
      <c r="E1283" s="106" t="n">
        <v>4052836963505</v>
      </c>
      <c r="F1283" s="106" t="n">
        <v>39174000</v>
      </c>
      <c r="G1283" s="104" t="s">
        <v>1168</v>
      </c>
      <c r="H1283" s="107" t="n">
        <v>22.3</v>
      </c>
      <c r="I1283" s="104"/>
      <c r="J1283" s="103" t="n">
        <v>9</v>
      </c>
      <c r="K1283" s="104"/>
      <c r="L1283" s="17" t="n">
        <v>0.4</v>
      </c>
      <c r="M1283" s="18" t="n">
        <f aca="false">H1283-H1283*L1283</f>
        <v>13.38</v>
      </c>
    </row>
    <row r="1284" customFormat="false" ht="12.75" hidden="false" customHeight="false" outlineLevel="0" collapsed="false">
      <c r="A1284" s="103" t="n">
        <v>452511</v>
      </c>
      <c r="B1284" s="104" t="s">
        <v>1064</v>
      </c>
      <c r="C1284" s="105" t="s">
        <v>1130</v>
      </c>
      <c r="D1284" s="105" t="s">
        <v>1195</v>
      </c>
      <c r="E1284" s="106" t="n">
        <v>4052836963536</v>
      </c>
      <c r="F1284" s="106" t="n">
        <v>39174000</v>
      </c>
      <c r="G1284" s="104" t="s">
        <v>1169</v>
      </c>
      <c r="H1284" s="107" t="n">
        <v>22.3</v>
      </c>
      <c r="I1284" s="104"/>
      <c r="J1284" s="103" t="n">
        <v>9</v>
      </c>
      <c r="K1284" s="104"/>
      <c r="L1284" s="17" t="n">
        <v>0.4</v>
      </c>
      <c r="M1284" s="18" t="n">
        <f aca="false">H1284-H1284*L1284</f>
        <v>13.38</v>
      </c>
    </row>
    <row r="1285" customFormat="false" ht="12.75" hidden="false" customHeight="false" outlineLevel="0" collapsed="false">
      <c r="A1285" s="103" t="n">
        <v>452517</v>
      </c>
      <c r="B1285" s="104" t="s">
        <v>1064</v>
      </c>
      <c r="C1285" s="105" t="s">
        <v>1130</v>
      </c>
      <c r="D1285" s="105" t="s">
        <v>1195</v>
      </c>
      <c r="E1285" s="106" t="n">
        <v>4052836963567</v>
      </c>
      <c r="F1285" s="106" t="n">
        <v>39174000</v>
      </c>
      <c r="G1285" s="104" t="s">
        <v>1170</v>
      </c>
      <c r="H1285" s="107" t="n">
        <v>22.7</v>
      </c>
      <c r="I1285" s="104"/>
      <c r="J1285" s="103" t="n">
        <v>8</v>
      </c>
      <c r="K1285" s="104"/>
      <c r="L1285" s="17" t="n">
        <v>0.4</v>
      </c>
      <c r="M1285" s="18" t="n">
        <f aca="false">H1285-H1285*L1285</f>
        <v>13.62</v>
      </c>
    </row>
    <row r="1286" customFormat="false" ht="12.75" hidden="false" customHeight="false" outlineLevel="0" collapsed="false">
      <c r="A1286" s="103" t="n">
        <v>452611</v>
      </c>
      <c r="B1286" s="104" t="s">
        <v>1064</v>
      </c>
      <c r="C1286" s="105" t="s">
        <v>1130</v>
      </c>
      <c r="D1286" s="105" t="s">
        <v>1195</v>
      </c>
      <c r="E1286" s="106" t="n">
        <v>4052836963598</v>
      </c>
      <c r="F1286" s="106" t="n">
        <v>39174000</v>
      </c>
      <c r="G1286" s="104" t="s">
        <v>1172</v>
      </c>
      <c r="H1286" s="107" t="n">
        <v>35.46</v>
      </c>
      <c r="I1286" s="104"/>
      <c r="J1286" s="103" t="n">
        <v>7</v>
      </c>
      <c r="K1286" s="104"/>
      <c r="L1286" s="17" t="n">
        <v>0.4</v>
      </c>
      <c r="M1286" s="18" t="n">
        <f aca="false">H1286-H1286*L1286</f>
        <v>21.276</v>
      </c>
    </row>
    <row r="1287" customFormat="false" ht="12.75" hidden="false" customHeight="false" outlineLevel="0" collapsed="false">
      <c r="A1287" s="103" t="n">
        <v>452617</v>
      </c>
      <c r="B1287" s="104" t="s">
        <v>1064</v>
      </c>
      <c r="C1287" s="105" t="s">
        <v>1130</v>
      </c>
      <c r="D1287" s="105" t="s">
        <v>1195</v>
      </c>
      <c r="E1287" s="106" t="n">
        <v>4052836963628</v>
      </c>
      <c r="F1287" s="106" t="n">
        <v>39174000</v>
      </c>
      <c r="G1287" s="104" t="s">
        <v>1181</v>
      </c>
      <c r="H1287" s="107" t="n">
        <v>35.46</v>
      </c>
      <c r="I1287" s="104"/>
      <c r="J1287" s="103" t="n">
        <v>6</v>
      </c>
      <c r="K1287" s="104"/>
      <c r="L1287" s="17" t="n">
        <v>0.4</v>
      </c>
      <c r="M1287" s="18" t="n">
        <f aca="false">H1287-H1287*L1287</f>
        <v>21.276</v>
      </c>
    </row>
    <row r="1288" customFormat="false" ht="12.75" hidden="false" customHeight="false" outlineLevel="0" collapsed="false">
      <c r="A1288" s="103" t="n">
        <v>455100</v>
      </c>
      <c r="B1288" s="104" t="s">
        <v>1064</v>
      </c>
      <c r="C1288" s="105" t="s">
        <v>1130</v>
      </c>
      <c r="D1288" s="105" t="s">
        <v>1196</v>
      </c>
      <c r="E1288" s="106" t="n">
        <v>4052836966476</v>
      </c>
      <c r="F1288" s="106" t="n">
        <v>39174000</v>
      </c>
      <c r="G1288" s="104" t="s">
        <v>1197</v>
      </c>
      <c r="H1288" s="107" t="n">
        <v>47.57</v>
      </c>
      <c r="I1288" s="104"/>
      <c r="J1288" s="103" t="n">
        <v>20</v>
      </c>
      <c r="K1288" s="104" t="n">
        <v>960</v>
      </c>
      <c r="L1288" s="17" t="n">
        <v>0.4</v>
      </c>
      <c r="M1288" s="18" t="n">
        <f aca="false">H1288-H1288*L1288</f>
        <v>28.542</v>
      </c>
    </row>
    <row r="1289" customFormat="false" ht="12.75" hidden="false" customHeight="false" outlineLevel="0" collapsed="false">
      <c r="A1289" s="103" t="n">
        <v>455200</v>
      </c>
      <c r="B1289" s="104" t="s">
        <v>1064</v>
      </c>
      <c r="C1289" s="105" t="s">
        <v>1130</v>
      </c>
      <c r="D1289" s="105" t="s">
        <v>1196</v>
      </c>
      <c r="E1289" s="106" t="n">
        <v>4052836966506</v>
      </c>
      <c r="F1289" s="106" t="n">
        <v>39174000</v>
      </c>
      <c r="G1289" s="104" t="s">
        <v>1198</v>
      </c>
      <c r="H1289" s="107" t="n">
        <v>76.07</v>
      </c>
      <c r="I1289" s="104"/>
      <c r="J1289" s="103" t="n">
        <v>20</v>
      </c>
      <c r="K1289" s="104" t="n">
        <v>960</v>
      </c>
      <c r="L1289" s="17" t="n">
        <v>0.4</v>
      </c>
      <c r="M1289" s="18" t="n">
        <f aca="false">H1289-H1289*L1289</f>
        <v>45.642</v>
      </c>
    </row>
    <row r="1290" customFormat="false" ht="12.75" hidden="false" customHeight="false" outlineLevel="0" collapsed="false">
      <c r="A1290" s="21" t="n">
        <v>30055</v>
      </c>
      <c r="B1290" s="23" t="s">
        <v>1199</v>
      </c>
      <c r="C1290" s="23" t="s">
        <v>1200</v>
      </c>
      <c r="D1290" s="23" t="s">
        <v>1201</v>
      </c>
      <c r="E1290" s="24" t="n">
        <v>4052836951052</v>
      </c>
      <c r="F1290" s="24" t="n">
        <v>39172390</v>
      </c>
      <c r="G1290" s="22" t="s">
        <v>1202</v>
      </c>
      <c r="H1290" s="108"/>
      <c r="I1290" s="109" t="n">
        <v>9.36</v>
      </c>
      <c r="J1290" s="21" t="n">
        <v>50</v>
      </c>
      <c r="K1290" s="21"/>
      <c r="L1290" s="17" t="n">
        <v>0.835</v>
      </c>
      <c r="M1290" s="18" t="n">
        <v>1.5444</v>
      </c>
    </row>
    <row r="1291" customFormat="false" ht="12.75" hidden="false" customHeight="false" outlineLevel="0" collapsed="false">
      <c r="A1291" s="21" t="n">
        <v>30085</v>
      </c>
      <c r="B1291" s="23" t="s">
        <v>1199</v>
      </c>
      <c r="C1291" s="23" t="s">
        <v>1200</v>
      </c>
      <c r="D1291" s="23" t="s">
        <v>1201</v>
      </c>
      <c r="E1291" s="24" t="n">
        <v>4052836951083</v>
      </c>
      <c r="F1291" s="24" t="n">
        <v>39172390</v>
      </c>
      <c r="G1291" s="22" t="s">
        <v>1203</v>
      </c>
      <c r="H1291" s="108"/>
      <c r="I1291" s="109" t="n">
        <v>15.89</v>
      </c>
      <c r="J1291" s="21" t="n">
        <v>50</v>
      </c>
      <c r="K1291" s="21"/>
      <c r="L1291" s="17" t="n">
        <v>0.835</v>
      </c>
      <c r="M1291" s="18" t="n">
        <v>2.62185</v>
      </c>
    </row>
    <row r="1292" customFormat="false" ht="12.75" hidden="false" customHeight="false" outlineLevel="0" collapsed="false">
      <c r="A1292" s="21" t="n">
        <v>30150</v>
      </c>
      <c r="B1292" s="23" t="s">
        <v>1199</v>
      </c>
      <c r="C1292" s="23" t="s">
        <v>1200</v>
      </c>
      <c r="D1292" s="23" t="s">
        <v>1201</v>
      </c>
      <c r="E1292" s="24" t="n">
        <v>4052836951113</v>
      </c>
      <c r="F1292" s="24" t="n">
        <v>39172390</v>
      </c>
      <c r="G1292" s="22" t="s">
        <v>1204</v>
      </c>
      <c r="H1292" s="108"/>
      <c r="I1292" s="109" t="n">
        <v>18.02</v>
      </c>
      <c r="J1292" s="21" t="n">
        <v>50</v>
      </c>
      <c r="K1292" s="21"/>
      <c r="L1292" s="17" t="n">
        <v>0.835</v>
      </c>
      <c r="M1292" s="18" t="n">
        <v>2.9733</v>
      </c>
    </row>
    <row r="1293" customFormat="false" ht="12.75" hidden="false" customHeight="false" outlineLevel="0" collapsed="false">
      <c r="A1293" s="21" t="n">
        <v>30160</v>
      </c>
      <c r="B1293" s="23" t="s">
        <v>1199</v>
      </c>
      <c r="C1293" s="23" t="s">
        <v>1200</v>
      </c>
      <c r="D1293" s="23" t="s">
        <v>1201</v>
      </c>
      <c r="E1293" s="24" t="n">
        <v>4052836951144</v>
      </c>
      <c r="F1293" s="24" t="n">
        <v>39172390</v>
      </c>
      <c r="G1293" s="22" t="s">
        <v>1205</v>
      </c>
      <c r="H1293" s="108"/>
      <c r="I1293" s="109" t="n">
        <v>28.3</v>
      </c>
      <c r="J1293" s="21" t="n">
        <v>50</v>
      </c>
      <c r="K1293" s="21"/>
      <c r="L1293" s="17" t="n">
        <v>0.815</v>
      </c>
      <c r="M1293" s="18" t="n">
        <v>5.2355</v>
      </c>
    </row>
    <row r="1294" customFormat="false" ht="12.75" hidden="false" customHeight="false" outlineLevel="0" collapsed="false">
      <c r="A1294" s="21" t="n">
        <v>30170</v>
      </c>
      <c r="B1294" s="23" t="s">
        <v>1199</v>
      </c>
      <c r="C1294" s="23" t="s">
        <v>1200</v>
      </c>
      <c r="D1294" s="23" t="s">
        <v>1201</v>
      </c>
      <c r="E1294" s="24" t="n">
        <v>4052836966209</v>
      </c>
      <c r="F1294" s="24" t="n">
        <v>39172390</v>
      </c>
      <c r="G1294" s="22" t="s">
        <v>1206</v>
      </c>
      <c r="H1294" s="108"/>
      <c r="I1294" s="109" t="n">
        <v>57.03</v>
      </c>
      <c r="J1294" s="21" t="n">
        <v>50</v>
      </c>
      <c r="K1294" s="21"/>
      <c r="L1294" s="17" t="n">
        <v>0.815</v>
      </c>
      <c r="M1294" s="18" t="n">
        <v>10.55055</v>
      </c>
    </row>
    <row r="1295" customFormat="false" ht="12.75" hidden="false" customHeight="false" outlineLevel="0" collapsed="false">
      <c r="A1295" s="21" t="n">
        <v>30056</v>
      </c>
      <c r="B1295" s="23" t="s">
        <v>1199</v>
      </c>
      <c r="C1295" s="23" t="s">
        <v>1200</v>
      </c>
      <c r="D1295" s="23" t="s">
        <v>1207</v>
      </c>
      <c r="E1295" s="24" t="n">
        <v>4052836951175</v>
      </c>
      <c r="F1295" s="24" t="n">
        <v>39172390</v>
      </c>
      <c r="G1295" s="22" t="s">
        <v>1208</v>
      </c>
      <c r="H1295" s="108"/>
      <c r="I1295" s="109" t="n">
        <v>18.98</v>
      </c>
      <c r="J1295" s="21" t="n">
        <v>50</v>
      </c>
      <c r="K1295" s="21"/>
      <c r="L1295" s="17" t="n">
        <v>0.84</v>
      </c>
      <c r="M1295" s="18" t="n">
        <v>3.0368</v>
      </c>
    </row>
    <row r="1296" customFormat="false" ht="12.75" hidden="false" customHeight="false" outlineLevel="0" collapsed="false">
      <c r="A1296" s="21" t="n">
        <v>30086</v>
      </c>
      <c r="B1296" s="23" t="s">
        <v>1199</v>
      </c>
      <c r="C1296" s="23" t="s">
        <v>1200</v>
      </c>
      <c r="D1296" s="23" t="s">
        <v>1207</v>
      </c>
      <c r="E1296" s="24" t="n">
        <v>4052836951205</v>
      </c>
      <c r="F1296" s="24" t="n">
        <v>39172390</v>
      </c>
      <c r="G1296" s="22" t="s">
        <v>1209</v>
      </c>
      <c r="H1296" s="108"/>
      <c r="I1296" s="109" t="n">
        <v>25.23</v>
      </c>
      <c r="J1296" s="21" t="n">
        <v>50</v>
      </c>
      <c r="K1296" s="21"/>
      <c r="L1296" s="17" t="n">
        <v>0.84</v>
      </c>
      <c r="M1296" s="18" t="n">
        <v>4.0368</v>
      </c>
    </row>
    <row r="1297" customFormat="false" ht="12.75" hidden="false" customHeight="false" outlineLevel="0" collapsed="false">
      <c r="A1297" s="21" t="n">
        <v>30151</v>
      </c>
      <c r="B1297" s="23" t="s">
        <v>1199</v>
      </c>
      <c r="C1297" s="23" t="s">
        <v>1200</v>
      </c>
      <c r="D1297" s="23" t="s">
        <v>1207</v>
      </c>
      <c r="E1297" s="24" t="n">
        <v>4052836951236</v>
      </c>
      <c r="F1297" s="24" t="n">
        <v>39172390</v>
      </c>
      <c r="G1297" s="22" t="s">
        <v>1210</v>
      </c>
      <c r="H1297" s="108"/>
      <c r="I1297" s="109" t="n">
        <v>31.65</v>
      </c>
      <c r="J1297" s="21" t="n">
        <v>50</v>
      </c>
      <c r="K1297" s="21"/>
      <c r="L1297" s="17" t="n">
        <v>0.84</v>
      </c>
      <c r="M1297" s="18" t="n">
        <v>5.064</v>
      </c>
    </row>
    <row r="1298" customFormat="false" ht="12.75" hidden="false" customHeight="false" outlineLevel="0" collapsed="false">
      <c r="A1298" s="21" t="n">
        <v>30161</v>
      </c>
      <c r="B1298" s="23" t="s">
        <v>1199</v>
      </c>
      <c r="C1298" s="23" t="s">
        <v>1200</v>
      </c>
      <c r="D1298" s="23" t="s">
        <v>1207</v>
      </c>
      <c r="E1298" s="24" t="n">
        <v>4052836951267</v>
      </c>
      <c r="F1298" s="24" t="n">
        <v>39172390</v>
      </c>
      <c r="G1298" s="22" t="s">
        <v>1211</v>
      </c>
      <c r="H1298" s="108"/>
      <c r="I1298" s="109" t="n">
        <v>48.04</v>
      </c>
      <c r="J1298" s="21" t="n">
        <v>50</v>
      </c>
      <c r="K1298" s="21"/>
      <c r="L1298" s="17" t="n">
        <v>0.82</v>
      </c>
      <c r="M1298" s="18" t="n">
        <v>8.64720000000001</v>
      </c>
    </row>
    <row r="1299" customFormat="false" ht="12.75" hidden="false" customHeight="false" outlineLevel="0" collapsed="false">
      <c r="A1299" s="21" t="n">
        <v>30171</v>
      </c>
      <c r="B1299" s="23" t="s">
        <v>1199</v>
      </c>
      <c r="C1299" s="23" t="s">
        <v>1200</v>
      </c>
      <c r="D1299" s="23" t="s">
        <v>1207</v>
      </c>
      <c r="E1299" s="24" t="n">
        <v>4052836966230</v>
      </c>
      <c r="F1299" s="24" t="n">
        <v>39172390</v>
      </c>
      <c r="G1299" s="22" t="s">
        <v>1212</v>
      </c>
      <c r="H1299" s="108"/>
      <c r="I1299" s="109" t="n">
        <v>71.72</v>
      </c>
      <c r="J1299" s="21" t="n">
        <v>25</v>
      </c>
      <c r="K1299" s="21"/>
      <c r="L1299" s="17" t="n">
        <v>0.82</v>
      </c>
      <c r="M1299" s="18" t="n">
        <v>12.9096</v>
      </c>
    </row>
    <row r="1300" customFormat="false" ht="12.75" hidden="false" customHeight="false" outlineLevel="0" collapsed="false">
      <c r="A1300" s="21" t="n">
        <v>30057</v>
      </c>
      <c r="B1300" s="23" t="s">
        <v>1199</v>
      </c>
      <c r="C1300" s="23" t="s">
        <v>1200</v>
      </c>
      <c r="D1300" s="23" t="s">
        <v>1213</v>
      </c>
      <c r="E1300" s="24" t="n">
        <v>4052836966261</v>
      </c>
      <c r="F1300" s="24" t="n">
        <v>39172390</v>
      </c>
      <c r="G1300" s="22" t="s">
        <v>1214</v>
      </c>
      <c r="H1300" s="108"/>
      <c r="I1300" s="109" t="n">
        <v>9.36</v>
      </c>
      <c r="J1300" s="21" t="n">
        <v>50</v>
      </c>
      <c r="K1300" s="21"/>
      <c r="L1300" s="17" t="n">
        <v>0.835</v>
      </c>
      <c r="M1300" s="18" t="n">
        <v>1.5444</v>
      </c>
    </row>
    <row r="1301" customFormat="false" ht="12.75" hidden="false" customHeight="false" outlineLevel="0" collapsed="false">
      <c r="A1301" s="21" t="n">
        <v>30087</v>
      </c>
      <c r="B1301" s="23" t="s">
        <v>1199</v>
      </c>
      <c r="C1301" s="23" t="s">
        <v>1200</v>
      </c>
      <c r="D1301" s="23" t="s">
        <v>1213</v>
      </c>
      <c r="E1301" s="24" t="n">
        <v>4052836966292</v>
      </c>
      <c r="F1301" s="24" t="n">
        <v>39172390</v>
      </c>
      <c r="G1301" s="22" t="s">
        <v>1215</v>
      </c>
      <c r="H1301" s="108"/>
      <c r="I1301" s="109" t="n">
        <v>15.89</v>
      </c>
      <c r="J1301" s="21" t="n">
        <v>50</v>
      </c>
      <c r="K1301" s="21"/>
      <c r="L1301" s="17" t="n">
        <v>0.835</v>
      </c>
      <c r="M1301" s="18" t="n">
        <v>2.62185</v>
      </c>
    </row>
    <row r="1302" customFormat="false" ht="12.75" hidden="false" customHeight="false" outlineLevel="0" collapsed="false">
      <c r="A1302" s="21" t="n">
        <v>30152</v>
      </c>
      <c r="B1302" s="23" t="s">
        <v>1199</v>
      </c>
      <c r="C1302" s="23" t="s">
        <v>1200</v>
      </c>
      <c r="D1302" s="23" t="s">
        <v>1213</v>
      </c>
      <c r="E1302" s="24" t="n">
        <v>4052836966322</v>
      </c>
      <c r="F1302" s="24" t="n">
        <v>39172390</v>
      </c>
      <c r="G1302" s="22" t="s">
        <v>1216</v>
      </c>
      <c r="H1302" s="108"/>
      <c r="I1302" s="109" t="n">
        <v>18.02</v>
      </c>
      <c r="J1302" s="21" t="n">
        <v>50</v>
      </c>
      <c r="K1302" s="21"/>
      <c r="L1302" s="17" t="n">
        <v>0.835</v>
      </c>
      <c r="M1302" s="18" t="n">
        <v>2.9733</v>
      </c>
    </row>
    <row r="1303" customFormat="false" ht="12.75" hidden="false" customHeight="false" outlineLevel="0" collapsed="false">
      <c r="A1303" s="21" t="n">
        <v>30162</v>
      </c>
      <c r="B1303" s="23" t="s">
        <v>1199</v>
      </c>
      <c r="C1303" s="23" t="s">
        <v>1200</v>
      </c>
      <c r="D1303" s="23" t="s">
        <v>1213</v>
      </c>
      <c r="E1303" s="24" t="n">
        <v>4052836973344</v>
      </c>
      <c r="F1303" s="24" t="n">
        <v>39172390</v>
      </c>
      <c r="G1303" s="22" t="s">
        <v>1217</v>
      </c>
      <c r="H1303" s="108"/>
      <c r="I1303" s="109" t="n">
        <v>28.3</v>
      </c>
      <c r="J1303" s="21" t="n">
        <v>50</v>
      </c>
      <c r="K1303" s="21"/>
      <c r="L1303" s="17" t="n">
        <v>0.815</v>
      </c>
      <c r="M1303" s="18" t="n">
        <v>5.2355</v>
      </c>
    </row>
    <row r="1304" customFormat="false" ht="12.75" hidden="false" customHeight="false" outlineLevel="0" collapsed="false">
      <c r="A1304" s="21" t="n">
        <v>30172</v>
      </c>
      <c r="B1304" s="23" t="s">
        <v>1199</v>
      </c>
      <c r="C1304" s="23" t="s">
        <v>1200</v>
      </c>
      <c r="D1304" s="23" t="s">
        <v>1213</v>
      </c>
      <c r="E1304" s="24" t="n">
        <v>4052836966353</v>
      </c>
      <c r="F1304" s="24" t="n">
        <v>39172390</v>
      </c>
      <c r="G1304" s="22" t="s">
        <v>1218</v>
      </c>
      <c r="H1304" s="108"/>
      <c r="I1304" s="109" t="n">
        <v>57.03</v>
      </c>
      <c r="J1304" s="21" t="n">
        <v>50</v>
      </c>
      <c r="K1304" s="21"/>
      <c r="L1304" s="17" t="n">
        <v>0.815</v>
      </c>
      <c r="M1304" s="18" t="n">
        <v>10.55055</v>
      </c>
    </row>
    <row r="1305" customFormat="false" ht="12.75" hidden="false" customHeight="false" outlineLevel="0" collapsed="false">
      <c r="A1305" s="21" t="n">
        <v>30410</v>
      </c>
      <c r="B1305" s="23" t="s">
        <v>1199</v>
      </c>
      <c r="C1305" s="23" t="s">
        <v>1219</v>
      </c>
      <c r="D1305" s="23" t="s">
        <v>1220</v>
      </c>
      <c r="E1305" s="24" t="n">
        <v>4052836951298</v>
      </c>
      <c r="F1305" s="24" t="n">
        <v>39174000</v>
      </c>
      <c r="G1305" s="22" t="s">
        <v>1221</v>
      </c>
      <c r="H1305" s="109" t="n">
        <v>15.3</v>
      </c>
      <c r="I1305" s="110"/>
      <c r="J1305" s="21" t="n">
        <v>1</v>
      </c>
      <c r="K1305" s="21"/>
      <c r="L1305" s="17" t="n">
        <v>0.74</v>
      </c>
      <c r="M1305" s="18" t="n">
        <v>3.978</v>
      </c>
    </row>
    <row r="1306" customFormat="false" ht="12.75" hidden="false" customHeight="false" outlineLevel="0" collapsed="false">
      <c r="A1306" s="21" t="n">
        <v>30420</v>
      </c>
      <c r="B1306" s="23" t="s">
        <v>1199</v>
      </c>
      <c r="C1306" s="23" t="s">
        <v>1219</v>
      </c>
      <c r="D1306" s="23" t="s">
        <v>1220</v>
      </c>
      <c r="E1306" s="24" t="n">
        <v>4052836951328</v>
      </c>
      <c r="F1306" s="24" t="n">
        <v>39174000</v>
      </c>
      <c r="G1306" s="22" t="s">
        <v>1222</v>
      </c>
      <c r="H1306" s="109" t="n">
        <v>23.86</v>
      </c>
      <c r="I1306" s="110"/>
      <c r="J1306" s="21" t="n">
        <v>1</v>
      </c>
      <c r="K1306" s="21"/>
      <c r="L1306" s="17" t="n">
        <v>0.74</v>
      </c>
      <c r="M1306" s="18" t="n">
        <v>6.2036</v>
      </c>
    </row>
    <row r="1307" customFormat="false" ht="12.75" hidden="false" customHeight="false" outlineLevel="0" collapsed="false">
      <c r="A1307" s="21" t="n">
        <v>30430</v>
      </c>
      <c r="B1307" s="23" t="s">
        <v>1199</v>
      </c>
      <c r="C1307" s="23" t="s">
        <v>1219</v>
      </c>
      <c r="D1307" s="23" t="s">
        <v>1220</v>
      </c>
      <c r="E1307" s="24" t="n">
        <v>4052836951359</v>
      </c>
      <c r="F1307" s="24" t="n">
        <v>39174000</v>
      </c>
      <c r="G1307" s="22" t="s">
        <v>1223</v>
      </c>
      <c r="H1307" s="109" t="n">
        <v>28.11</v>
      </c>
      <c r="I1307" s="110"/>
      <c r="J1307" s="21" t="n">
        <v>1</v>
      </c>
      <c r="K1307" s="21"/>
      <c r="L1307" s="17" t="n">
        <v>0.74</v>
      </c>
      <c r="M1307" s="18" t="n">
        <v>7.3086</v>
      </c>
    </row>
    <row r="1308" customFormat="false" ht="12.75" hidden="false" customHeight="false" outlineLevel="0" collapsed="false">
      <c r="A1308" s="21" t="n">
        <v>30450</v>
      </c>
      <c r="B1308" s="23" t="s">
        <v>1199</v>
      </c>
      <c r="C1308" s="23" t="s">
        <v>1219</v>
      </c>
      <c r="D1308" s="23" t="s">
        <v>1220</v>
      </c>
      <c r="E1308" s="24" t="n">
        <v>4052836966384</v>
      </c>
      <c r="F1308" s="24" t="n">
        <v>39174000</v>
      </c>
      <c r="G1308" s="22" t="s">
        <v>1224</v>
      </c>
      <c r="H1308" s="109" t="n">
        <v>97.37</v>
      </c>
      <c r="I1308" s="110"/>
      <c r="J1308" s="21" t="n">
        <v>1</v>
      </c>
      <c r="K1308" s="21"/>
      <c r="L1308" s="17" t="n">
        <v>0.74</v>
      </c>
      <c r="M1308" s="18" t="n">
        <v>25.3162</v>
      </c>
    </row>
    <row r="1309" customFormat="false" ht="12.75" hidden="false" customHeight="false" outlineLevel="0" collapsed="false">
      <c r="A1309" s="21" t="n">
        <v>30510</v>
      </c>
      <c r="B1309" s="23" t="s">
        <v>1199</v>
      </c>
      <c r="C1309" s="23" t="s">
        <v>1219</v>
      </c>
      <c r="D1309" s="23" t="s">
        <v>1225</v>
      </c>
      <c r="E1309" s="24" t="n">
        <v>4052836951380</v>
      </c>
      <c r="F1309" s="24" t="n">
        <v>39174000</v>
      </c>
      <c r="G1309" s="22" t="s">
        <v>1226</v>
      </c>
      <c r="H1309" s="109" t="n">
        <v>3.03</v>
      </c>
      <c r="I1309" s="110"/>
      <c r="J1309" s="21" t="n">
        <v>1</v>
      </c>
      <c r="K1309" s="21"/>
      <c r="L1309" s="17" t="n">
        <v>0.74</v>
      </c>
      <c r="M1309" s="18" t="n">
        <v>0.7878</v>
      </c>
    </row>
    <row r="1310" customFormat="false" ht="12.75" hidden="false" customHeight="false" outlineLevel="0" collapsed="false">
      <c r="A1310" s="21" t="n">
        <v>30520</v>
      </c>
      <c r="B1310" s="23" t="s">
        <v>1199</v>
      </c>
      <c r="C1310" s="23" t="s">
        <v>1219</v>
      </c>
      <c r="D1310" s="23" t="s">
        <v>1225</v>
      </c>
      <c r="E1310" s="24" t="n">
        <v>4052836951410</v>
      </c>
      <c r="F1310" s="24" t="n">
        <v>39174000</v>
      </c>
      <c r="G1310" s="22" t="s">
        <v>1227</v>
      </c>
      <c r="H1310" s="109" t="n">
        <v>6.88</v>
      </c>
      <c r="I1310" s="110"/>
      <c r="J1310" s="21" t="n">
        <v>1</v>
      </c>
      <c r="K1310" s="21"/>
      <c r="L1310" s="17" t="n">
        <v>0.74</v>
      </c>
      <c r="M1310" s="18" t="n">
        <v>1.7888</v>
      </c>
    </row>
    <row r="1311" customFormat="false" ht="12.75" hidden="false" customHeight="false" outlineLevel="0" collapsed="false">
      <c r="A1311" s="21" t="n">
        <v>30530</v>
      </c>
      <c r="B1311" s="23" t="s">
        <v>1199</v>
      </c>
      <c r="C1311" s="23" t="s">
        <v>1219</v>
      </c>
      <c r="D1311" s="23" t="s">
        <v>1225</v>
      </c>
      <c r="E1311" s="24" t="n">
        <v>4052836951441</v>
      </c>
      <c r="F1311" s="24" t="n">
        <v>39174000</v>
      </c>
      <c r="G1311" s="22" t="s">
        <v>1228</v>
      </c>
      <c r="H1311" s="109" t="n">
        <v>7.54</v>
      </c>
      <c r="I1311" s="110"/>
      <c r="J1311" s="21" t="n">
        <v>1</v>
      </c>
      <c r="K1311" s="21"/>
      <c r="L1311" s="17" t="n">
        <v>0.74</v>
      </c>
      <c r="M1311" s="18" t="n">
        <v>1.9604</v>
      </c>
    </row>
    <row r="1312" customFormat="false" ht="12.75" hidden="false" customHeight="false" outlineLevel="0" collapsed="false">
      <c r="A1312" s="21" t="n">
        <v>30540</v>
      </c>
      <c r="B1312" s="23" t="s">
        <v>1199</v>
      </c>
      <c r="C1312" s="23" t="s">
        <v>1219</v>
      </c>
      <c r="D1312" s="23" t="s">
        <v>1225</v>
      </c>
      <c r="E1312" s="24" t="n">
        <v>4052836973375</v>
      </c>
      <c r="F1312" s="24" t="n">
        <v>39174000</v>
      </c>
      <c r="G1312" s="22" t="s">
        <v>1229</v>
      </c>
      <c r="H1312" s="109" t="n">
        <v>18.37</v>
      </c>
      <c r="I1312" s="110"/>
      <c r="J1312" s="21" t="n">
        <v>1</v>
      </c>
      <c r="K1312" s="21"/>
      <c r="L1312" s="17" t="n">
        <v>0.74</v>
      </c>
      <c r="M1312" s="18" t="n">
        <v>4.7762</v>
      </c>
    </row>
    <row r="1313" customFormat="false" ht="12.75" hidden="false" customHeight="false" outlineLevel="0" collapsed="false">
      <c r="A1313" s="21" t="n">
        <v>30550</v>
      </c>
      <c r="B1313" s="23" t="s">
        <v>1199</v>
      </c>
      <c r="C1313" s="23" t="s">
        <v>1219</v>
      </c>
      <c r="D1313" s="23" t="s">
        <v>1225</v>
      </c>
      <c r="E1313" s="24" t="n">
        <v>4052836966414</v>
      </c>
      <c r="F1313" s="24" t="n">
        <v>39174000</v>
      </c>
      <c r="G1313" s="22" t="s">
        <v>1230</v>
      </c>
      <c r="H1313" s="109" t="n">
        <v>23.24</v>
      </c>
      <c r="I1313" s="110"/>
      <c r="J1313" s="21" t="n">
        <v>1</v>
      </c>
      <c r="K1313" s="21"/>
      <c r="L1313" s="17" t="n">
        <v>0.74</v>
      </c>
      <c r="M1313" s="18" t="n">
        <v>6.0424</v>
      </c>
    </row>
    <row r="1314" customFormat="false" ht="12.75" hidden="false" customHeight="false" outlineLevel="0" collapsed="false">
      <c r="A1314" s="21" t="n">
        <v>30620</v>
      </c>
      <c r="B1314" s="23" t="s">
        <v>1199</v>
      </c>
      <c r="C1314" s="23" t="s">
        <v>1219</v>
      </c>
      <c r="D1314" s="23" t="s">
        <v>1231</v>
      </c>
      <c r="E1314" s="24" t="n">
        <v>4052836951472</v>
      </c>
      <c r="F1314" s="24" t="n">
        <v>39174000</v>
      </c>
      <c r="G1314" s="22" t="s">
        <v>1232</v>
      </c>
      <c r="H1314" s="109" t="n">
        <v>26.46</v>
      </c>
      <c r="I1314" s="110"/>
      <c r="J1314" s="21" t="n">
        <v>1</v>
      </c>
      <c r="K1314" s="21"/>
      <c r="L1314" s="17" t="n">
        <v>0.74</v>
      </c>
      <c r="M1314" s="18" t="n">
        <v>6.8796</v>
      </c>
    </row>
    <row r="1315" customFormat="false" ht="12.75" hidden="false" customHeight="false" outlineLevel="0" collapsed="false">
      <c r="A1315" s="21" t="n">
        <v>30630</v>
      </c>
      <c r="B1315" s="23" t="s">
        <v>1199</v>
      </c>
      <c r="C1315" s="23" t="s">
        <v>1219</v>
      </c>
      <c r="D1315" s="23" t="s">
        <v>1231</v>
      </c>
      <c r="E1315" s="24" t="n">
        <v>4052836951502</v>
      </c>
      <c r="F1315" s="24" t="n">
        <v>39174000</v>
      </c>
      <c r="G1315" s="22" t="s">
        <v>1233</v>
      </c>
      <c r="H1315" s="109" t="n">
        <v>30.75</v>
      </c>
      <c r="I1315" s="110"/>
      <c r="J1315" s="21" t="n">
        <v>1</v>
      </c>
      <c r="K1315" s="21"/>
      <c r="L1315" s="17" t="n">
        <v>0.74</v>
      </c>
      <c r="M1315" s="18" t="n">
        <v>7.995</v>
      </c>
    </row>
    <row r="1316" customFormat="false" ht="12.75" hidden="false" customHeight="false" outlineLevel="0" collapsed="false">
      <c r="A1316" s="21" t="n">
        <v>30720</v>
      </c>
      <c r="B1316" s="23" t="s">
        <v>1199</v>
      </c>
      <c r="C1316" s="23" t="s">
        <v>1219</v>
      </c>
      <c r="D1316" s="23" t="s">
        <v>898</v>
      </c>
      <c r="E1316" s="24" t="n">
        <v>4052836951533</v>
      </c>
      <c r="F1316" s="24" t="n">
        <v>39174000</v>
      </c>
      <c r="G1316" s="22" t="s">
        <v>1234</v>
      </c>
      <c r="H1316" s="109" t="n">
        <v>17.97</v>
      </c>
      <c r="I1316" s="110"/>
      <c r="J1316" s="21" t="n">
        <v>1</v>
      </c>
      <c r="K1316" s="21"/>
      <c r="L1316" s="17" t="n">
        <v>0.74</v>
      </c>
      <c r="M1316" s="18" t="n">
        <v>4.6722</v>
      </c>
    </row>
    <row r="1317" customFormat="false" ht="12.75" hidden="false" customHeight="false" outlineLevel="0" collapsed="false">
      <c r="A1317" s="21" t="n">
        <v>30730</v>
      </c>
      <c r="B1317" s="23" t="s">
        <v>1199</v>
      </c>
      <c r="C1317" s="23" t="s">
        <v>1219</v>
      </c>
      <c r="D1317" s="23" t="s">
        <v>898</v>
      </c>
      <c r="E1317" s="24" t="n">
        <v>4052836951564</v>
      </c>
      <c r="F1317" s="24" t="n">
        <v>39174000</v>
      </c>
      <c r="G1317" s="22" t="s">
        <v>1235</v>
      </c>
      <c r="H1317" s="109" t="n">
        <v>23.62</v>
      </c>
      <c r="I1317" s="110"/>
      <c r="J1317" s="21" t="n">
        <v>1</v>
      </c>
      <c r="K1317" s="21"/>
      <c r="L1317" s="17" t="n">
        <v>0.74</v>
      </c>
      <c r="M1317" s="18" t="n">
        <v>6.1412</v>
      </c>
    </row>
    <row r="1318" customFormat="false" ht="12.75" hidden="false" customHeight="false" outlineLevel="0" collapsed="false">
      <c r="A1318" s="111" t="n">
        <v>70320</v>
      </c>
      <c r="B1318" s="112" t="s">
        <v>1236</v>
      </c>
      <c r="C1318" s="113" t="s">
        <v>1237</v>
      </c>
      <c r="D1318" s="113" t="s">
        <v>1238</v>
      </c>
      <c r="E1318" s="114" t="n">
        <v>4052836703200</v>
      </c>
      <c r="F1318" s="114" t="n">
        <v>39172290</v>
      </c>
      <c r="G1318" s="115" t="s">
        <v>1239</v>
      </c>
      <c r="H1318" s="116" t="n">
        <v>49.23</v>
      </c>
      <c r="I1318" s="117"/>
      <c r="J1318" s="112"/>
      <c r="K1318" s="115" t="n">
        <v>80</v>
      </c>
      <c r="M1318" s="17" t="s">
        <v>1240</v>
      </c>
    </row>
    <row r="1319" customFormat="false" ht="12.75" hidden="false" customHeight="false" outlineLevel="0" collapsed="false">
      <c r="A1319" s="111" t="n">
        <v>70340</v>
      </c>
      <c r="B1319" s="112" t="s">
        <v>1236</v>
      </c>
      <c r="C1319" s="113" t="s">
        <v>1237</v>
      </c>
      <c r="D1319" s="113" t="s">
        <v>1238</v>
      </c>
      <c r="E1319" s="114" t="n">
        <v>4052836703408</v>
      </c>
      <c r="F1319" s="114" t="n">
        <v>39172290</v>
      </c>
      <c r="G1319" s="115" t="s">
        <v>1241</v>
      </c>
      <c r="H1319" s="116" t="n">
        <v>80.09</v>
      </c>
      <c r="I1319" s="118" t="n">
        <v>80.09</v>
      </c>
      <c r="J1319" s="112"/>
      <c r="K1319" s="115" t="n">
        <v>80</v>
      </c>
      <c r="M1319" s="17" t="s">
        <v>1240</v>
      </c>
    </row>
    <row r="1320" customFormat="false" ht="12.75" hidden="false" customHeight="false" outlineLevel="0" collapsed="false">
      <c r="A1320" s="111" t="n">
        <v>70360</v>
      </c>
      <c r="B1320" s="112" t="s">
        <v>1236</v>
      </c>
      <c r="C1320" s="113" t="s">
        <v>1237</v>
      </c>
      <c r="D1320" s="113" t="s">
        <v>1238</v>
      </c>
      <c r="E1320" s="114" t="n">
        <v>4052836703606</v>
      </c>
      <c r="F1320" s="114" t="n">
        <v>39172290</v>
      </c>
      <c r="G1320" s="115" t="s">
        <v>1242</v>
      </c>
      <c r="H1320" s="116" t="n">
        <v>149.32</v>
      </c>
      <c r="I1320" s="118" t="n">
        <v>74.66</v>
      </c>
      <c r="J1320" s="112"/>
      <c r="K1320" s="115" t="n">
        <v>80</v>
      </c>
      <c r="M1320" s="17" t="s">
        <v>1240</v>
      </c>
    </row>
    <row r="1321" customFormat="false" ht="12.75" hidden="false" customHeight="false" outlineLevel="0" collapsed="false">
      <c r="A1321" s="111" t="n">
        <v>70370</v>
      </c>
      <c r="B1321" s="112" t="s">
        <v>1236</v>
      </c>
      <c r="C1321" s="113" t="s">
        <v>1237</v>
      </c>
      <c r="D1321" s="113" t="s">
        <v>1238</v>
      </c>
      <c r="E1321" s="114" t="n">
        <v>4052836086679</v>
      </c>
      <c r="F1321" s="114" t="n">
        <v>39172290</v>
      </c>
      <c r="G1321" s="115" t="s">
        <v>1243</v>
      </c>
      <c r="H1321" s="116" t="n">
        <v>217.29</v>
      </c>
      <c r="I1321" s="118" t="n">
        <v>72.43</v>
      </c>
      <c r="J1321" s="112"/>
      <c r="K1321" s="115" t="n">
        <v>80</v>
      </c>
      <c r="M1321" s="17" t="s">
        <v>1240</v>
      </c>
    </row>
    <row r="1322" customFormat="false" ht="12.75" hidden="false" customHeight="false" outlineLevel="0" collapsed="false">
      <c r="A1322" s="111" t="n">
        <v>70385</v>
      </c>
      <c r="B1322" s="112" t="s">
        <v>1236</v>
      </c>
      <c r="C1322" s="113" t="s">
        <v>1237</v>
      </c>
      <c r="D1322" s="113" t="s">
        <v>1238</v>
      </c>
      <c r="E1322" s="114" t="n">
        <v>4052836703859</v>
      </c>
      <c r="F1322" s="114" t="n">
        <v>39172290</v>
      </c>
      <c r="G1322" s="115" t="s">
        <v>1244</v>
      </c>
      <c r="H1322" s="116" t="n">
        <v>410.16</v>
      </c>
      <c r="I1322" s="118" t="n">
        <v>68.36</v>
      </c>
      <c r="J1322" s="112"/>
      <c r="K1322" s="115" t="n">
        <v>50</v>
      </c>
      <c r="M1322" s="17" t="s">
        <v>1240</v>
      </c>
    </row>
    <row r="1323" customFormat="false" ht="12.75" hidden="false" customHeight="false" outlineLevel="0" collapsed="false">
      <c r="A1323" s="111" t="n">
        <v>70520</v>
      </c>
      <c r="B1323" s="112" t="s">
        <v>1236</v>
      </c>
      <c r="C1323" s="113" t="s">
        <v>1237</v>
      </c>
      <c r="D1323" s="113" t="s">
        <v>1238</v>
      </c>
      <c r="E1323" s="114" t="n">
        <v>4052836705204</v>
      </c>
      <c r="F1323" s="114" t="n">
        <v>39172290</v>
      </c>
      <c r="G1323" s="115" t="s">
        <v>1245</v>
      </c>
      <c r="H1323" s="116" t="n">
        <v>95.9</v>
      </c>
      <c r="I1323" s="117"/>
      <c r="J1323" s="112"/>
      <c r="K1323" s="115" t="n">
        <v>35</v>
      </c>
      <c r="M1323" s="17" t="s">
        <v>1240</v>
      </c>
    </row>
    <row r="1324" customFormat="false" ht="12.75" hidden="false" customHeight="false" outlineLevel="0" collapsed="false">
      <c r="A1324" s="111" t="n">
        <v>70540</v>
      </c>
      <c r="B1324" s="112" t="s">
        <v>1236</v>
      </c>
      <c r="C1324" s="113" t="s">
        <v>1237</v>
      </c>
      <c r="D1324" s="113" t="s">
        <v>1238</v>
      </c>
      <c r="E1324" s="114" t="n">
        <v>4052836705402</v>
      </c>
      <c r="F1324" s="114" t="n">
        <v>39172290</v>
      </c>
      <c r="G1324" s="115" t="s">
        <v>1246</v>
      </c>
      <c r="H1324" s="116" t="n">
        <v>168</v>
      </c>
      <c r="I1324" s="118" t="n">
        <v>168</v>
      </c>
      <c r="J1324" s="112"/>
      <c r="K1324" s="115" t="n">
        <v>35</v>
      </c>
      <c r="M1324" s="17" t="s">
        <v>1240</v>
      </c>
    </row>
    <row r="1325" customFormat="false" ht="12.75" hidden="false" customHeight="false" outlineLevel="0" collapsed="false">
      <c r="A1325" s="111" t="n">
        <v>70560</v>
      </c>
      <c r="B1325" s="112" t="s">
        <v>1236</v>
      </c>
      <c r="C1325" s="113" t="s">
        <v>1237</v>
      </c>
      <c r="D1325" s="113" t="s">
        <v>1238</v>
      </c>
      <c r="E1325" s="114" t="n">
        <v>4052836705600</v>
      </c>
      <c r="F1325" s="114" t="n">
        <v>39172290</v>
      </c>
      <c r="G1325" s="115" t="s">
        <v>1247</v>
      </c>
      <c r="H1325" s="116" t="n">
        <v>298.84</v>
      </c>
      <c r="I1325" s="118" t="n">
        <v>149.42</v>
      </c>
      <c r="J1325" s="112"/>
      <c r="K1325" s="115" t="n">
        <v>35</v>
      </c>
      <c r="M1325" s="17" t="s">
        <v>1240</v>
      </c>
    </row>
    <row r="1326" customFormat="false" ht="12.75" hidden="false" customHeight="false" outlineLevel="0" collapsed="false">
      <c r="A1326" s="111" t="n">
        <v>70570</v>
      </c>
      <c r="B1326" s="112" t="s">
        <v>1236</v>
      </c>
      <c r="C1326" s="113" t="s">
        <v>1237</v>
      </c>
      <c r="D1326" s="113" t="s">
        <v>1238</v>
      </c>
      <c r="E1326" s="114" t="n">
        <v>4052836086716</v>
      </c>
      <c r="F1326" s="114" t="n">
        <v>39172290</v>
      </c>
      <c r="G1326" s="115" t="s">
        <v>1248</v>
      </c>
      <c r="H1326" s="116" t="n">
        <v>434.13</v>
      </c>
      <c r="I1326" s="118" t="n">
        <v>144.71</v>
      </c>
      <c r="J1326" s="112"/>
      <c r="K1326" s="115" t="n">
        <v>35</v>
      </c>
      <c r="M1326" s="17" t="s">
        <v>1240</v>
      </c>
    </row>
    <row r="1327" customFormat="false" ht="12.75" hidden="false" customHeight="false" outlineLevel="0" collapsed="false">
      <c r="A1327" s="111" t="n">
        <v>70585</v>
      </c>
      <c r="B1327" s="112" t="s">
        <v>1236</v>
      </c>
      <c r="C1327" s="113" t="s">
        <v>1237</v>
      </c>
      <c r="D1327" s="113" t="s">
        <v>1238</v>
      </c>
      <c r="E1327" s="114" t="n">
        <v>4052836705853</v>
      </c>
      <c r="F1327" s="114" t="n">
        <v>39172290</v>
      </c>
      <c r="G1327" s="115" t="s">
        <v>1249</v>
      </c>
      <c r="H1327" s="116" t="n">
        <v>820.14</v>
      </c>
      <c r="I1327" s="118" t="n">
        <v>136.69</v>
      </c>
      <c r="J1327" s="112"/>
      <c r="K1327" s="115" t="n">
        <v>35</v>
      </c>
      <c r="M1327" s="17" t="s">
        <v>1240</v>
      </c>
    </row>
    <row r="1328" customFormat="false" ht="12.75" hidden="false" customHeight="false" outlineLevel="0" collapsed="false">
      <c r="A1328" s="111" t="n">
        <v>70640</v>
      </c>
      <c r="B1328" s="112" t="s">
        <v>1236</v>
      </c>
      <c r="C1328" s="113" t="s">
        <v>1237</v>
      </c>
      <c r="D1328" s="113" t="s">
        <v>1238</v>
      </c>
      <c r="E1328" s="114" t="n">
        <v>4052836706409</v>
      </c>
      <c r="F1328" s="114" t="n">
        <v>39172290</v>
      </c>
      <c r="G1328" s="115" t="s">
        <v>1250</v>
      </c>
      <c r="H1328" s="116" t="n">
        <v>264.74</v>
      </c>
      <c r="I1328" s="118" t="n">
        <v>267.74</v>
      </c>
      <c r="J1328" s="112"/>
      <c r="K1328" s="115" t="n">
        <v>25</v>
      </c>
      <c r="M1328" s="17" t="s">
        <v>1240</v>
      </c>
    </row>
    <row r="1329" customFormat="false" ht="12.75" hidden="false" customHeight="false" outlineLevel="0" collapsed="false">
      <c r="A1329" s="111" t="n">
        <v>70660</v>
      </c>
      <c r="B1329" s="112" t="s">
        <v>1236</v>
      </c>
      <c r="C1329" s="113" t="s">
        <v>1237</v>
      </c>
      <c r="D1329" s="113" t="s">
        <v>1238</v>
      </c>
      <c r="E1329" s="114" t="n">
        <v>4052836706607</v>
      </c>
      <c r="F1329" s="114" t="n">
        <v>39172290</v>
      </c>
      <c r="G1329" s="115" t="s">
        <v>1251</v>
      </c>
      <c r="H1329" s="116" t="n">
        <v>477.48</v>
      </c>
      <c r="I1329" s="118" t="n">
        <v>238.74</v>
      </c>
      <c r="J1329" s="112"/>
      <c r="K1329" s="115" t="n">
        <v>25</v>
      </c>
      <c r="M1329" s="17" t="s">
        <v>1240</v>
      </c>
    </row>
    <row r="1330" customFormat="false" ht="12.75" hidden="false" customHeight="false" outlineLevel="0" collapsed="false">
      <c r="A1330" s="111" t="n">
        <v>70670</v>
      </c>
      <c r="B1330" s="112" t="s">
        <v>1236</v>
      </c>
      <c r="C1330" s="113" t="s">
        <v>1237</v>
      </c>
      <c r="D1330" s="113" t="s">
        <v>1238</v>
      </c>
      <c r="E1330" s="114" t="n">
        <v>4052836086730</v>
      </c>
      <c r="F1330" s="114" t="n">
        <v>39172290</v>
      </c>
      <c r="G1330" s="115" t="s">
        <v>1252</v>
      </c>
      <c r="H1330" s="116" t="n">
        <v>686.49</v>
      </c>
      <c r="I1330" s="118" t="n">
        <v>228.83</v>
      </c>
      <c r="J1330" s="112"/>
      <c r="K1330" s="115" t="n">
        <v>25</v>
      </c>
      <c r="M1330" s="17" t="s">
        <v>1240</v>
      </c>
    </row>
    <row r="1331" customFormat="false" ht="12.75" hidden="false" customHeight="false" outlineLevel="0" collapsed="false">
      <c r="A1331" s="111" t="n">
        <v>70685</v>
      </c>
      <c r="B1331" s="112" t="s">
        <v>1236</v>
      </c>
      <c r="C1331" s="113" t="s">
        <v>1237</v>
      </c>
      <c r="D1331" s="113" t="s">
        <v>1238</v>
      </c>
      <c r="E1331" s="114" t="n">
        <v>4052836706850</v>
      </c>
      <c r="F1331" s="114" t="n">
        <v>39172290</v>
      </c>
      <c r="G1331" s="115" t="s">
        <v>1253</v>
      </c>
      <c r="H1331" s="116" t="n">
        <v>1311.54</v>
      </c>
      <c r="I1331" s="118" t="n">
        <v>218.59</v>
      </c>
      <c r="J1331" s="112"/>
      <c r="K1331" s="115" t="n">
        <v>25</v>
      </c>
      <c r="M1331" s="17" t="s">
        <v>1240</v>
      </c>
    </row>
    <row r="1332" customFormat="false" ht="12.75" hidden="false" customHeight="false" outlineLevel="0" collapsed="false">
      <c r="A1332" s="111" t="n">
        <v>70770</v>
      </c>
      <c r="B1332" s="112" t="s">
        <v>1236</v>
      </c>
      <c r="C1332" s="113" t="s">
        <v>1237</v>
      </c>
      <c r="D1332" s="113" t="s">
        <v>1238</v>
      </c>
      <c r="E1332" s="114" t="n">
        <v>4052836707703</v>
      </c>
      <c r="F1332" s="114" t="n">
        <v>39172290</v>
      </c>
      <c r="G1332" s="115" t="s">
        <v>1254</v>
      </c>
      <c r="H1332" s="116" t="n">
        <v>1094.55</v>
      </c>
      <c r="I1332" s="118" t="n">
        <v>364.85</v>
      </c>
      <c r="J1332" s="112"/>
      <c r="K1332" s="115" t="n">
        <v>16</v>
      </c>
      <c r="M1332" s="17" t="s">
        <v>1240</v>
      </c>
    </row>
    <row r="1333" customFormat="false" ht="12.75" hidden="false" customHeight="false" outlineLevel="0" collapsed="false">
      <c r="A1333" s="111" t="n">
        <v>70790</v>
      </c>
      <c r="B1333" s="112" t="s">
        <v>1236</v>
      </c>
      <c r="C1333" s="113" t="s">
        <v>1237</v>
      </c>
      <c r="D1333" s="113" t="s">
        <v>1238</v>
      </c>
      <c r="E1333" s="114" t="n">
        <v>4052836707901</v>
      </c>
      <c r="F1333" s="114" t="n">
        <v>39172290</v>
      </c>
      <c r="G1333" s="115" t="s">
        <v>1255</v>
      </c>
      <c r="H1333" s="116" t="n">
        <v>2052.6</v>
      </c>
      <c r="I1333" s="118" t="n">
        <v>342.1</v>
      </c>
      <c r="J1333" s="112"/>
      <c r="K1333" s="115" t="n">
        <v>16</v>
      </c>
      <c r="M1333" s="17" t="s">
        <v>1240</v>
      </c>
    </row>
    <row r="1334" customFormat="false" ht="12.75" hidden="false" customHeight="false" outlineLevel="0" collapsed="false">
      <c r="A1334" s="111" t="n">
        <v>70870</v>
      </c>
      <c r="B1334" s="112" t="s">
        <v>1236</v>
      </c>
      <c r="C1334" s="113" t="s">
        <v>1237</v>
      </c>
      <c r="D1334" s="113" t="s">
        <v>1238</v>
      </c>
      <c r="E1334" s="114" t="n">
        <v>4052836708700</v>
      </c>
      <c r="F1334" s="114" t="n">
        <v>39172290</v>
      </c>
      <c r="G1334" s="115" t="s">
        <v>1256</v>
      </c>
      <c r="H1334" s="116" t="n">
        <v>1721.52</v>
      </c>
      <c r="I1334" s="118" t="n">
        <v>573.84</v>
      </c>
      <c r="J1334" s="112"/>
      <c r="K1334" s="115" t="n">
        <v>9</v>
      </c>
      <c r="M1334" s="17" t="s">
        <v>1240</v>
      </c>
    </row>
    <row r="1335" customFormat="false" ht="12.75" hidden="false" customHeight="false" outlineLevel="0" collapsed="false">
      <c r="A1335" s="111" t="n">
        <v>70890</v>
      </c>
      <c r="B1335" s="112" t="s">
        <v>1236</v>
      </c>
      <c r="C1335" s="113" t="s">
        <v>1237</v>
      </c>
      <c r="D1335" s="113" t="s">
        <v>1238</v>
      </c>
      <c r="E1335" s="114" t="n">
        <v>4052836708908</v>
      </c>
      <c r="F1335" s="114" t="n">
        <v>39172290</v>
      </c>
      <c r="G1335" s="115" t="s">
        <v>1257</v>
      </c>
      <c r="H1335" s="116" t="n">
        <v>3251.34</v>
      </c>
      <c r="I1335" s="118" t="n">
        <v>541.89</v>
      </c>
      <c r="J1335" s="112"/>
      <c r="K1335" s="115" t="n">
        <v>9</v>
      </c>
      <c r="M1335" s="17" t="s">
        <v>1240</v>
      </c>
    </row>
    <row r="1336" customFormat="false" ht="12.75" hidden="false" customHeight="false" outlineLevel="0" collapsed="false">
      <c r="A1336" s="111" t="n">
        <v>70970</v>
      </c>
      <c r="B1336" s="112" t="s">
        <v>1236</v>
      </c>
      <c r="C1336" s="113" t="s">
        <v>1237</v>
      </c>
      <c r="D1336" s="113" t="s">
        <v>1238</v>
      </c>
      <c r="E1336" s="114" t="n">
        <v>4052836709707</v>
      </c>
      <c r="F1336" s="114" t="n">
        <v>39172290</v>
      </c>
      <c r="G1336" s="115" t="s">
        <v>1258</v>
      </c>
      <c r="H1336" s="116" t="n">
        <v>2840.01</v>
      </c>
      <c r="I1336" s="118" t="n">
        <v>946.67</v>
      </c>
      <c r="J1336" s="112"/>
      <c r="K1336" s="115" t="n">
        <v>4</v>
      </c>
      <c r="M1336" s="17" t="s">
        <v>1240</v>
      </c>
    </row>
    <row r="1337" customFormat="false" ht="12.75" hidden="false" customHeight="false" outlineLevel="0" collapsed="false">
      <c r="A1337" s="111" t="n">
        <v>70990</v>
      </c>
      <c r="B1337" s="112" t="s">
        <v>1236</v>
      </c>
      <c r="C1337" s="113" t="s">
        <v>1237</v>
      </c>
      <c r="D1337" s="113" t="s">
        <v>1238</v>
      </c>
      <c r="E1337" s="114" t="n">
        <v>4052836709905</v>
      </c>
      <c r="F1337" s="114" t="n">
        <v>39172290</v>
      </c>
      <c r="G1337" s="115" t="s">
        <v>1259</v>
      </c>
      <c r="H1337" s="116" t="n">
        <v>5286.78</v>
      </c>
      <c r="I1337" s="118" t="n">
        <v>881.13</v>
      </c>
      <c r="J1337" s="112"/>
      <c r="K1337" s="115" t="n">
        <v>4</v>
      </c>
      <c r="M1337" s="17" t="s">
        <v>1240</v>
      </c>
    </row>
    <row r="1338" customFormat="false" ht="12.75" hidden="false" customHeight="false" outlineLevel="0" collapsed="false">
      <c r="A1338" s="111" t="n">
        <v>71070</v>
      </c>
      <c r="B1338" s="112" t="s">
        <v>1236</v>
      </c>
      <c r="C1338" s="113" t="s">
        <v>1237</v>
      </c>
      <c r="D1338" s="113" t="s">
        <v>1238</v>
      </c>
      <c r="E1338" s="114" t="n">
        <v>4052836710703</v>
      </c>
      <c r="F1338" s="114" t="n">
        <v>39172290</v>
      </c>
      <c r="G1338" s="115" t="s">
        <v>1260</v>
      </c>
      <c r="H1338" s="116" t="n">
        <v>4731.9</v>
      </c>
      <c r="I1338" s="118" t="n">
        <v>1577.3</v>
      </c>
      <c r="J1338" s="112"/>
      <c r="K1338" s="115" t="n">
        <v>4</v>
      </c>
      <c r="M1338" s="17" t="s">
        <v>1240</v>
      </c>
    </row>
    <row r="1339" customFormat="false" ht="12.75" hidden="false" customHeight="false" outlineLevel="0" collapsed="false">
      <c r="A1339" s="111" t="n">
        <v>71090</v>
      </c>
      <c r="B1339" s="112" t="s">
        <v>1236</v>
      </c>
      <c r="C1339" s="113" t="s">
        <v>1237</v>
      </c>
      <c r="D1339" s="113" t="s">
        <v>1238</v>
      </c>
      <c r="E1339" s="114" t="n">
        <v>4052836710901</v>
      </c>
      <c r="F1339" s="114" t="n">
        <v>39172290</v>
      </c>
      <c r="G1339" s="115" t="s">
        <v>1261</v>
      </c>
      <c r="H1339" s="116" t="n">
        <v>8391.9</v>
      </c>
      <c r="I1339" s="118" t="n">
        <v>1398.65</v>
      </c>
      <c r="J1339" s="112"/>
      <c r="K1339" s="115" t="n">
        <v>4</v>
      </c>
      <c r="M1339" s="17" t="s">
        <v>1240</v>
      </c>
    </row>
    <row r="1340" customFormat="false" ht="12.75" hidden="false" customHeight="false" outlineLevel="0" collapsed="false">
      <c r="A1340" s="111" t="n">
        <v>772070</v>
      </c>
      <c r="B1340" s="112" t="s">
        <v>1236</v>
      </c>
      <c r="C1340" s="113" t="s">
        <v>1237</v>
      </c>
      <c r="D1340" s="113" t="s">
        <v>1238</v>
      </c>
      <c r="E1340" s="114"/>
      <c r="F1340" s="114" t="n">
        <v>39172290</v>
      </c>
      <c r="G1340" s="115" t="s">
        <v>1262</v>
      </c>
      <c r="H1340" s="116" t="s">
        <v>1263</v>
      </c>
      <c r="I1340" s="118"/>
      <c r="J1340" s="112"/>
      <c r="K1340" s="115" t="n">
        <v>2</v>
      </c>
      <c r="M1340" s="17" t="s">
        <v>1240</v>
      </c>
    </row>
    <row r="1341" customFormat="false" ht="12.75" hidden="false" customHeight="false" outlineLevel="0" collapsed="false">
      <c r="A1341" s="111" t="n">
        <v>772090</v>
      </c>
      <c r="B1341" s="112" t="s">
        <v>1236</v>
      </c>
      <c r="C1341" s="113" t="s">
        <v>1237</v>
      </c>
      <c r="D1341" s="113" t="s">
        <v>1238</v>
      </c>
      <c r="E1341" s="114"/>
      <c r="F1341" s="114" t="n">
        <v>39172290</v>
      </c>
      <c r="G1341" s="115" t="s">
        <v>1264</v>
      </c>
      <c r="H1341" s="116" t="s">
        <v>1263</v>
      </c>
      <c r="I1341" s="118"/>
      <c r="J1341" s="112"/>
      <c r="K1341" s="115" t="n">
        <v>2</v>
      </c>
      <c r="M1341" s="17" t="s">
        <v>1240</v>
      </c>
    </row>
    <row r="1342" customFormat="false" ht="12.75" hidden="false" customHeight="false" outlineLevel="0" collapsed="false">
      <c r="A1342" s="111" t="n">
        <v>780340</v>
      </c>
      <c r="B1342" s="112" t="s">
        <v>1236</v>
      </c>
      <c r="C1342" s="113" t="s">
        <v>1237</v>
      </c>
      <c r="D1342" s="113" t="s">
        <v>1265</v>
      </c>
      <c r="E1342" s="119" t="n">
        <v>4052836107367</v>
      </c>
      <c r="F1342" s="114" t="n">
        <v>39172390</v>
      </c>
      <c r="G1342" s="115" t="s">
        <v>1266</v>
      </c>
      <c r="H1342" s="116" t="s">
        <v>1263</v>
      </c>
      <c r="I1342" s="118"/>
      <c r="J1342" s="112"/>
      <c r="K1342" s="115" t="n">
        <v>80</v>
      </c>
      <c r="M1342" s="17" t="s">
        <v>1240</v>
      </c>
    </row>
    <row r="1343" customFormat="false" ht="12.75" hidden="false" customHeight="false" outlineLevel="0" collapsed="false">
      <c r="A1343" s="111" t="n">
        <v>780370</v>
      </c>
      <c r="B1343" s="112" t="s">
        <v>1236</v>
      </c>
      <c r="C1343" s="113" t="s">
        <v>1237</v>
      </c>
      <c r="D1343" s="113" t="s">
        <v>1265</v>
      </c>
      <c r="E1343" s="119" t="n">
        <v>4052836107381</v>
      </c>
      <c r="F1343" s="114" t="n">
        <v>39172390</v>
      </c>
      <c r="G1343" s="115" t="s">
        <v>1267</v>
      </c>
      <c r="H1343" s="116" t="s">
        <v>1263</v>
      </c>
      <c r="I1343" s="118"/>
      <c r="J1343" s="112"/>
      <c r="K1343" s="115" t="n">
        <v>80</v>
      </c>
      <c r="M1343" s="17" t="s">
        <v>1240</v>
      </c>
    </row>
    <row r="1344" customFormat="false" ht="12.75" hidden="false" customHeight="false" outlineLevel="0" collapsed="false">
      <c r="A1344" s="111" t="n">
        <v>780390</v>
      </c>
      <c r="B1344" s="112" t="s">
        <v>1236</v>
      </c>
      <c r="C1344" s="113" t="s">
        <v>1237</v>
      </c>
      <c r="D1344" s="113" t="s">
        <v>1265</v>
      </c>
      <c r="E1344" s="119" t="n">
        <v>4052836107404</v>
      </c>
      <c r="F1344" s="114" t="n">
        <v>39172390</v>
      </c>
      <c r="G1344" s="115" t="s">
        <v>1268</v>
      </c>
      <c r="H1344" s="116" t="s">
        <v>1263</v>
      </c>
      <c r="I1344" s="118"/>
      <c r="J1344" s="112"/>
      <c r="K1344" s="115" t="n">
        <v>80</v>
      </c>
      <c r="M1344" s="17" t="s">
        <v>1240</v>
      </c>
    </row>
    <row r="1345" customFormat="false" ht="12.75" hidden="false" customHeight="false" outlineLevel="0" collapsed="false">
      <c r="A1345" s="111" t="n">
        <v>780540</v>
      </c>
      <c r="B1345" s="112" t="s">
        <v>1236</v>
      </c>
      <c r="C1345" s="113" t="s">
        <v>1237</v>
      </c>
      <c r="D1345" s="113" t="s">
        <v>1265</v>
      </c>
      <c r="E1345" s="119" t="n">
        <v>4052836107428</v>
      </c>
      <c r="F1345" s="114" t="n">
        <v>39172390</v>
      </c>
      <c r="G1345" s="115" t="s">
        <v>1269</v>
      </c>
      <c r="H1345" s="116" t="s">
        <v>1263</v>
      </c>
      <c r="I1345" s="118"/>
      <c r="J1345" s="112"/>
      <c r="K1345" s="115" t="n">
        <v>35</v>
      </c>
      <c r="M1345" s="17" t="s">
        <v>1240</v>
      </c>
    </row>
    <row r="1346" customFormat="false" ht="12.75" hidden="false" customHeight="false" outlineLevel="0" collapsed="false">
      <c r="A1346" s="111" t="n">
        <v>780570</v>
      </c>
      <c r="B1346" s="112" t="s">
        <v>1236</v>
      </c>
      <c r="C1346" s="113" t="s">
        <v>1237</v>
      </c>
      <c r="D1346" s="113" t="s">
        <v>1265</v>
      </c>
      <c r="E1346" s="119" t="n">
        <v>4052836107442</v>
      </c>
      <c r="F1346" s="114" t="n">
        <v>39172390</v>
      </c>
      <c r="G1346" s="115" t="s">
        <v>1270</v>
      </c>
      <c r="H1346" s="116" t="s">
        <v>1263</v>
      </c>
      <c r="I1346" s="118"/>
      <c r="J1346" s="112"/>
      <c r="K1346" s="115" t="n">
        <v>35</v>
      </c>
      <c r="M1346" s="17" t="s">
        <v>1240</v>
      </c>
    </row>
    <row r="1347" customFormat="false" ht="12.75" hidden="false" customHeight="false" outlineLevel="0" collapsed="false">
      <c r="A1347" s="111" t="n">
        <v>780590</v>
      </c>
      <c r="B1347" s="112" t="s">
        <v>1236</v>
      </c>
      <c r="C1347" s="113" t="s">
        <v>1237</v>
      </c>
      <c r="D1347" s="113" t="s">
        <v>1265</v>
      </c>
      <c r="E1347" s="119" t="n">
        <v>4052836107466</v>
      </c>
      <c r="F1347" s="114" t="n">
        <v>39172390</v>
      </c>
      <c r="G1347" s="115" t="s">
        <v>1271</v>
      </c>
      <c r="H1347" s="116" t="s">
        <v>1263</v>
      </c>
      <c r="I1347" s="118"/>
      <c r="J1347" s="112"/>
      <c r="K1347" s="115" t="n">
        <v>35</v>
      </c>
      <c r="M1347" s="17" t="s">
        <v>1240</v>
      </c>
    </row>
    <row r="1348" customFormat="false" ht="12.75" hidden="false" customHeight="false" outlineLevel="0" collapsed="false">
      <c r="A1348" s="111" t="n">
        <v>780640</v>
      </c>
      <c r="B1348" s="112" t="s">
        <v>1236</v>
      </c>
      <c r="C1348" s="113" t="s">
        <v>1237</v>
      </c>
      <c r="D1348" s="113" t="s">
        <v>1265</v>
      </c>
      <c r="E1348" s="119" t="n">
        <v>4052836107480</v>
      </c>
      <c r="F1348" s="114" t="n">
        <v>39172390</v>
      </c>
      <c r="G1348" s="115" t="s">
        <v>1272</v>
      </c>
      <c r="H1348" s="116" t="s">
        <v>1263</v>
      </c>
      <c r="I1348" s="118"/>
      <c r="J1348" s="112"/>
      <c r="K1348" s="115" t="n">
        <v>25</v>
      </c>
      <c r="M1348" s="17" t="s">
        <v>1240</v>
      </c>
    </row>
    <row r="1349" customFormat="false" ht="12.75" hidden="false" customHeight="false" outlineLevel="0" collapsed="false">
      <c r="A1349" s="111" t="n">
        <v>780670</v>
      </c>
      <c r="B1349" s="112" t="s">
        <v>1236</v>
      </c>
      <c r="C1349" s="113" t="s">
        <v>1237</v>
      </c>
      <c r="D1349" s="113" t="s">
        <v>1265</v>
      </c>
      <c r="E1349" s="119" t="n">
        <v>4052836107503</v>
      </c>
      <c r="F1349" s="114" t="n">
        <v>39172390</v>
      </c>
      <c r="G1349" s="115" t="s">
        <v>1273</v>
      </c>
      <c r="H1349" s="116" t="s">
        <v>1263</v>
      </c>
      <c r="I1349" s="118"/>
      <c r="J1349" s="112"/>
      <c r="K1349" s="115" t="n">
        <v>25</v>
      </c>
      <c r="M1349" s="17" t="s">
        <v>1240</v>
      </c>
    </row>
    <row r="1350" customFormat="false" ht="12.75" hidden="false" customHeight="false" outlineLevel="0" collapsed="false">
      <c r="A1350" s="111" t="n">
        <v>780690</v>
      </c>
      <c r="B1350" s="112" t="s">
        <v>1236</v>
      </c>
      <c r="C1350" s="113" t="s">
        <v>1237</v>
      </c>
      <c r="D1350" s="113" t="s">
        <v>1265</v>
      </c>
      <c r="E1350" s="119" t="n">
        <v>4052836107527</v>
      </c>
      <c r="F1350" s="114" t="n">
        <v>39172390</v>
      </c>
      <c r="G1350" s="115" t="s">
        <v>1274</v>
      </c>
      <c r="H1350" s="116" t="s">
        <v>1263</v>
      </c>
      <c r="I1350" s="118"/>
      <c r="J1350" s="112"/>
      <c r="K1350" s="115" t="n">
        <v>25</v>
      </c>
      <c r="M1350" s="17" t="s">
        <v>1240</v>
      </c>
    </row>
    <row r="1351" customFormat="false" ht="12.75" hidden="false" customHeight="false" outlineLevel="0" collapsed="false">
      <c r="A1351" s="111" t="n">
        <v>780770</v>
      </c>
      <c r="B1351" s="112" t="s">
        <v>1236</v>
      </c>
      <c r="C1351" s="113" t="s">
        <v>1237</v>
      </c>
      <c r="D1351" s="113" t="s">
        <v>1265</v>
      </c>
      <c r="E1351" s="119" t="n">
        <v>4052836107565</v>
      </c>
      <c r="F1351" s="114" t="n">
        <v>39172390</v>
      </c>
      <c r="G1351" s="115" t="s">
        <v>1275</v>
      </c>
      <c r="H1351" s="116" t="s">
        <v>1263</v>
      </c>
      <c r="I1351" s="118"/>
      <c r="J1351" s="112"/>
      <c r="K1351" s="115" t="n">
        <v>16</v>
      </c>
      <c r="M1351" s="17" t="s">
        <v>1240</v>
      </c>
    </row>
    <row r="1352" customFormat="false" ht="12.75" hidden="false" customHeight="false" outlineLevel="0" collapsed="false">
      <c r="A1352" s="111" t="n">
        <v>780790</v>
      </c>
      <c r="B1352" s="112" t="s">
        <v>1236</v>
      </c>
      <c r="C1352" s="113" t="s">
        <v>1237</v>
      </c>
      <c r="D1352" s="113" t="s">
        <v>1265</v>
      </c>
      <c r="E1352" s="119" t="n">
        <v>4052836107589</v>
      </c>
      <c r="F1352" s="114" t="n">
        <v>39172390</v>
      </c>
      <c r="G1352" s="115" t="s">
        <v>1276</v>
      </c>
      <c r="H1352" s="116" t="s">
        <v>1263</v>
      </c>
      <c r="I1352" s="118"/>
      <c r="J1352" s="112"/>
      <c r="K1352" s="115" t="n">
        <v>16</v>
      </c>
      <c r="M1352" s="17" t="s">
        <v>1240</v>
      </c>
    </row>
    <row r="1353" customFormat="false" ht="12.75" hidden="false" customHeight="false" outlineLevel="0" collapsed="false">
      <c r="A1353" s="111" t="n">
        <v>780870</v>
      </c>
      <c r="B1353" s="112" t="s">
        <v>1236</v>
      </c>
      <c r="C1353" s="113" t="s">
        <v>1237</v>
      </c>
      <c r="D1353" s="113" t="s">
        <v>1265</v>
      </c>
      <c r="E1353" s="119" t="n">
        <v>4052836105677</v>
      </c>
      <c r="F1353" s="114" t="n">
        <v>39172390</v>
      </c>
      <c r="G1353" s="115" t="s">
        <v>1277</v>
      </c>
      <c r="H1353" s="116" t="s">
        <v>1263</v>
      </c>
      <c r="I1353" s="118"/>
      <c r="J1353" s="112"/>
      <c r="K1353" s="115" t="n">
        <v>9</v>
      </c>
      <c r="M1353" s="17" t="s">
        <v>1240</v>
      </c>
    </row>
    <row r="1354" customFormat="false" ht="12.75" hidden="false" customHeight="false" outlineLevel="0" collapsed="false">
      <c r="A1354" s="111" t="n">
        <v>780890</v>
      </c>
      <c r="B1354" s="112" t="s">
        <v>1236</v>
      </c>
      <c r="C1354" s="113" t="s">
        <v>1237</v>
      </c>
      <c r="D1354" s="113" t="s">
        <v>1265</v>
      </c>
      <c r="E1354" s="119" t="n">
        <v>4052836105707</v>
      </c>
      <c r="F1354" s="114" t="n">
        <v>39172390</v>
      </c>
      <c r="G1354" s="115" t="s">
        <v>1278</v>
      </c>
      <c r="H1354" s="116" t="s">
        <v>1263</v>
      </c>
      <c r="I1354" s="118"/>
      <c r="J1354" s="112"/>
      <c r="K1354" s="115" t="n">
        <v>9</v>
      </c>
      <c r="M1354" s="17" t="s">
        <v>1240</v>
      </c>
    </row>
    <row r="1355" customFormat="false" ht="12.75" hidden="false" customHeight="false" outlineLevel="0" collapsed="false">
      <c r="A1355" s="111" t="n">
        <v>780970</v>
      </c>
      <c r="B1355" s="112" t="s">
        <v>1236</v>
      </c>
      <c r="C1355" s="113" t="s">
        <v>1237</v>
      </c>
      <c r="D1355" s="113" t="s">
        <v>1265</v>
      </c>
      <c r="E1355" s="119" t="n">
        <v>4052836105769</v>
      </c>
      <c r="F1355" s="114" t="n">
        <v>39172390</v>
      </c>
      <c r="G1355" s="115" t="s">
        <v>1279</v>
      </c>
      <c r="H1355" s="116" t="s">
        <v>1263</v>
      </c>
      <c r="I1355" s="118"/>
      <c r="J1355" s="112"/>
      <c r="K1355" s="115" t="n">
        <v>4</v>
      </c>
      <c r="M1355" s="17" t="s">
        <v>1240</v>
      </c>
    </row>
    <row r="1356" customFormat="false" ht="12.75" hidden="false" customHeight="false" outlineLevel="0" collapsed="false">
      <c r="A1356" s="111" t="n">
        <v>780990</v>
      </c>
      <c r="B1356" s="112" t="s">
        <v>1236</v>
      </c>
      <c r="C1356" s="113" t="s">
        <v>1237</v>
      </c>
      <c r="D1356" s="113" t="s">
        <v>1265</v>
      </c>
      <c r="E1356" s="119" t="n">
        <v>4052836105790</v>
      </c>
      <c r="F1356" s="114" t="n">
        <v>39172390</v>
      </c>
      <c r="G1356" s="115" t="s">
        <v>1280</v>
      </c>
      <c r="H1356" s="116" t="s">
        <v>1263</v>
      </c>
      <c r="I1356" s="118"/>
      <c r="J1356" s="112"/>
      <c r="K1356" s="115" t="n">
        <v>4</v>
      </c>
      <c r="M1356" s="17" t="s">
        <v>1240</v>
      </c>
    </row>
    <row r="1357" customFormat="false" ht="12.75" hidden="false" customHeight="false" outlineLevel="0" collapsed="false">
      <c r="A1357" s="111" t="n">
        <v>781070</v>
      </c>
      <c r="B1357" s="112" t="s">
        <v>1236</v>
      </c>
      <c r="C1357" s="113" t="s">
        <v>1237</v>
      </c>
      <c r="D1357" s="113" t="s">
        <v>1265</v>
      </c>
      <c r="E1357" s="119" t="n">
        <v>4052836107626</v>
      </c>
      <c r="F1357" s="114" t="n">
        <v>39172390</v>
      </c>
      <c r="G1357" s="115" t="s">
        <v>1281</v>
      </c>
      <c r="H1357" s="116" t="s">
        <v>1263</v>
      </c>
      <c r="I1357" s="118"/>
      <c r="J1357" s="112"/>
      <c r="K1357" s="115" t="n">
        <v>4</v>
      </c>
      <c r="M1357" s="17" t="s">
        <v>1240</v>
      </c>
    </row>
    <row r="1358" customFormat="false" ht="12.75" hidden="false" customHeight="false" outlineLevel="0" collapsed="false">
      <c r="A1358" s="111" t="n">
        <v>781090</v>
      </c>
      <c r="B1358" s="112" t="s">
        <v>1236</v>
      </c>
      <c r="C1358" s="113" t="s">
        <v>1237</v>
      </c>
      <c r="D1358" s="113" t="s">
        <v>1265</v>
      </c>
      <c r="E1358" s="119" t="n">
        <v>4052836107640</v>
      </c>
      <c r="F1358" s="114" t="n">
        <v>39172390</v>
      </c>
      <c r="G1358" s="115" t="s">
        <v>1282</v>
      </c>
      <c r="H1358" s="116" t="s">
        <v>1263</v>
      </c>
      <c r="I1358" s="118"/>
      <c r="J1358" s="112"/>
      <c r="K1358" s="115" t="n">
        <v>4</v>
      </c>
      <c r="M1358" s="17" t="s">
        <v>1240</v>
      </c>
    </row>
    <row r="1359" customFormat="false" ht="12.75" hidden="false" customHeight="false" outlineLevel="0" collapsed="false">
      <c r="A1359" s="111" t="n">
        <v>782070</v>
      </c>
      <c r="B1359" s="112" t="s">
        <v>1236</v>
      </c>
      <c r="C1359" s="113" t="s">
        <v>1237</v>
      </c>
      <c r="D1359" s="113" t="s">
        <v>1265</v>
      </c>
      <c r="E1359" s="119"/>
      <c r="F1359" s="114" t="n">
        <v>39172390</v>
      </c>
      <c r="G1359" s="115" t="s">
        <v>1283</v>
      </c>
      <c r="H1359" s="116" t="s">
        <v>1263</v>
      </c>
      <c r="I1359" s="118"/>
      <c r="J1359" s="112"/>
      <c r="K1359" s="115" t="n">
        <v>2</v>
      </c>
      <c r="M1359" s="17" t="s">
        <v>1240</v>
      </c>
    </row>
    <row r="1360" customFormat="false" ht="12.75" hidden="false" customHeight="false" outlineLevel="0" collapsed="false">
      <c r="A1360" s="111" t="n">
        <v>782090</v>
      </c>
      <c r="B1360" s="112" t="s">
        <v>1236</v>
      </c>
      <c r="C1360" s="113" t="s">
        <v>1237</v>
      </c>
      <c r="D1360" s="113" t="s">
        <v>1265</v>
      </c>
      <c r="E1360" s="119"/>
      <c r="F1360" s="114" t="n">
        <v>39172390</v>
      </c>
      <c r="G1360" s="115" t="s">
        <v>1284</v>
      </c>
      <c r="H1360" s="116" t="s">
        <v>1263</v>
      </c>
      <c r="I1360" s="118"/>
      <c r="J1360" s="112"/>
      <c r="K1360" s="115" t="n">
        <v>2</v>
      </c>
      <c r="M1360" s="17" t="s">
        <v>1240</v>
      </c>
    </row>
    <row r="1361" customFormat="false" ht="12.75" hidden="false" customHeight="false" outlineLevel="0" collapsed="false">
      <c r="A1361" s="111" t="n">
        <v>71300</v>
      </c>
      <c r="B1361" s="112" t="s">
        <v>1236</v>
      </c>
      <c r="C1361" s="113" t="s">
        <v>1285</v>
      </c>
      <c r="D1361" s="113" t="s">
        <v>71</v>
      </c>
      <c r="E1361" s="114" t="n">
        <v>4052836713001</v>
      </c>
      <c r="F1361" s="114" t="n">
        <v>39174000</v>
      </c>
      <c r="G1361" s="115" t="s">
        <v>1286</v>
      </c>
      <c r="H1361" s="116" t="n">
        <v>10.66</v>
      </c>
      <c r="I1361" s="120"/>
      <c r="J1361" s="112"/>
      <c r="K1361" s="115" t="n">
        <v>260</v>
      </c>
      <c r="M1361" s="17" t="s">
        <v>1240</v>
      </c>
    </row>
    <row r="1362" customFormat="false" ht="12.75" hidden="false" customHeight="false" outlineLevel="0" collapsed="false">
      <c r="A1362" s="111" t="n">
        <v>71310</v>
      </c>
      <c r="B1362" s="112" t="s">
        <v>1236</v>
      </c>
      <c r="C1362" s="113" t="s">
        <v>1285</v>
      </c>
      <c r="D1362" s="113" t="s">
        <v>71</v>
      </c>
      <c r="E1362" s="114" t="n">
        <v>4052836713100</v>
      </c>
      <c r="F1362" s="114" t="n">
        <v>39174000</v>
      </c>
      <c r="G1362" s="115" t="s">
        <v>1287</v>
      </c>
      <c r="H1362" s="116" t="n">
        <v>11.94</v>
      </c>
      <c r="I1362" s="120"/>
      <c r="J1362" s="112"/>
      <c r="K1362" s="115" t="n">
        <v>240</v>
      </c>
      <c r="M1362" s="17" t="s">
        <v>1240</v>
      </c>
    </row>
    <row r="1363" customFormat="false" ht="12.75" hidden="false" customHeight="false" outlineLevel="0" collapsed="false">
      <c r="A1363" s="111" t="n">
        <v>71320</v>
      </c>
      <c r="B1363" s="112" t="s">
        <v>1236</v>
      </c>
      <c r="C1363" s="113" t="s">
        <v>1285</v>
      </c>
      <c r="D1363" s="113" t="s">
        <v>71</v>
      </c>
      <c r="E1363" s="114" t="n">
        <v>4052836713209</v>
      </c>
      <c r="F1363" s="114" t="n">
        <v>39174000</v>
      </c>
      <c r="G1363" s="115" t="s">
        <v>1288</v>
      </c>
      <c r="H1363" s="116" t="n">
        <v>12.14</v>
      </c>
      <c r="I1363" s="120"/>
      <c r="J1363" s="112"/>
      <c r="K1363" s="115" t="n">
        <v>200</v>
      </c>
      <c r="M1363" s="17" t="s">
        <v>1240</v>
      </c>
    </row>
    <row r="1364" customFormat="false" ht="12.75" hidden="false" customHeight="false" outlineLevel="0" collapsed="false">
      <c r="A1364" s="111" t="n">
        <v>71330</v>
      </c>
      <c r="B1364" s="112" t="s">
        <v>1236</v>
      </c>
      <c r="C1364" s="113" t="s">
        <v>1285</v>
      </c>
      <c r="D1364" s="113" t="s">
        <v>71</v>
      </c>
      <c r="E1364" s="114" t="n">
        <v>4052836713308</v>
      </c>
      <c r="F1364" s="114" t="n">
        <v>39174000</v>
      </c>
      <c r="G1364" s="115" t="s">
        <v>1289</v>
      </c>
      <c r="H1364" s="116" t="n">
        <v>13.49</v>
      </c>
      <c r="I1364" s="120"/>
      <c r="J1364" s="112"/>
      <c r="K1364" s="115" t="n">
        <v>180</v>
      </c>
      <c r="M1364" s="17" t="s">
        <v>1240</v>
      </c>
    </row>
    <row r="1365" customFormat="false" ht="12.75" hidden="false" customHeight="false" outlineLevel="0" collapsed="false">
      <c r="A1365" s="111" t="n">
        <v>71350</v>
      </c>
      <c r="B1365" s="112" t="s">
        <v>1236</v>
      </c>
      <c r="C1365" s="113" t="s">
        <v>1285</v>
      </c>
      <c r="D1365" s="113" t="s">
        <v>71</v>
      </c>
      <c r="E1365" s="114" t="n">
        <v>4052836713506</v>
      </c>
      <c r="F1365" s="114" t="n">
        <v>39174000</v>
      </c>
      <c r="G1365" s="115" t="s">
        <v>1290</v>
      </c>
      <c r="H1365" s="116" t="n">
        <v>14.32</v>
      </c>
      <c r="I1365" s="120"/>
      <c r="J1365" s="112"/>
      <c r="K1365" s="115" t="n">
        <v>160</v>
      </c>
      <c r="M1365" s="17" t="s">
        <v>1240</v>
      </c>
    </row>
    <row r="1366" customFormat="false" ht="12.75" hidden="false" customHeight="false" outlineLevel="0" collapsed="false">
      <c r="A1366" s="111" t="n">
        <v>71500</v>
      </c>
      <c r="B1366" s="112" t="s">
        <v>1236</v>
      </c>
      <c r="C1366" s="113" t="s">
        <v>1285</v>
      </c>
      <c r="D1366" s="113" t="s">
        <v>71</v>
      </c>
      <c r="E1366" s="114" t="n">
        <v>4052836715005</v>
      </c>
      <c r="F1366" s="114" t="n">
        <v>39174000</v>
      </c>
      <c r="G1366" s="115" t="s">
        <v>1291</v>
      </c>
      <c r="H1366" s="116" t="n">
        <v>24.72</v>
      </c>
      <c r="I1366" s="120"/>
      <c r="J1366" s="112"/>
      <c r="K1366" s="115" t="n">
        <v>84</v>
      </c>
      <c r="M1366" s="17" t="s">
        <v>1240</v>
      </c>
    </row>
    <row r="1367" customFormat="false" ht="12.75" hidden="false" customHeight="false" outlineLevel="0" collapsed="false">
      <c r="A1367" s="111" t="n">
        <v>71510</v>
      </c>
      <c r="B1367" s="112" t="s">
        <v>1236</v>
      </c>
      <c r="C1367" s="113" t="s">
        <v>1285</v>
      </c>
      <c r="D1367" s="113" t="s">
        <v>71</v>
      </c>
      <c r="E1367" s="114" t="n">
        <v>4052836715104</v>
      </c>
      <c r="F1367" s="114" t="n">
        <v>39174000</v>
      </c>
      <c r="G1367" s="115" t="s">
        <v>1292</v>
      </c>
      <c r="H1367" s="116" t="n">
        <v>26.64</v>
      </c>
      <c r="I1367" s="120"/>
      <c r="J1367" s="112"/>
      <c r="K1367" s="115" t="n">
        <v>84</v>
      </c>
      <c r="M1367" s="17" t="s">
        <v>1240</v>
      </c>
    </row>
    <row r="1368" customFormat="false" ht="12.75" hidden="false" customHeight="false" outlineLevel="0" collapsed="false">
      <c r="A1368" s="111" t="n">
        <v>71520</v>
      </c>
      <c r="B1368" s="112" t="s">
        <v>1236</v>
      </c>
      <c r="C1368" s="113" t="s">
        <v>1285</v>
      </c>
      <c r="D1368" s="113" t="s">
        <v>71</v>
      </c>
      <c r="E1368" s="114" t="n">
        <v>4052836715203</v>
      </c>
      <c r="F1368" s="114" t="n">
        <v>39174000</v>
      </c>
      <c r="G1368" s="115" t="s">
        <v>1293</v>
      </c>
      <c r="H1368" s="116" t="n">
        <v>31.93</v>
      </c>
      <c r="I1368" s="120"/>
      <c r="J1368" s="112"/>
      <c r="K1368" s="115" t="n">
        <v>60</v>
      </c>
      <c r="M1368" s="17" t="s">
        <v>1240</v>
      </c>
    </row>
    <row r="1369" customFormat="false" ht="12.75" hidden="false" customHeight="false" outlineLevel="0" collapsed="false">
      <c r="A1369" s="111" t="n">
        <v>71530</v>
      </c>
      <c r="B1369" s="112" t="s">
        <v>1236</v>
      </c>
      <c r="C1369" s="113" t="s">
        <v>1285</v>
      </c>
      <c r="D1369" s="113" t="s">
        <v>71</v>
      </c>
      <c r="E1369" s="114" t="n">
        <v>4052836715302</v>
      </c>
      <c r="F1369" s="114" t="n">
        <v>39174000</v>
      </c>
      <c r="G1369" s="115" t="s">
        <v>1294</v>
      </c>
      <c r="H1369" s="116" t="n">
        <v>36.62</v>
      </c>
      <c r="I1369" s="120"/>
      <c r="J1369" s="112"/>
      <c r="K1369" s="115" t="n">
        <v>60</v>
      </c>
      <c r="M1369" s="17" t="s">
        <v>1240</v>
      </c>
    </row>
    <row r="1370" customFormat="false" ht="12.75" hidden="false" customHeight="false" outlineLevel="0" collapsed="false">
      <c r="A1370" s="111" t="n">
        <v>71550</v>
      </c>
      <c r="B1370" s="112" t="s">
        <v>1236</v>
      </c>
      <c r="C1370" s="113" t="s">
        <v>1285</v>
      </c>
      <c r="D1370" s="113" t="s">
        <v>71</v>
      </c>
      <c r="E1370" s="114" t="n">
        <v>4052836715500</v>
      </c>
      <c r="F1370" s="114" t="n">
        <v>39174000</v>
      </c>
      <c r="G1370" s="115" t="s">
        <v>1295</v>
      </c>
      <c r="H1370" s="116" t="n">
        <v>38.97</v>
      </c>
      <c r="I1370" s="120"/>
      <c r="J1370" s="112"/>
      <c r="K1370" s="115" t="n">
        <v>60</v>
      </c>
      <c r="M1370" s="17" t="s">
        <v>1240</v>
      </c>
    </row>
    <row r="1371" customFormat="false" ht="12.75" hidden="false" customHeight="false" outlineLevel="0" collapsed="false">
      <c r="A1371" s="111" t="n">
        <v>71600</v>
      </c>
      <c r="B1371" s="112" t="s">
        <v>1236</v>
      </c>
      <c r="C1371" s="113" t="s">
        <v>1285</v>
      </c>
      <c r="D1371" s="113" t="s">
        <v>71</v>
      </c>
      <c r="E1371" s="114" t="n">
        <v>4052836716002</v>
      </c>
      <c r="F1371" s="114" t="n">
        <v>39174000</v>
      </c>
      <c r="G1371" s="115" t="s">
        <v>1296</v>
      </c>
      <c r="H1371" s="116" t="n">
        <v>56.41</v>
      </c>
      <c r="I1371" s="120"/>
      <c r="J1371" s="112"/>
      <c r="K1371" s="115" t="n">
        <v>40</v>
      </c>
      <c r="M1371" s="17" t="s">
        <v>1240</v>
      </c>
    </row>
    <row r="1372" customFormat="false" ht="12.75" hidden="false" customHeight="false" outlineLevel="0" collapsed="false">
      <c r="A1372" s="111" t="n">
        <v>71610</v>
      </c>
      <c r="B1372" s="112" t="s">
        <v>1236</v>
      </c>
      <c r="C1372" s="113" t="s">
        <v>1285</v>
      </c>
      <c r="D1372" s="113" t="s">
        <v>71</v>
      </c>
      <c r="E1372" s="114" t="n">
        <v>4052836716101</v>
      </c>
      <c r="F1372" s="114" t="n">
        <v>39174000</v>
      </c>
      <c r="G1372" s="115" t="s">
        <v>1297</v>
      </c>
      <c r="H1372" s="116" t="n">
        <v>57.5</v>
      </c>
      <c r="I1372" s="120"/>
      <c r="J1372" s="112"/>
      <c r="K1372" s="115" t="n">
        <v>40</v>
      </c>
      <c r="M1372" s="17" t="s">
        <v>1240</v>
      </c>
    </row>
    <row r="1373" customFormat="false" ht="12.75" hidden="false" customHeight="false" outlineLevel="0" collapsed="false">
      <c r="A1373" s="111" t="n">
        <v>71620</v>
      </c>
      <c r="B1373" s="112" t="s">
        <v>1236</v>
      </c>
      <c r="C1373" s="113" t="s">
        <v>1285</v>
      </c>
      <c r="D1373" s="113" t="s">
        <v>71</v>
      </c>
      <c r="E1373" s="114" t="n">
        <v>4052836716200</v>
      </c>
      <c r="F1373" s="114" t="n">
        <v>39174000</v>
      </c>
      <c r="G1373" s="115" t="s">
        <v>1298</v>
      </c>
      <c r="H1373" s="116" t="n">
        <v>52.77</v>
      </c>
      <c r="I1373" s="120"/>
      <c r="J1373" s="112"/>
      <c r="K1373" s="115" t="n">
        <v>38</v>
      </c>
      <c r="M1373" s="17" t="s">
        <v>1240</v>
      </c>
    </row>
    <row r="1374" customFormat="false" ht="12.75" hidden="false" customHeight="false" outlineLevel="0" collapsed="false">
      <c r="A1374" s="111" t="n">
        <v>71655</v>
      </c>
      <c r="B1374" s="112" t="s">
        <v>1236</v>
      </c>
      <c r="C1374" s="113" t="s">
        <v>1285</v>
      </c>
      <c r="D1374" s="113" t="s">
        <v>71</v>
      </c>
      <c r="E1374" s="114" t="n">
        <v>4052836090195</v>
      </c>
      <c r="F1374" s="114" t="n">
        <v>39174000</v>
      </c>
      <c r="G1374" s="115" t="s">
        <v>1299</v>
      </c>
      <c r="H1374" s="116" t="n">
        <v>67.04</v>
      </c>
      <c r="I1374" s="120"/>
      <c r="J1374" s="112"/>
      <c r="K1374" s="115" t="n">
        <v>29</v>
      </c>
      <c r="M1374" s="17" t="s">
        <v>1240</v>
      </c>
    </row>
    <row r="1375" customFormat="false" ht="12.75" hidden="false" customHeight="false" outlineLevel="0" collapsed="false">
      <c r="A1375" s="111" t="n">
        <v>71700</v>
      </c>
      <c r="B1375" s="112" t="s">
        <v>1236</v>
      </c>
      <c r="C1375" s="113" t="s">
        <v>1285</v>
      </c>
      <c r="D1375" s="113" t="s">
        <v>71</v>
      </c>
      <c r="E1375" s="114" t="n">
        <v>4052836717009</v>
      </c>
      <c r="F1375" s="114" t="n">
        <v>39174000</v>
      </c>
      <c r="G1375" s="115" t="s">
        <v>1300</v>
      </c>
      <c r="H1375" s="116" t="n">
        <v>120.26</v>
      </c>
      <c r="I1375" s="120"/>
      <c r="J1375" s="112"/>
      <c r="K1375" s="115" t="n">
        <v>24</v>
      </c>
      <c r="M1375" s="17" t="s">
        <v>1240</v>
      </c>
    </row>
    <row r="1376" customFormat="false" ht="12.75" hidden="false" customHeight="false" outlineLevel="0" collapsed="false">
      <c r="A1376" s="111" t="n">
        <v>71710</v>
      </c>
      <c r="B1376" s="112" t="s">
        <v>1236</v>
      </c>
      <c r="C1376" s="113" t="s">
        <v>1285</v>
      </c>
      <c r="D1376" s="113" t="s">
        <v>71</v>
      </c>
      <c r="E1376" s="114" t="n">
        <v>4052836107688</v>
      </c>
      <c r="F1376" s="114" t="n">
        <v>39174000</v>
      </c>
      <c r="G1376" s="115" t="s">
        <v>1301</v>
      </c>
      <c r="H1376" s="116" t="n">
        <v>130.2</v>
      </c>
      <c r="I1376" s="120"/>
      <c r="J1376" s="112"/>
      <c r="K1376" s="115" t="n">
        <v>24</v>
      </c>
      <c r="M1376" s="17" t="s">
        <v>1240</v>
      </c>
    </row>
    <row r="1377" customFormat="false" ht="12.75" hidden="false" customHeight="false" outlineLevel="0" collapsed="false">
      <c r="A1377" s="111" t="n">
        <v>71720</v>
      </c>
      <c r="B1377" s="112" t="s">
        <v>1236</v>
      </c>
      <c r="C1377" s="113" t="s">
        <v>1285</v>
      </c>
      <c r="D1377" s="113" t="s">
        <v>71</v>
      </c>
      <c r="E1377" s="114" t="n">
        <v>4052836717207</v>
      </c>
      <c r="F1377" s="114" t="n">
        <v>39174000</v>
      </c>
      <c r="G1377" s="115" t="s">
        <v>1302</v>
      </c>
      <c r="H1377" s="116" t="n">
        <v>132.91</v>
      </c>
      <c r="I1377" s="120"/>
      <c r="J1377" s="112"/>
      <c r="K1377" s="115" t="n">
        <v>20</v>
      </c>
      <c r="M1377" s="17" t="s">
        <v>1240</v>
      </c>
    </row>
    <row r="1378" customFormat="false" ht="12.75" hidden="false" customHeight="false" outlineLevel="0" collapsed="false">
      <c r="A1378" s="111" t="n">
        <v>71750</v>
      </c>
      <c r="B1378" s="112" t="s">
        <v>1236</v>
      </c>
      <c r="C1378" s="113" t="s">
        <v>1285</v>
      </c>
      <c r="D1378" s="113" t="s">
        <v>71</v>
      </c>
      <c r="E1378" s="114" t="n">
        <v>4052836108951</v>
      </c>
      <c r="F1378" s="114" t="n">
        <v>39174000</v>
      </c>
      <c r="G1378" s="115" t="s">
        <v>1303</v>
      </c>
      <c r="H1378" s="116" t="n">
        <v>155.54</v>
      </c>
      <c r="I1378" s="120"/>
      <c r="J1378" s="112"/>
      <c r="K1378" s="115" t="n">
        <v>16</v>
      </c>
      <c r="M1378" s="17" t="s">
        <v>1240</v>
      </c>
    </row>
    <row r="1379" customFormat="false" ht="12.75" hidden="false" customHeight="false" outlineLevel="0" collapsed="false">
      <c r="A1379" s="111" t="n">
        <v>71800</v>
      </c>
      <c r="B1379" s="112" t="s">
        <v>1236</v>
      </c>
      <c r="C1379" s="113" t="s">
        <v>1285</v>
      </c>
      <c r="D1379" s="113" t="s">
        <v>71</v>
      </c>
      <c r="E1379" s="114" t="n">
        <v>4052836718006</v>
      </c>
      <c r="F1379" s="114" t="n">
        <v>39174000</v>
      </c>
      <c r="G1379" s="115" t="s">
        <v>1304</v>
      </c>
      <c r="H1379" s="116" t="n">
        <v>190</v>
      </c>
      <c r="I1379" s="120"/>
      <c r="J1379" s="112"/>
      <c r="K1379" s="115" t="n">
        <v>12</v>
      </c>
      <c r="M1379" s="17" t="s">
        <v>1240</v>
      </c>
    </row>
    <row r="1380" customFormat="false" ht="12.75" hidden="false" customHeight="false" outlineLevel="0" collapsed="false">
      <c r="A1380" s="111" t="n">
        <v>71810</v>
      </c>
      <c r="B1380" s="112" t="s">
        <v>1236</v>
      </c>
      <c r="C1380" s="113" t="s">
        <v>1285</v>
      </c>
      <c r="D1380" s="113" t="s">
        <v>71</v>
      </c>
      <c r="E1380" s="114" t="n">
        <v>4052836144348</v>
      </c>
      <c r="F1380" s="114" t="n">
        <v>39174000</v>
      </c>
      <c r="G1380" s="115" t="s">
        <v>1305</v>
      </c>
      <c r="H1380" s="116" t="n">
        <v>199.75</v>
      </c>
      <c r="I1380" s="120"/>
      <c r="J1380" s="112"/>
      <c r="K1380" s="115" t="n">
        <v>10</v>
      </c>
      <c r="M1380" s="17" t="s">
        <v>1240</v>
      </c>
    </row>
    <row r="1381" customFormat="false" ht="12.75" hidden="false" customHeight="false" outlineLevel="0" collapsed="false">
      <c r="A1381" s="111" t="n">
        <v>71820</v>
      </c>
      <c r="B1381" s="112" t="s">
        <v>1236</v>
      </c>
      <c r="C1381" s="113" t="s">
        <v>1285</v>
      </c>
      <c r="D1381" s="113" t="s">
        <v>71</v>
      </c>
      <c r="E1381" s="114" t="n">
        <v>4052836718204</v>
      </c>
      <c r="F1381" s="114" t="n">
        <v>39174000</v>
      </c>
      <c r="G1381" s="115" t="s">
        <v>1306</v>
      </c>
      <c r="H1381" s="116" t="n">
        <v>213.9</v>
      </c>
      <c r="I1381" s="120"/>
      <c r="J1381" s="112"/>
      <c r="K1381" s="115" t="n">
        <v>10</v>
      </c>
      <c r="M1381" s="17" t="s">
        <v>1240</v>
      </c>
    </row>
    <row r="1382" customFormat="false" ht="12.75" hidden="false" customHeight="false" outlineLevel="0" collapsed="false">
      <c r="A1382" s="111" t="n">
        <v>71850</v>
      </c>
      <c r="B1382" s="112" t="s">
        <v>1236</v>
      </c>
      <c r="C1382" s="113" t="s">
        <v>1285</v>
      </c>
      <c r="D1382" s="113" t="s">
        <v>71</v>
      </c>
      <c r="E1382" s="114" t="n">
        <v>4052836144331</v>
      </c>
      <c r="F1382" s="114" t="n">
        <v>39174000</v>
      </c>
      <c r="G1382" s="115" t="s">
        <v>1307</v>
      </c>
      <c r="H1382" s="116" t="n">
        <v>238.09</v>
      </c>
      <c r="I1382" s="120"/>
      <c r="J1382" s="112"/>
      <c r="K1382" s="115" t="n">
        <v>8</v>
      </c>
      <c r="M1382" s="17" t="s">
        <v>1240</v>
      </c>
    </row>
    <row r="1383" customFormat="false" ht="12.75" hidden="false" customHeight="false" outlineLevel="0" collapsed="false">
      <c r="A1383" s="111" t="n">
        <v>71900</v>
      </c>
      <c r="B1383" s="112" t="s">
        <v>1236</v>
      </c>
      <c r="C1383" s="113" t="s">
        <v>1285</v>
      </c>
      <c r="D1383" s="113" t="s">
        <v>71</v>
      </c>
      <c r="E1383" s="114" t="n">
        <v>4052836719003</v>
      </c>
      <c r="F1383" s="114" t="n">
        <v>39174000</v>
      </c>
      <c r="G1383" s="115" t="s">
        <v>1308</v>
      </c>
      <c r="H1383" s="116" t="n">
        <v>688.99</v>
      </c>
      <c r="I1383" s="120"/>
      <c r="J1383" s="112"/>
      <c r="K1383" s="115" t="n">
        <v>6</v>
      </c>
      <c r="M1383" s="17" t="s">
        <v>1240</v>
      </c>
    </row>
    <row r="1384" customFormat="false" ht="12.75" hidden="false" customHeight="false" outlineLevel="0" collapsed="false">
      <c r="A1384" s="111" t="n">
        <v>71910</v>
      </c>
      <c r="B1384" s="112" t="s">
        <v>1236</v>
      </c>
      <c r="C1384" s="113" t="s">
        <v>1285</v>
      </c>
      <c r="D1384" s="113" t="s">
        <v>71</v>
      </c>
      <c r="E1384" s="114" t="n">
        <v>4052836143242</v>
      </c>
      <c r="F1384" s="114" t="n">
        <v>39174000</v>
      </c>
      <c r="G1384" s="115" t="s">
        <v>1309</v>
      </c>
      <c r="H1384" s="116" t="n">
        <v>708.1</v>
      </c>
      <c r="I1384" s="120"/>
      <c r="J1384" s="112"/>
      <c r="K1384" s="115" t="n">
        <v>5</v>
      </c>
      <c r="M1384" s="17" t="s">
        <v>1240</v>
      </c>
    </row>
    <row r="1385" customFormat="false" ht="12.75" hidden="false" customHeight="false" outlineLevel="0" collapsed="false">
      <c r="A1385" s="111" t="n">
        <v>71920</v>
      </c>
      <c r="B1385" s="112" t="s">
        <v>1236</v>
      </c>
      <c r="C1385" s="113" t="s">
        <v>1285</v>
      </c>
      <c r="D1385" s="113" t="s">
        <v>71</v>
      </c>
      <c r="E1385" s="114" t="n">
        <v>4052836719201</v>
      </c>
      <c r="F1385" s="114" t="n">
        <v>39174000</v>
      </c>
      <c r="G1385" s="115" t="s">
        <v>1310</v>
      </c>
      <c r="H1385" s="116" t="n">
        <v>720.06</v>
      </c>
      <c r="I1385" s="120"/>
      <c r="J1385" s="112"/>
      <c r="K1385" s="115" t="n">
        <v>5</v>
      </c>
      <c r="M1385" s="17" t="s">
        <v>1240</v>
      </c>
    </row>
    <row r="1386" customFormat="false" ht="12.75" hidden="false" customHeight="false" outlineLevel="0" collapsed="false">
      <c r="A1386" s="111" t="n">
        <v>71950</v>
      </c>
      <c r="B1386" s="112" t="s">
        <v>1236</v>
      </c>
      <c r="C1386" s="113" t="s">
        <v>1285</v>
      </c>
      <c r="D1386" s="113" t="s">
        <v>71</v>
      </c>
      <c r="E1386" s="114" t="n">
        <v>4052836146229</v>
      </c>
      <c r="F1386" s="114" t="n">
        <v>39174000</v>
      </c>
      <c r="G1386" s="115" t="s">
        <v>1311</v>
      </c>
      <c r="H1386" s="116" t="n">
        <v>1428.89</v>
      </c>
      <c r="I1386" s="120"/>
      <c r="J1386" s="112"/>
      <c r="K1386" s="115" t="n">
        <v>3</v>
      </c>
      <c r="M1386" s="17" t="s">
        <v>1240</v>
      </c>
    </row>
    <row r="1387" customFormat="false" ht="12.75" hidden="false" customHeight="false" outlineLevel="0" collapsed="false">
      <c r="A1387" s="111" t="n">
        <v>71100</v>
      </c>
      <c r="B1387" s="112" t="s">
        <v>1236</v>
      </c>
      <c r="C1387" s="113" t="s">
        <v>1285</v>
      </c>
      <c r="D1387" s="113" t="s">
        <v>71</v>
      </c>
      <c r="E1387" s="114" t="n">
        <v>4052836711007</v>
      </c>
      <c r="F1387" s="114" t="n">
        <v>39174000</v>
      </c>
      <c r="G1387" s="115" t="s">
        <v>1312</v>
      </c>
      <c r="H1387" s="116" t="n">
        <v>1207.94</v>
      </c>
      <c r="I1387" s="120"/>
      <c r="J1387" s="112"/>
      <c r="K1387" s="115" t="n">
        <v>2</v>
      </c>
      <c r="M1387" s="17" t="s">
        <v>1240</v>
      </c>
    </row>
    <row r="1388" customFormat="false" ht="12.75" hidden="false" customHeight="false" outlineLevel="0" collapsed="false">
      <c r="A1388" s="111" t="n">
        <v>71110</v>
      </c>
      <c r="B1388" s="112" t="s">
        <v>1236</v>
      </c>
      <c r="C1388" s="113" t="s">
        <v>1285</v>
      </c>
      <c r="D1388" s="113" t="s">
        <v>71</v>
      </c>
      <c r="E1388" s="114" t="n">
        <v>4052836711106</v>
      </c>
      <c r="F1388" s="114" t="n">
        <v>39174000</v>
      </c>
      <c r="G1388" s="115" t="s">
        <v>1313</v>
      </c>
      <c r="H1388" s="116" t="n">
        <v>1486.07</v>
      </c>
      <c r="I1388" s="120"/>
      <c r="J1388" s="112"/>
      <c r="K1388" s="115" t="n">
        <v>2</v>
      </c>
      <c r="M1388" s="17" t="s">
        <v>1240</v>
      </c>
    </row>
    <row r="1389" customFormat="false" ht="12.75" hidden="false" customHeight="false" outlineLevel="0" collapsed="false">
      <c r="A1389" s="111" t="n">
        <v>71120</v>
      </c>
      <c r="B1389" s="112" t="s">
        <v>1236</v>
      </c>
      <c r="C1389" s="113" t="s">
        <v>1285</v>
      </c>
      <c r="D1389" s="113" t="s">
        <v>71</v>
      </c>
      <c r="E1389" s="114" t="n">
        <v>4052836711205</v>
      </c>
      <c r="F1389" s="114" t="n">
        <v>39174000</v>
      </c>
      <c r="G1389" s="115" t="s">
        <v>1314</v>
      </c>
      <c r="H1389" s="116" t="n">
        <v>1732.24</v>
      </c>
      <c r="I1389" s="120"/>
      <c r="J1389" s="112"/>
      <c r="K1389" s="115" t="n">
        <v>2</v>
      </c>
      <c r="M1389" s="17" t="s">
        <v>1240</v>
      </c>
    </row>
    <row r="1390" customFormat="false" ht="12.75" hidden="false" customHeight="false" outlineLevel="0" collapsed="false">
      <c r="A1390" s="111" t="n">
        <v>771200</v>
      </c>
      <c r="B1390" s="112" t="s">
        <v>1236</v>
      </c>
      <c r="C1390" s="113" t="s">
        <v>1285</v>
      </c>
      <c r="D1390" s="113" t="s">
        <v>71</v>
      </c>
      <c r="E1390" s="114" t="n">
        <v>4052836150332</v>
      </c>
      <c r="F1390" s="114" t="n">
        <v>39174000</v>
      </c>
      <c r="G1390" s="115" t="s">
        <v>1315</v>
      </c>
      <c r="H1390" s="116" t="s">
        <v>1263</v>
      </c>
      <c r="I1390" s="120"/>
      <c r="J1390" s="112"/>
      <c r="K1390" s="115" t="n">
        <v>1</v>
      </c>
      <c r="M1390" s="17" t="s">
        <v>1240</v>
      </c>
    </row>
    <row r="1391" customFormat="false" ht="12.75" hidden="false" customHeight="false" outlineLevel="0" collapsed="false">
      <c r="A1391" s="111" t="n">
        <v>771220</v>
      </c>
      <c r="B1391" s="112" t="s">
        <v>1236</v>
      </c>
      <c r="C1391" s="113" t="s">
        <v>1285</v>
      </c>
      <c r="D1391" s="113" t="s">
        <v>71</v>
      </c>
      <c r="E1391" s="114" t="s">
        <v>1316</v>
      </c>
      <c r="F1391" s="114" t="n">
        <v>39174000</v>
      </c>
      <c r="G1391" s="115" t="s">
        <v>1317</v>
      </c>
      <c r="H1391" s="116" t="s">
        <v>1263</v>
      </c>
      <c r="I1391" s="120"/>
      <c r="J1391" s="112"/>
      <c r="K1391" s="115" t="n">
        <v>1</v>
      </c>
      <c r="M1391" s="17" t="s">
        <v>1240</v>
      </c>
    </row>
    <row r="1392" customFormat="false" ht="12.75" hidden="false" customHeight="false" outlineLevel="0" collapsed="false">
      <c r="A1392" s="111" t="n">
        <v>72330</v>
      </c>
      <c r="B1392" s="112" t="s">
        <v>1236</v>
      </c>
      <c r="C1392" s="113" t="s">
        <v>1285</v>
      </c>
      <c r="D1392" s="113" t="s">
        <v>115</v>
      </c>
      <c r="E1392" s="114" t="n">
        <v>4052836723307</v>
      </c>
      <c r="F1392" s="114" t="n">
        <v>39174000</v>
      </c>
      <c r="G1392" s="115" t="s">
        <v>1318</v>
      </c>
      <c r="H1392" s="116" t="n">
        <v>25.96</v>
      </c>
      <c r="I1392" s="120"/>
      <c r="J1392" s="112"/>
      <c r="K1392" s="115" t="n">
        <v>96</v>
      </c>
      <c r="M1392" s="17" t="s">
        <v>1240</v>
      </c>
    </row>
    <row r="1393" customFormat="false" ht="12.75" hidden="false" customHeight="false" outlineLevel="0" collapsed="false">
      <c r="A1393" s="111" t="n">
        <v>72350</v>
      </c>
      <c r="B1393" s="112" t="s">
        <v>1236</v>
      </c>
      <c r="C1393" s="113" t="s">
        <v>1285</v>
      </c>
      <c r="D1393" s="113" t="s">
        <v>115</v>
      </c>
      <c r="E1393" s="114" t="n">
        <v>4052836723505</v>
      </c>
      <c r="F1393" s="114" t="n">
        <v>39174000</v>
      </c>
      <c r="G1393" s="115" t="s">
        <v>1319</v>
      </c>
      <c r="H1393" s="116" t="n">
        <v>47.91</v>
      </c>
      <c r="I1393" s="120"/>
      <c r="J1393" s="112"/>
      <c r="K1393" s="115" t="n">
        <v>46</v>
      </c>
      <c r="M1393" s="17" t="s">
        <v>1240</v>
      </c>
    </row>
    <row r="1394" customFormat="false" ht="12.75" hidden="false" customHeight="false" outlineLevel="0" collapsed="false">
      <c r="A1394" s="111" t="n">
        <v>72550</v>
      </c>
      <c r="B1394" s="112" t="s">
        <v>1236</v>
      </c>
      <c r="C1394" s="113" t="s">
        <v>1285</v>
      </c>
      <c r="D1394" s="113" t="s">
        <v>115</v>
      </c>
      <c r="E1394" s="114" t="n">
        <v>4052836725509</v>
      </c>
      <c r="F1394" s="114" t="n">
        <v>39174000</v>
      </c>
      <c r="G1394" s="115" t="s">
        <v>1320</v>
      </c>
      <c r="H1394" s="116" t="n">
        <v>69.21</v>
      </c>
      <c r="I1394" s="120"/>
      <c r="J1394" s="112"/>
      <c r="K1394" s="115" t="n">
        <v>28</v>
      </c>
      <c r="M1394" s="17" t="s">
        <v>1240</v>
      </c>
    </row>
    <row r="1395" customFormat="false" ht="12.75" hidden="false" customHeight="false" outlineLevel="0" collapsed="false">
      <c r="A1395" s="111" t="n">
        <v>72360</v>
      </c>
      <c r="B1395" s="112" t="s">
        <v>1236</v>
      </c>
      <c r="C1395" s="113" t="s">
        <v>1285</v>
      </c>
      <c r="D1395" s="113" t="s">
        <v>115</v>
      </c>
      <c r="E1395" s="114" t="n">
        <v>4052836108586</v>
      </c>
      <c r="F1395" s="114" t="n">
        <v>39174000</v>
      </c>
      <c r="G1395" s="115" t="s">
        <v>1321</v>
      </c>
      <c r="H1395" s="116" t="n">
        <v>114.94</v>
      </c>
      <c r="I1395" s="120"/>
      <c r="J1395" s="112"/>
      <c r="K1395" s="115" t="n">
        <v>28</v>
      </c>
      <c r="M1395" s="17" t="s">
        <v>1240</v>
      </c>
    </row>
    <row r="1396" customFormat="false" ht="12.75" hidden="false" customHeight="false" outlineLevel="0" collapsed="false">
      <c r="A1396" s="111" t="n">
        <v>72560</v>
      </c>
      <c r="B1396" s="112" t="s">
        <v>1236</v>
      </c>
      <c r="C1396" s="113" t="s">
        <v>1285</v>
      </c>
      <c r="D1396" s="113" t="s">
        <v>115</v>
      </c>
      <c r="E1396" s="114" t="n">
        <v>4052836725608</v>
      </c>
      <c r="F1396" s="114" t="n">
        <v>39174000</v>
      </c>
      <c r="G1396" s="115" t="s">
        <v>1322</v>
      </c>
      <c r="H1396" s="116" t="n">
        <v>95.1</v>
      </c>
      <c r="I1396" s="120"/>
      <c r="J1396" s="112"/>
      <c r="K1396" s="115" t="n">
        <v>20</v>
      </c>
      <c r="M1396" s="17" t="s">
        <v>1240</v>
      </c>
    </row>
    <row r="1397" customFormat="false" ht="12.75" hidden="false" customHeight="false" outlineLevel="0" collapsed="false">
      <c r="A1397" s="111" t="n">
        <v>72660</v>
      </c>
      <c r="B1397" s="112" t="s">
        <v>1236</v>
      </c>
      <c r="C1397" s="113" t="s">
        <v>1285</v>
      </c>
      <c r="D1397" s="113" t="s">
        <v>115</v>
      </c>
      <c r="E1397" s="114" t="n">
        <v>4052836726605</v>
      </c>
      <c r="F1397" s="114" t="n">
        <v>39174000</v>
      </c>
      <c r="G1397" s="115" t="s">
        <v>1323</v>
      </c>
      <c r="H1397" s="116" t="n">
        <v>120.13</v>
      </c>
      <c r="I1397" s="120"/>
      <c r="J1397" s="112"/>
      <c r="K1397" s="115" t="n">
        <v>15</v>
      </c>
      <c r="M1397" s="17" t="s">
        <v>1240</v>
      </c>
    </row>
    <row r="1398" customFormat="false" ht="12.75" hidden="false" customHeight="false" outlineLevel="0" collapsed="false">
      <c r="A1398" s="111" t="n">
        <v>72760</v>
      </c>
      <c r="B1398" s="112" t="s">
        <v>1236</v>
      </c>
      <c r="C1398" s="113" t="s">
        <v>1285</v>
      </c>
      <c r="D1398" s="113" t="s">
        <v>115</v>
      </c>
      <c r="E1398" s="114" t="n">
        <v>4052836727602</v>
      </c>
      <c r="F1398" s="114" t="n">
        <v>39174000</v>
      </c>
      <c r="G1398" s="115" t="s">
        <v>1324</v>
      </c>
      <c r="H1398" s="116" t="n">
        <v>204.26</v>
      </c>
      <c r="I1398" s="120"/>
      <c r="J1398" s="112"/>
      <c r="K1398" s="115" t="n">
        <v>10</v>
      </c>
      <c r="M1398" s="17" t="s">
        <v>1240</v>
      </c>
    </row>
    <row r="1399" customFormat="false" ht="12.75" hidden="false" customHeight="false" outlineLevel="0" collapsed="false">
      <c r="A1399" s="111" t="n">
        <v>72770</v>
      </c>
      <c r="B1399" s="112" t="s">
        <v>1236</v>
      </c>
      <c r="C1399" s="113" t="s">
        <v>1285</v>
      </c>
      <c r="D1399" s="113" t="s">
        <v>115</v>
      </c>
      <c r="E1399" s="114" t="n">
        <v>4052836727701</v>
      </c>
      <c r="F1399" s="114" t="n">
        <v>39174000</v>
      </c>
      <c r="G1399" s="115" t="s">
        <v>1325</v>
      </c>
      <c r="H1399" s="116" t="n">
        <v>289.64</v>
      </c>
      <c r="I1399" s="120"/>
      <c r="J1399" s="112"/>
      <c r="K1399" s="115" t="n">
        <v>8</v>
      </c>
      <c r="M1399" s="17" t="s">
        <v>1240</v>
      </c>
    </row>
    <row r="1400" customFormat="false" ht="12.75" hidden="false" customHeight="false" outlineLevel="0" collapsed="false">
      <c r="A1400" s="111" t="n">
        <v>72850</v>
      </c>
      <c r="B1400" s="112" t="s">
        <v>1236</v>
      </c>
      <c r="C1400" s="113" t="s">
        <v>1285</v>
      </c>
      <c r="D1400" s="113" t="s">
        <v>115</v>
      </c>
      <c r="E1400" s="114" t="n">
        <v>4052836728500</v>
      </c>
      <c r="F1400" s="114" t="n">
        <v>39174000</v>
      </c>
      <c r="G1400" s="115" t="s">
        <v>1326</v>
      </c>
      <c r="H1400" s="116" t="n">
        <v>306.41</v>
      </c>
      <c r="I1400" s="120"/>
      <c r="J1400" s="112"/>
      <c r="K1400" s="115" t="n">
        <v>7</v>
      </c>
      <c r="M1400" s="17" t="s">
        <v>1240</v>
      </c>
    </row>
    <row r="1401" customFormat="false" ht="12.75" hidden="false" customHeight="false" outlineLevel="0" collapsed="false">
      <c r="A1401" s="111" t="n">
        <v>72860</v>
      </c>
      <c r="B1401" s="112" t="s">
        <v>1236</v>
      </c>
      <c r="C1401" s="113" t="s">
        <v>1285</v>
      </c>
      <c r="D1401" s="113" t="s">
        <v>115</v>
      </c>
      <c r="E1401" s="114" t="n">
        <v>4052836728609</v>
      </c>
      <c r="F1401" s="114" t="n">
        <v>39174000</v>
      </c>
      <c r="G1401" s="115" t="s">
        <v>1327</v>
      </c>
      <c r="H1401" s="116" t="n">
        <v>531.47</v>
      </c>
      <c r="I1401" s="120"/>
      <c r="J1401" s="112"/>
      <c r="K1401" s="115" t="n">
        <v>5</v>
      </c>
      <c r="M1401" s="17" t="s">
        <v>1240</v>
      </c>
    </row>
    <row r="1402" customFormat="false" ht="12.75" hidden="false" customHeight="false" outlineLevel="0" collapsed="false">
      <c r="A1402" s="111" t="n">
        <v>72880</v>
      </c>
      <c r="B1402" s="112" t="s">
        <v>1236</v>
      </c>
      <c r="C1402" s="113" t="s">
        <v>1285</v>
      </c>
      <c r="D1402" s="113" t="s">
        <v>115</v>
      </c>
      <c r="E1402" s="114" t="n">
        <v>4052836728807</v>
      </c>
      <c r="F1402" s="114" t="n">
        <v>39174000</v>
      </c>
      <c r="G1402" s="115" t="s">
        <v>1328</v>
      </c>
      <c r="H1402" s="116" t="n">
        <v>1034.15</v>
      </c>
      <c r="I1402" s="120"/>
      <c r="J1402" s="112"/>
      <c r="K1402" s="115" t="n">
        <v>4</v>
      </c>
      <c r="M1402" s="17" t="s">
        <v>1240</v>
      </c>
    </row>
    <row r="1403" customFormat="false" ht="12.75" hidden="false" customHeight="false" outlineLevel="0" collapsed="false">
      <c r="A1403" s="111" t="n">
        <v>72940</v>
      </c>
      <c r="B1403" s="112" t="s">
        <v>1236</v>
      </c>
      <c r="C1403" s="113" t="s">
        <v>1285</v>
      </c>
      <c r="D1403" s="113" t="s">
        <v>115</v>
      </c>
      <c r="E1403" s="114" t="n">
        <v>4052836729408</v>
      </c>
      <c r="F1403" s="114" t="n">
        <v>39174000</v>
      </c>
      <c r="G1403" s="115" t="s">
        <v>1329</v>
      </c>
      <c r="H1403" s="116" t="n">
        <v>1002.52</v>
      </c>
      <c r="I1403" s="120"/>
      <c r="J1403" s="112"/>
      <c r="K1403" s="115" t="n">
        <v>3</v>
      </c>
      <c r="M1403" s="17" t="s">
        <v>1240</v>
      </c>
    </row>
    <row r="1404" customFormat="false" ht="12.75" hidden="false" customHeight="false" outlineLevel="0" collapsed="false">
      <c r="A1404" s="111" t="n">
        <v>72960</v>
      </c>
      <c r="B1404" s="112" t="s">
        <v>1236</v>
      </c>
      <c r="C1404" s="113" t="s">
        <v>1285</v>
      </c>
      <c r="D1404" s="113" t="s">
        <v>115</v>
      </c>
      <c r="E1404" s="114" t="n">
        <v>4052836729606</v>
      </c>
      <c r="F1404" s="114" t="n">
        <v>39174000</v>
      </c>
      <c r="G1404" s="115" t="s">
        <v>1330</v>
      </c>
      <c r="H1404" s="116" t="n">
        <v>1056.95</v>
      </c>
      <c r="I1404" s="120"/>
      <c r="J1404" s="112"/>
      <c r="K1404" s="115" t="n">
        <v>2</v>
      </c>
      <c r="M1404" s="17" t="s">
        <v>1240</v>
      </c>
    </row>
    <row r="1405" customFormat="false" ht="12.75" hidden="false" customHeight="false" outlineLevel="0" collapsed="false">
      <c r="A1405" s="111" t="n">
        <v>72970</v>
      </c>
      <c r="B1405" s="112" t="s">
        <v>1236</v>
      </c>
      <c r="C1405" s="113" t="s">
        <v>1285</v>
      </c>
      <c r="D1405" s="113" t="s">
        <v>115</v>
      </c>
      <c r="E1405" s="114" t="n">
        <v>4052836084200</v>
      </c>
      <c r="F1405" s="114" t="n">
        <v>39174000</v>
      </c>
      <c r="G1405" s="115" t="s">
        <v>1331</v>
      </c>
      <c r="H1405" s="116" t="n">
        <v>1292.08</v>
      </c>
      <c r="I1405" s="120"/>
      <c r="J1405" s="112"/>
      <c r="K1405" s="115" t="n">
        <v>2</v>
      </c>
      <c r="M1405" s="17" t="s">
        <v>1240</v>
      </c>
    </row>
    <row r="1406" customFormat="false" ht="12.75" hidden="false" customHeight="false" outlineLevel="0" collapsed="false">
      <c r="A1406" s="111" t="n">
        <v>72990</v>
      </c>
      <c r="B1406" s="112" t="s">
        <v>1236</v>
      </c>
      <c r="C1406" s="113" t="s">
        <v>1285</v>
      </c>
      <c r="D1406" s="113" t="s">
        <v>115</v>
      </c>
      <c r="E1406" s="114" t="n">
        <v>4052836729903</v>
      </c>
      <c r="F1406" s="114" t="n">
        <v>39174000</v>
      </c>
      <c r="G1406" s="115" t="s">
        <v>1332</v>
      </c>
      <c r="H1406" s="116" t="n">
        <v>1707.05</v>
      </c>
      <c r="I1406" s="120"/>
      <c r="J1406" s="112"/>
      <c r="K1406" s="115" t="n">
        <v>1</v>
      </c>
      <c r="M1406" s="17" t="s">
        <v>1240</v>
      </c>
    </row>
    <row r="1407" customFormat="false" ht="12.75" hidden="false" customHeight="false" outlineLevel="0" collapsed="false">
      <c r="A1407" s="111" t="n">
        <v>71130</v>
      </c>
      <c r="B1407" s="112" t="s">
        <v>1236</v>
      </c>
      <c r="C1407" s="113" t="s">
        <v>1285</v>
      </c>
      <c r="D1407" s="113" t="s">
        <v>115</v>
      </c>
      <c r="E1407" s="114" t="n">
        <v>4052836711304</v>
      </c>
      <c r="F1407" s="114" t="n">
        <v>39174000</v>
      </c>
      <c r="G1407" s="115" t="s">
        <v>1333</v>
      </c>
      <c r="H1407" s="116" t="n">
        <v>1652.47</v>
      </c>
      <c r="I1407" s="120"/>
      <c r="J1407" s="112"/>
      <c r="K1407" s="115" t="n">
        <v>2</v>
      </c>
      <c r="M1407" s="17" t="s">
        <v>1240</v>
      </c>
    </row>
    <row r="1408" customFormat="false" ht="12.75" hidden="false" customHeight="false" outlineLevel="0" collapsed="false">
      <c r="A1408" s="111" t="n">
        <v>71140</v>
      </c>
      <c r="B1408" s="112" t="s">
        <v>1236</v>
      </c>
      <c r="C1408" s="113" t="s">
        <v>1285</v>
      </c>
      <c r="D1408" s="113" t="s">
        <v>115</v>
      </c>
      <c r="E1408" s="114" t="n">
        <v>4052836103543</v>
      </c>
      <c r="F1408" s="114" t="n">
        <v>39174000</v>
      </c>
      <c r="G1408" s="115" t="s">
        <v>1334</v>
      </c>
      <c r="H1408" s="116" t="n">
        <v>6875</v>
      </c>
      <c r="I1408" s="120"/>
      <c r="J1408" s="112"/>
      <c r="K1408" s="115" t="n">
        <v>1</v>
      </c>
      <c r="M1408" s="17" t="s">
        <v>1240</v>
      </c>
    </row>
    <row r="1409" customFormat="false" ht="12.75" hidden="false" customHeight="false" outlineLevel="0" collapsed="false">
      <c r="A1409" s="111" t="n">
        <v>71150</v>
      </c>
      <c r="B1409" s="112" t="s">
        <v>1236</v>
      </c>
      <c r="C1409" s="113" t="s">
        <v>1285</v>
      </c>
      <c r="D1409" s="113" t="s">
        <v>115</v>
      </c>
      <c r="E1409" s="114" t="n">
        <v>4052836084170</v>
      </c>
      <c r="F1409" s="114" t="n">
        <v>39174000</v>
      </c>
      <c r="G1409" s="115" t="s">
        <v>1335</v>
      </c>
      <c r="H1409" s="116" t="n">
        <v>2409.3</v>
      </c>
      <c r="I1409" s="120"/>
      <c r="J1409" s="112"/>
      <c r="K1409" s="115" t="n">
        <v>1</v>
      </c>
      <c r="M1409" s="17" t="s">
        <v>1240</v>
      </c>
    </row>
    <row r="1410" customFormat="false" ht="12.75" hidden="false" customHeight="false" outlineLevel="0" collapsed="false">
      <c r="A1410" s="111" t="n">
        <v>771210</v>
      </c>
      <c r="B1410" s="112" t="s">
        <v>1236</v>
      </c>
      <c r="C1410" s="113" t="s">
        <v>1285</v>
      </c>
      <c r="D1410" s="113" t="s">
        <v>115</v>
      </c>
      <c r="E1410" s="114" t="s">
        <v>1336</v>
      </c>
      <c r="F1410" s="114" t="n">
        <v>39174000</v>
      </c>
      <c r="G1410" s="115" t="s">
        <v>1337</v>
      </c>
      <c r="H1410" s="116" t="s">
        <v>1263</v>
      </c>
      <c r="I1410" s="120"/>
      <c r="J1410" s="112"/>
      <c r="K1410" s="115" t="n">
        <v>1</v>
      </c>
      <c r="M1410" s="17" t="s">
        <v>1240</v>
      </c>
    </row>
    <row r="1411" customFormat="false" ht="12.75" hidden="false" customHeight="false" outlineLevel="0" collapsed="false">
      <c r="A1411" s="111" t="n">
        <v>771225</v>
      </c>
      <c r="B1411" s="112" t="s">
        <v>1236</v>
      </c>
      <c r="C1411" s="113" t="s">
        <v>1285</v>
      </c>
      <c r="D1411" s="113" t="s">
        <v>115</v>
      </c>
      <c r="E1411" s="114" t="n">
        <v>4052836152787</v>
      </c>
      <c r="F1411" s="114" t="n">
        <v>39174000</v>
      </c>
      <c r="G1411" s="115" t="s">
        <v>1338</v>
      </c>
      <c r="H1411" s="116" t="s">
        <v>1263</v>
      </c>
      <c r="I1411" s="120"/>
      <c r="J1411" s="112"/>
      <c r="K1411" s="115" t="n">
        <v>1</v>
      </c>
      <c r="M1411" s="17" t="s">
        <v>1240</v>
      </c>
    </row>
    <row r="1412" customFormat="false" ht="12.75" hidden="false" customHeight="false" outlineLevel="0" collapsed="false">
      <c r="A1412" s="111" t="n">
        <v>74330</v>
      </c>
      <c r="B1412" s="112" t="s">
        <v>1236</v>
      </c>
      <c r="C1412" s="113" t="s">
        <v>1285</v>
      </c>
      <c r="D1412" s="113" t="s">
        <v>137</v>
      </c>
      <c r="E1412" s="114" t="n">
        <v>4052836743305</v>
      </c>
      <c r="F1412" s="114" t="n">
        <v>39174000</v>
      </c>
      <c r="G1412" s="115" t="s">
        <v>1318</v>
      </c>
      <c r="H1412" s="116" t="n">
        <v>24.48</v>
      </c>
      <c r="I1412" s="120"/>
      <c r="J1412" s="112"/>
      <c r="K1412" s="115" t="n">
        <v>120</v>
      </c>
      <c r="M1412" s="17" t="s">
        <v>1240</v>
      </c>
    </row>
    <row r="1413" customFormat="false" ht="12.75" hidden="false" customHeight="false" outlineLevel="0" collapsed="false">
      <c r="A1413" s="111" t="n">
        <v>74350</v>
      </c>
      <c r="B1413" s="112" t="s">
        <v>1236</v>
      </c>
      <c r="C1413" s="113" t="s">
        <v>1285</v>
      </c>
      <c r="D1413" s="113" t="s">
        <v>137</v>
      </c>
      <c r="E1413" s="114" t="n">
        <v>4052836743503</v>
      </c>
      <c r="F1413" s="114" t="n">
        <v>39174000</v>
      </c>
      <c r="G1413" s="115" t="s">
        <v>1319</v>
      </c>
      <c r="H1413" s="116" t="n">
        <v>53.37</v>
      </c>
      <c r="I1413" s="120"/>
      <c r="J1413" s="112"/>
      <c r="K1413" s="115" t="n">
        <v>46</v>
      </c>
      <c r="M1413" s="17" t="s">
        <v>1240</v>
      </c>
    </row>
    <row r="1414" customFormat="false" ht="12.75" hidden="false" customHeight="false" outlineLevel="0" collapsed="false">
      <c r="A1414" s="111" t="n">
        <v>74550</v>
      </c>
      <c r="B1414" s="112" t="s">
        <v>1236</v>
      </c>
      <c r="C1414" s="113" t="s">
        <v>1285</v>
      </c>
      <c r="D1414" s="113" t="s">
        <v>137</v>
      </c>
      <c r="E1414" s="114" t="n">
        <v>4052836745507</v>
      </c>
      <c r="F1414" s="114" t="n">
        <v>39174000</v>
      </c>
      <c r="G1414" s="115" t="s">
        <v>1320</v>
      </c>
      <c r="H1414" s="116" t="n">
        <v>67.28</v>
      </c>
      <c r="I1414" s="120"/>
      <c r="J1414" s="112"/>
      <c r="K1414" s="115" t="n">
        <v>32</v>
      </c>
      <c r="M1414" s="17" t="s">
        <v>1240</v>
      </c>
    </row>
    <row r="1415" customFormat="false" ht="12.75" hidden="false" customHeight="false" outlineLevel="0" collapsed="false">
      <c r="A1415" s="111" t="n">
        <v>74630</v>
      </c>
      <c r="B1415" s="112" t="s">
        <v>1236</v>
      </c>
      <c r="C1415" s="113" t="s">
        <v>1285</v>
      </c>
      <c r="D1415" s="113" t="s">
        <v>137</v>
      </c>
      <c r="E1415" s="114" t="n">
        <v>4052836108975</v>
      </c>
      <c r="F1415" s="114" t="n">
        <v>39174000</v>
      </c>
      <c r="G1415" s="115" t="s">
        <v>1321</v>
      </c>
      <c r="H1415" s="116" t="n">
        <v>109.2</v>
      </c>
      <c r="I1415" s="120"/>
      <c r="J1415" s="112"/>
      <c r="K1415" s="115" t="n">
        <v>30</v>
      </c>
      <c r="M1415" s="17" t="s">
        <v>1240</v>
      </c>
    </row>
    <row r="1416" customFormat="false" ht="12.75" hidden="false" customHeight="false" outlineLevel="0" collapsed="false">
      <c r="A1416" s="111" t="n">
        <v>74660</v>
      </c>
      <c r="B1416" s="112" t="s">
        <v>1236</v>
      </c>
      <c r="C1416" s="113" t="s">
        <v>1285</v>
      </c>
      <c r="D1416" s="113" t="s">
        <v>137</v>
      </c>
      <c r="E1416" s="114" t="n">
        <v>4052836109002</v>
      </c>
      <c r="F1416" s="114" t="n">
        <v>39174000</v>
      </c>
      <c r="G1416" s="115" t="s">
        <v>1322</v>
      </c>
      <c r="H1416" s="116" t="n">
        <v>129.92</v>
      </c>
      <c r="I1416" s="120"/>
      <c r="J1416" s="112"/>
      <c r="K1416" s="115" t="n">
        <v>26</v>
      </c>
      <c r="M1416" s="17" t="s">
        <v>1240</v>
      </c>
    </row>
    <row r="1417" customFormat="false" ht="12.75" hidden="false" customHeight="false" outlineLevel="0" collapsed="false">
      <c r="A1417" s="111" t="n">
        <v>74750</v>
      </c>
      <c r="B1417" s="112" t="s">
        <v>1236</v>
      </c>
      <c r="C1417" s="113" t="s">
        <v>1285</v>
      </c>
      <c r="D1417" s="113" t="s">
        <v>137</v>
      </c>
      <c r="E1417" s="114" t="n">
        <v>4052836144379</v>
      </c>
      <c r="F1417" s="114" t="n">
        <v>39174000</v>
      </c>
      <c r="G1417" s="115" t="s">
        <v>1324</v>
      </c>
      <c r="H1417" s="116" t="n">
        <v>214.48</v>
      </c>
      <c r="I1417" s="120"/>
      <c r="J1417" s="112"/>
      <c r="K1417" s="115" t="n">
        <v>10</v>
      </c>
      <c r="M1417" s="17" t="s">
        <v>1240</v>
      </c>
    </row>
    <row r="1418" customFormat="false" ht="12.75" hidden="false" customHeight="false" outlineLevel="0" collapsed="false">
      <c r="A1418" s="111" t="n">
        <v>74770</v>
      </c>
      <c r="B1418" s="112" t="s">
        <v>1236</v>
      </c>
      <c r="C1418" s="113" t="s">
        <v>1285</v>
      </c>
      <c r="D1418" s="113" t="s">
        <v>137</v>
      </c>
      <c r="E1418" s="114" t="n">
        <v>4052836144263</v>
      </c>
      <c r="F1418" s="114" t="n">
        <v>39174000</v>
      </c>
      <c r="G1418" s="115" t="s">
        <v>1325</v>
      </c>
      <c r="H1418" s="116" t="n">
        <v>275.15</v>
      </c>
      <c r="I1418" s="120"/>
      <c r="J1418" s="112"/>
      <c r="K1418" s="115" t="n">
        <v>8</v>
      </c>
      <c r="M1418" s="17" t="s">
        <v>1240</v>
      </c>
    </row>
    <row r="1419" customFormat="false" ht="12.75" hidden="false" customHeight="false" outlineLevel="0" collapsed="false">
      <c r="A1419" s="111" t="n">
        <v>74850</v>
      </c>
      <c r="B1419" s="112" t="s">
        <v>1236</v>
      </c>
      <c r="C1419" s="113" t="s">
        <v>1285</v>
      </c>
      <c r="D1419" s="113" t="s">
        <v>137</v>
      </c>
      <c r="E1419" s="114" t="n">
        <v>4052836103604</v>
      </c>
      <c r="F1419" s="114" t="n">
        <v>39174000</v>
      </c>
      <c r="G1419" s="115" t="s">
        <v>1326</v>
      </c>
      <c r="H1419" s="116" t="n">
        <v>497.1</v>
      </c>
      <c r="I1419" s="120"/>
      <c r="J1419" s="112"/>
      <c r="K1419" s="115" t="n">
        <v>5</v>
      </c>
      <c r="M1419" s="17" t="s">
        <v>1240</v>
      </c>
    </row>
    <row r="1420" customFormat="false" ht="12.75" hidden="false" customHeight="false" outlineLevel="0" collapsed="false">
      <c r="A1420" s="111" t="n">
        <v>74880</v>
      </c>
      <c r="B1420" s="112" t="s">
        <v>1236</v>
      </c>
      <c r="C1420" s="113" t="s">
        <v>1285</v>
      </c>
      <c r="D1420" s="113" t="s">
        <v>137</v>
      </c>
      <c r="E1420" s="114" t="n">
        <v>4052836103666</v>
      </c>
      <c r="F1420" s="114" t="n">
        <v>39174000</v>
      </c>
      <c r="G1420" s="115" t="s">
        <v>1328</v>
      </c>
      <c r="H1420" s="116" t="n">
        <v>891.2</v>
      </c>
      <c r="I1420" s="120"/>
      <c r="J1420" s="112"/>
      <c r="K1420" s="115" t="n">
        <v>3</v>
      </c>
      <c r="M1420" s="17" t="s">
        <v>1240</v>
      </c>
    </row>
    <row r="1421" customFormat="false" ht="12.75" hidden="false" customHeight="false" outlineLevel="0" collapsed="false">
      <c r="A1421" s="111" t="n">
        <v>74940</v>
      </c>
      <c r="B1421" s="112" t="s">
        <v>1236</v>
      </c>
      <c r="C1421" s="113" t="s">
        <v>1285</v>
      </c>
      <c r="D1421" s="113" t="s">
        <v>137</v>
      </c>
      <c r="E1421" s="114" t="n">
        <v>4052836103727</v>
      </c>
      <c r="F1421" s="114" t="n">
        <v>39174000</v>
      </c>
      <c r="G1421" s="115" t="s">
        <v>1329</v>
      </c>
      <c r="H1421" s="116" t="n">
        <v>886.96</v>
      </c>
      <c r="I1421" s="120"/>
      <c r="J1421" s="112"/>
      <c r="K1421" s="115" t="n">
        <v>3</v>
      </c>
      <c r="M1421" s="17" t="s">
        <v>1240</v>
      </c>
    </row>
    <row r="1422" customFormat="false" ht="12.75" hidden="false" customHeight="false" outlineLevel="0" collapsed="false">
      <c r="A1422" s="111" t="n">
        <v>74970</v>
      </c>
      <c r="B1422" s="112" t="s">
        <v>1236</v>
      </c>
      <c r="C1422" s="113" t="s">
        <v>1285</v>
      </c>
      <c r="D1422" s="113" t="s">
        <v>137</v>
      </c>
      <c r="E1422" s="114" t="n">
        <v>4052836103789</v>
      </c>
      <c r="F1422" s="114" t="n">
        <v>39174000</v>
      </c>
      <c r="G1422" s="115" t="s">
        <v>1331</v>
      </c>
      <c r="H1422" s="116" t="n">
        <v>1286.87</v>
      </c>
      <c r="I1422" s="120"/>
      <c r="J1422" s="112"/>
      <c r="K1422" s="115" t="n">
        <v>3</v>
      </c>
      <c r="M1422" s="17" t="s">
        <v>1240</v>
      </c>
    </row>
    <row r="1423" customFormat="false" ht="12.75" hidden="false" customHeight="false" outlineLevel="0" collapsed="false">
      <c r="A1423" s="111" t="n">
        <v>74990</v>
      </c>
      <c r="B1423" s="112" t="s">
        <v>1236</v>
      </c>
      <c r="C1423" s="113" t="s">
        <v>1285</v>
      </c>
      <c r="D1423" s="113" t="s">
        <v>137</v>
      </c>
      <c r="E1423" s="114" t="n">
        <v>4052836103840</v>
      </c>
      <c r="F1423" s="114" t="n">
        <v>39174000</v>
      </c>
      <c r="G1423" s="115" t="s">
        <v>1332</v>
      </c>
      <c r="H1423" s="116" t="n">
        <v>1842.02</v>
      </c>
      <c r="I1423" s="120"/>
      <c r="J1423" s="112"/>
      <c r="K1423" s="115" t="n">
        <v>2</v>
      </c>
      <c r="M1423" s="17" t="s">
        <v>1240</v>
      </c>
    </row>
    <row r="1424" customFormat="false" ht="12.75" hidden="false" customHeight="false" outlineLevel="0" collapsed="false">
      <c r="A1424" s="111" t="n">
        <v>77320</v>
      </c>
      <c r="B1424" s="112" t="s">
        <v>1236</v>
      </c>
      <c r="C1424" s="113" t="s">
        <v>1285</v>
      </c>
      <c r="D1424" s="113" t="s">
        <v>102</v>
      </c>
      <c r="E1424" s="114" t="n">
        <v>4052836773203</v>
      </c>
      <c r="F1424" s="114" t="n">
        <v>39174000</v>
      </c>
      <c r="G1424" s="115" t="s">
        <v>1339</v>
      </c>
      <c r="H1424" s="116" t="n">
        <v>8.73</v>
      </c>
      <c r="I1424" s="120"/>
      <c r="J1424" s="112"/>
      <c r="K1424" s="115" t="n">
        <v>780</v>
      </c>
      <c r="M1424" s="17" t="s">
        <v>1240</v>
      </c>
    </row>
    <row r="1425" customFormat="false" ht="12.75" hidden="false" customHeight="false" outlineLevel="0" collapsed="false">
      <c r="A1425" s="111" t="n">
        <v>77520</v>
      </c>
      <c r="B1425" s="112" t="s">
        <v>1236</v>
      </c>
      <c r="C1425" s="113" t="s">
        <v>1285</v>
      </c>
      <c r="D1425" s="113" t="s">
        <v>102</v>
      </c>
      <c r="E1425" s="114" t="n">
        <v>4052836775207</v>
      </c>
      <c r="F1425" s="114" t="n">
        <v>39174000</v>
      </c>
      <c r="G1425" s="115" t="s">
        <v>1340</v>
      </c>
      <c r="H1425" s="116" t="n">
        <v>14.06</v>
      </c>
      <c r="I1425" s="120"/>
      <c r="J1425" s="112"/>
      <c r="K1425" s="115" t="n">
        <v>260</v>
      </c>
      <c r="M1425" s="17" t="s">
        <v>1240</v>
      </c>
    </row>
    <row r="1426" customFormat="false" ht="12.75" hidden="false" customHeight="false" outlineLevel="0" collapsed="false">
      <c r="A1426" s="111" t="n">
        <v>77620</v>
      </c>
      <c r="B1426" s="112" t="s">
        <v>1236</v>
      </c>
      <c r="C1426" s="113" t="s">
        <v>1285</v>
      </c>
      <c r="D1426" s="113" t="s">
        <v>102</v>
      </c>
      <c r="E1426" s="114" t="n">
        <v>4052836776204</v>
      </c>
      <c r="F1426" s="114" t="n">
        <v>39174000</v>
      </c>
      <c r="G1426" s="115" t="s">
        <v>1341</v>
      </c>
      <c r="H1426" s="116" t="n">
        <v>17.79</v>
      </c>
      <c r="I1426" s="120"/>
      <c r="J1426" s="112"/>
      <c r="K1426" s="115" t="n">
        <v>160</v>
      </c>
      <c r="M1426" s="17" t="s">
        <v>1240</v>
      </c>
    </row>
    <row r="1427" customFormat="false" ht="12.75" hidden="false" customHeight="false" outlineLevel="0" collapsed="false">
      <c r="A1427" s="111" t="n">
        <v>77720</v>
      </c>
      <c r="B1427" s="112" t="s">
        <v>1236</v>
      </c>
      <c r="C1427" s="113" t="s">
        <v>1285</v>
      </c>
      <c r="D1427" s="113" t="s">
        <v>102</v>
      </c>
      <c r="E1427" s="114" t="n">
        <v>4052836777201</v>
      </c>
      <c r="F1427" s="114" t="n">
        <v>39174000</v>
      </c>
      <c r="G1427" s="115" t="s">
        <v>1342</v>
      </c>
      <c r="H1427" s="116" t="n">
        <v>111.71</v>
      </c>
      <c r="I1427" s="120"/>
      <c r="J1427" s="112"/>
      <c r="K1427" s="115" t="n">
        <v>100</v>
      </c>
      <c r="M1427" s="17" t="s">
        <v>1240</v>
      </c>
    </row>
    <row r="1428" customFormat="false" ht="12.75" hidden="false" customHeight="false" outlineLevel="0" collapsed="false">
      <c r="A1428" s="111" t="n">
        <v>77820</v>
      </c>
      <c r="B1428" s="112" t="s">
        <v>1236</v>
      </c>
      <c r="C1428" s="113" t="s">
        <v>1285</v>
      </c>
      <c r="D1428" s="113" t="s">
        <v>102</v>
      </c>
      <c r="E1428" s="114" t="n">
        <v>4052836778208</v>
      </c>
      <c r="F1428" s="114" t="n">
        <v>39174000</v>
      </c>
      <c r="G1428" s="115" t="s">
        <v>1343</v>
      </c>
      <c r="H1428" s="116" t="n">
        <v>188.86</v>
      </c>
      <c r="I1428" s="120"/>
      <c r="J1428" s="112"/>
      <c r="K1428" s="115" t="n">
        <v>50</v>
      </c>
      <c r="M1428" s="17" t="s">
        <v>1240</v>
      </c>
    </row>
    <row r="1429" customFormat="false" ht="12.75" hidden="false" customHeight="false" outlineLevel="0" collapsed="false">
      <c r="A1429" s="111" t="n">
        <v>77920</v>
      </c>
      <c r="B1429" s="112" t="s">
        <v>1236</v>
      </c>
      <c r="C1429" s="113" t="s">
        <v>1285</v>
      </c>
      <c r="D1429" s="113" t="s">
        <v>102</v>
      </c>
      <c r="E1429" s="114" t="n">
        <v>4052836779205</v>
      </c>
      <c r="F1429" s="114" t="n">
        <v>39174000</v>
      </c>
      <c r="G1429" s="115" t="s">
        <v>1344</v>
      </c>
      <c r="H1429" s="116" t="n">
        <v>321.25</v>
      </c>
      <c r="I1429" s="120"/>
      <c r="J1429" s="112"/>
      <c r="K1429" s="115" t="n">
        <v>32</v>
      </c>
      <c r="M1429" s="17" t="s">
        <v>1240</v>
      </c>
    </row>
    <row r="1430" customFormat="false" ht="12.75" hidden="false" customHeight="false" outlineLevel="0" collapsed="false">
      <c r="A1430" s="111" t="n">
        <v>71180</v>
      </c>
      <c r="B1430" s="112" t="s">
        <v>1236</v>
      </c>
      <c r="C1430" s="113" t="s">
        <v>1285</v>
      </c>
      <c r="D1430" s="113" t="s">
        <v>102</v>
      </c>
      <c r="E1430" s="114" t="n">
        <v>4052836711809</v>
      </c>
      <c r="F1430" s="114" t="n">
        <v>39174000</v>
      </c>
      <c r="G1430" s="115" t="s">
        <v>1345</v>
      </c>
      <c r="H1430" s="116" t="n">
        <v>1231.42</v>
      </c>
      <c r="I1430" s="120"/>
      <c r="J1430" s="112"/>
      <c r="K1430" s="115" t="n">
        <v>12</v>
      </c>
      <c r="M1430" s="17" t="s">
        <v>1240</v>
      </c>
    </row>
    <row r="1431" customFormat="false" ht="12.75" hidden="false" customHeight="false" outlineLevel="0" collapsed="false">
      <c r="A1431" s="111" t="n">
        <v>772180</v>
      </c>
      <c r="B1431" s="112" t="s">
        <v>1236</v>
      </c>
      <c r="C1431" s="113" t="s">
        <v>1285</v>
      </c>
      <c r="D1431" s="113" t="s">
        <v>102</v>
      </c>
      <c r="E1431" s="114" t="n">
        <v>4052836150394</v>
      </c>
      <c r="F1431" s="114" t="n">
        <v>39174000</v>
      </c>
      <c r="G1431" s="115" t="s">
        <v>1346</v>
      </c>
      <c r="H1431" s="116" t="s">
        <v>1263</v>
      </c>
      <c r="I1431" s="120"/>
      <c r="J1431" s="112"/>
      <c r="K1431" s="115" t="n">
        <v>1</v>
      </c>
      <c r="M1431" s="17" t="s">
        <v>1240</v>
      </c>
    </row>
    <row r="1432" customFormat="false" ht="12.75" hidden="false" customHeight="false" outlineLevel="0" collapsed="false">
      <c r="A1432" s="111" t="n">
        <v>78300</v>
      </c>
      <c r="B1432" s="112" t="s">
        <v>1236</v>
      </c>
      <c r="C1432" s="113" t="s">
        <v>1285</v>
      </c>
      <c r="D1432" s="113" t="s">
        <v>423</v>
      </c>
      <c r="E1432" s="114" t="n">
        <v>4052836783004</v>
      </c>
      <c r="F1432" s="114" t="n">
        <v>39174000</v>
      </c>
      <c r="G1432" s="121" t="s">
        <v>1347</v>
      </c>
      <c r="H1432" s="116" t="n">
        <v>11.96</v>
      </c>
      <c r="I1432" s="120"/>
      <c r="J1432" s="112"/>
      <c r="K1432" s="115" t="n">
        <v>280</v>
      </c>
      <c r="M1432" s="17" t="s">
        <v>1240</v>
      </c>
    </row>
    <row r="1433" customFormat="false" ht="12.75" hidden="false" customHeight="false" outlineLevel="0" collapsed="false">
      <c r="A1433" s="111" t="n">
        <v>78500</v>
      </c>
      <c r="B1433" s="112" t="s">
        <v>1236</v>
      </c>
      <c r="C1433" s="113" t="s">
        <v>1285</v>
      </c>
      <c r="D1433" s="113" t="s">
        <v>423</v>
      </c>
      <c r="E1433" s="114" t="n">
        <v>4052836785008</v>
      </c>
      <c r="F1433" s="114" t="n">
        <v>39174000</v>
      </c>
      <c r="G1433" s="115" t="s">
        <v>1348</v>
      </c>
      <c r="H1433" s="116" t="n">
        <v>28.74</v>
      </c>
      <c r="I1433" s="120"/>
      <c r="J1433" s="112"/>
      <c r="K1433" s="115" t="n">
        <v>96</v>
      </c>
      <c r="M1433" s="17" t="s">
        <v>1240</v>
      </c>
    </row>
    <row r="1434" customFormat="false" ht="12.75" hidden="false" customHeight="false" outlineLevel="0" collapsed="false">
      <c r="A1434" s="111" t="n">
        <v>78600</v>
      </c>
      <c r="B1434" s="112" t="s">
        <v>1236</v>
      </c>
      <c r="C1434" s="113" t="s">
        <v>1285</v>
      </c>
      <c r="D1434" s="113" t="s">
        <v>423</v>
      </c>
      <c r="E1434" s="114" t="n">
        <v>4052836786005</v>
      </c>
      <c r="F1434" s="114" t="n">
        <v>39174000</v>
      </c>
      <c r="G1434" s="115" t="s">
        <v>1349</v>
      </c>
      <c r="H1434" s="116" t="n">
        <v>47.14</v>
      </c>
      <c r="I1434" s="120"/>
      <c r="J1434" s="112"/>
      <c r="K1434" s="115" t="n">
        <v>54</v>
      </c>
      <c r="M1434" s="17" t="s">
        <v>1240</v>
      </c>
    </row>
    <row r="1435" customFormat="false" ht="12.75" hidden="false" customHeight="false" outlineLevel="0" collapsed="false">
      <c r="A1435" s="111" t="n">
        <v>78700</v>
      </c>
      <c r="B1435" s="112" t="s">
        <v>1236</v>
      </c>
      <c r="C1435" s="113" t="s">
        <v>1285</v>
      </c>
      <c r="D1435" s="113" t="s">
        <v>423</v>
      </c>
      <c r="E1435" s="114" t="n">
        <v>4052836787002</v>
      </c>
      <c r="F1435" s="114" t="n">
        <v>39174000</v>
      </c>
      <c r="G1435" s="115" t="s">
        <v>1350</v>
      </c>
      <c r="H1435" s="116" t="n">
        <v>144.37</v>
      </c>
      <c r="I1435" s="120"/>
      <c r="J1435" s="112"/>
      <c r="K1435" s="115" t="n">
        <v>30</v>
      </c>
      <c r="M1435" s="17" t="s">
        <v>1240</v>
      </c>
    </row>
    <row r="1436" customFormat="false" ht="12.75" hidden="false" customHeight="false" outlineLevel="0" collapsed="false">
      <c r="A1436" s="111" t="n">
        <v>78800</v>
      </c>
      <c r="B1436" s="112" t="s">
        <v>1236</v>
      </c>
      <c r="C1436" s="113" t="s">
        <v>1285</v>
      </c>
      <c r="D1436" s="113" t="s">
        <v>423</v>
      </c>
      <c r="E1436" s="114" t="n">
        <v>4052836788009</v>
      </c>
      <c r="F1436" s="114" t="n">
        <v>39174000</v>
      </c>
      <c r="G1436" s="115" t="s">
        <v>1351</v>
      </c>
      <c r="H1436" s="116" t="n">
        <v>231.73</v>
      </c>
      <c r="I1436" s="120"/>
      <c r="J1436" s="112"/>
      <c r="K1436" s="115" t="n">
        <v>12</v>
      </c>
      <c r="M1436" s="17" t="s">
        <v>1240</v>
      </c>
    </row>
    <row r="1437" customFormat="false" ht="12.75" hidden="false" customHeight="false" outlineLevel="0" collapsed="false">
      <c r="A1437" s="111" t="n">
        <v>78900</v>
      </c>
      <c r="B1437" s="112" t="s">
        <v>1236</v>
      </c>
      <c r="C1437" s="113" t="s">
        <v>1285</v>
      </c>
      <c r="D1437" s="113" t="s">
        <v>423</v>
      </c>
      <c r="E1437" s="114" t="n">
        <v>4052836789006</v>
      </c>
      <c r="F1437" s="114" t="n">
        <v>39174000</v>
      </c>
      <c r="G1437" s="115" t="s">
        <v>1352</v>
      </c>
      <c r="H1437" s="116" t="n">
        <v>418.8</v>
      </c>
      <c r="I1437" s="120"/>
      <c r="J1437" s="112"/>
      <c r="K1437" s="115" t="n">
        <v>8</v>
      </c>
      <c r="M1437" s="17" t="s">
        <v>1240</v>
      </c>
    </row>
    <row r="1438" customFormat="false" ht="12.75" hidden="false" customHeight="false" outlineLevel="0" collapsed="false">
      <c r="A1438" s="111" t="n">
        <v>71160</v>
      </c>
      <c r="B1438" s="112" t="s">
        <v>1236</v>
      </c>
      <c r="C1438" s="113" t="s">
        <v>1285</v>
      </c>
      <c r="D1438" s="113" t="s">
        <v>423</v>
      </c>
      <c r="E1438" s="114" t="n">
        <v>4052836711601</v>
      </c>
      <c r="F1438" s="114" t="n">
        <v>39174000</v>
      </c>
      <c r="G1438" s="115" t="s">
        <v>1353</v>
      </c>
      <c r="H1438" s="116" t="n">
        <v>990.49</v>
      </c>
      <c r="I1438" s="120"/>
      <c r="J1438" s="112"/>
      <c r="K1438" s="115" t="n">
        <v>4</v>
      </c>
      <c r="M1438" s="17" t="s">
        <v>1240</v>
      </c>
    </row>
    <row r="1439" customFormat="false" ht="12.75" hidden="false" customHeight="false" outlineLevel="0" collapsed="false">
      <c r="A1439" s="111" t="n">
        <v>771165</v>
      </c>
      <c r="B1439" s="112" t="s">
        <v>1236</v>
      </c>
      <c r="C1439" s="113" t="s">
        <v>1285</v>
      </c>
      <c r="D1439" s="113" t="s">
        <v>423</v>
      </c>
      <c r="E1439" s="114" t="n">
        <v>4052836150370</v>
      </c>
      <c r="F1439" s="114" t="n">
        <v>39174000</v>
      </c>
      <c r="G1439" s="115" t="s">
        <v>1354</v>
      </c>
      <c r="H1439" s="116" t="s">
        <v>1263</v>
      </c>
      <c r="I1439" s="120"/>
      <c r="J1439" s="112"/>
      <c r="K1439" s="115" t="n">
        <v>1</v>
      </c>
      <c r="M1439" s="17" t="s">
        <v>1240</v>
      </c>
    </row>
    <row r="1440" customFormat="false" ht="12.75" hidden="false" customHeight="false" outlineLevel="0" collapsed="false">
      <c r="A1440" s="111" t="n">
        <v>77300</v>
      </c>
      <c r="B1440" s="112" t="s">
        <v>1236</v>
      </c>
      <c r="C1440" s="113" t="s">
        <v>1285</v>
      </c>
      <c r="D1440" s="113" t="s">
        <v>1355</v>
      </c>
      <c r="E1440" s="114" t="n">
        <v>4052836773005</v>
      </c>
      <c r="F1440" s="114" t="n">
        <v>39174000</v>
      </c>
      <c r="G1440" s="115" t="s">
        <v>1356</v>
      </c>
      <c r="H1440" s="116" t="n">
        <v>14.34</v>
      </c>
      <c r="I1440" s="120"/>
      <c r="J1440" s="112"/>
      <c r="K1440" s="115" t="n">
        <v>280</v>
      </c>
      <c r="M1440" s="17" t="s">
        <v>1240</v>
      </c>
    </row>
    <row r="1441" customFormat="false" ht="12.75" hidden="false" customHeight="false" outlineLevel="0" collapsed="false">
      <c r="A1441" s="111" t="n">
        <v>77500</v>
      </c>
      <c r="B1441" s="112" t="s">
        <v>1236</v>
      </c>
      <c r="C1441" s="113" t="s">
        <v>1285</v>
      </c>
      <c r="D1441" s="113" t="s">
        <v>1355</v>
      </c>
      <c r="E1441" s="114" t="n">
        <v>4052836775009</v>
      </c>
      <c r="F1441" s="114" t="n">
        <v>39174000</v>
      </c>
      <c r="G1441" s="115" t="s">
        <v>1357</v>
      </c>
      <c r="H1441" s="116" t="n">
        <v>34.75</v>
      </c>
      <c r="I1441" s="120"/>
      <c r="J1441" s="112"/>
      <c r="K1441" s="115" t="n">
        <v>96</v>
      </c>
      <c r="M1441" s="17" t="s">
        <v>1240</v>
      </c>
    </row>
    <row r="1442" customFormat="false" ht="12.75" hidden="false" customHeight="false" outlineLevel="0" collapsed="false">
      <c r="A1442" s="111" t="n">
        <v>77600</v>
      </c>
      <c r="B1442" s="112" t="s">
        <v>1236</v>
      </c>
      <c r="C1442" s="113" t="s">
        <v>1285</v>
      </c>
      <c r="D1442" s="113" t="s">
        <v>1355</v>
      </c>
      <c r="E1442" s="114" t="n">
        <v>4052836776006</v>
      </c>
      <c r="F1442" s="114" t="n">
        <v>39174000</v>
      </c>
      <c r="G1442" s="115" t="s">
        <v>1358</v>
      </c>
      <c r="H1442" s="116" t="n">
        <v>59.59</v>
      </c>
      <c r="I1442" s="120"/>
      <c r="J1442" s="112"/>
      <c r="K1442" s="115" t="n">
        <v>54</v>
      </c>
      <c r="M1442" s="17" t="s">
        <v>1240</v>
      </c>
    </row>
    <row r="1443" customFormat="false" ht="12.75" hidden="false" customHeight="false" outlineLevel="0" collapsed="false">
      <c r="A1443" s="111" t="n">
        <v>77700</v>
      </c>
      <c r="B1443" s="112" t="s">
        <v>1236</v>
      </c>
      <c r="C1443" s="113" t="s">
        <v>1285</v>
      </c>
      <c r="D1443" s="113" t="s">
        <v>1355</v>
      </c>
      <c r="E1443" s="114" t="n">
        <v>4052836777003</v>
      </c>
      <c r="F1443" s="114" t="n">
        <v>39174000</v>
      </c>
      <c r="G1443" s="115" t="s">
        <v>1359</v>
      </c>
      <c r="H1443" s="116" t="n">
        <v>207.97</v>
      </c>
      <c r="I1443" s="120"/>
      <c r="J1443" s="112"/>
      <c r="K1443" s="115" t="n">
        <v>30</v>
      </c>
      <c r="M1443" s="17" t="s">
        <v>1240</v>
      </c>
    </row>
    <row r="1444" customFormat="false" ht="12.75" hidden="false" customHeight="false" outlineLevel="0" collapsed="false">
      <c r="A1444" s="111" t="n">
        <v>77800</v>
      </c>
      <c r="B1444" s="112" t="s">
        <v>1236</v>
      </c>
      <c r="C1444" s="113" t="s">
        <v>1285</v>
      </c>
      <c r="D1444" s="113" t="s">
        <v>1355</v>
      </c>
      <c r="E1444" s="114" t="n">
        <v>4052836778000</v>
      </c>
      <c r="F1444" s="114" t="n">
        <v>39174000</v>
      </c>
      <c r="G1444" s="115" t="s">
        <v>1360</v>
      </c>
      <c r="H1444" s="116" t="n">
        <v>231.73</v>
      </c>
      <c r="I1444" s="120"/>
      <c r="J1444" s="112"/>
      <c r="K1444" s="115" t="n">
        <v>12</v>
      </c>
      <c r="M1444" s="17" t="s">
        <v>1240</v>
      </c>
    </row>
    <row r="1445" customFormat="false" ht="12.75" hidden="false" customHeight="false" outlineLevel="0" collapsed="false">
      <c r="A1445" s="111" t="n">
        <v>77900</v>
      </c>
      <c r="B1445" s="112" t="s">
        <v>1236</v>
      </c>
      <c r="C1445" s="113" t="s">
        <v>1285</v>
      </c>
      <c r="D1445" s="113" t="s">
        <v>1355</v>
      </c>
      <c r="E1445" s="114" t="n">
        <v>4052836779007</v>
      </c>
      <c r="F1445" s="114" t="n">
        <v>39174000</v>
      </c>
      <c r="G1445" s="115" t="s">
        <v>1361</v>
      </c>
      <c r="H1445" s="116" t="n">
        <v>418.8</v>
      </c>
      <c r="I1445" s="120"/>
      <c r="J1445" s="112"/>
      <c r="K1445" s="115" t="n">
        <v>8</v>
      </c>
      <c r="M1445" s="17" t="s">
        <v>1240</v>
      </c>
    </row>
    <row r="1446" customFormat="false" ht="12.75" hidden="false" customHeight="false" outlineLevel="0" collapsed="false">
      <c r="A1446" s="111" t="n">
        <v>71170</v>
      </c>
      <c r="B1446" s="112" t="s">
        <v>1236</v>
      </c>
      <c r="C1446" s="113" t="s">
        <v>1285</v>
      </c>
      <c r="D1446" s="113" t="s">
        <v>1355</v>
      </c>
      <c r="E1446" s="114" t="n">
        <v>4052836711700</v>
      </c>
      <c r="F1446" s="114" t="n">
        <v>39174000</v>
      </c>
      <c r="G1446" s="115" t="s">
        <v>1362</v>
      </c>
      <c r="H1446" s="116" t="n">
        <v>990.49</v>
      </c>
      <c r="I1446" s="120"/>
      <c r="J1446" s="112"/>
      <c r="K1446" s="115" t="n">
        <v>4</v>
      </c>
      <c r="M1446" s="17" t="s">
        <v>1240</v>
      </c>
    </row>
    <row r="1447" customFormat="false" ht="12.75" hidden="false" customHeight="false" outlineLevel="0" collapsed="false">
      <c r="A1447" s="111" t="n">
        <v>771175</v>
      </c>
      <c r="B1447" s="112" t="s">
        <v>1236</v>
      </c>
      <c r="C1447" s="113" t="s">
        <v>1285</v>
      </c>
      <c r="D1447" s="113" t="s">
        <v>1355</v>
      </c>
      <c r="E1447" s="114" t="n">
        <v>4052836150387</v>
      </c>
      <c r="F1447" s="114" t="n">
        <v>39174000</v>
      </c>
      <c r="G1447" s="115" t="s">
        <v>1363</v>
      </c>
      <c r="H1447" s="116" t="s">
        <v>1263</v>
      </c>
      <c r="I1447" s="120"/>
      <c r="J1447" s="112"/>
      <c r="K1447" s="115" t="n">
        <v>1</v>
      </c>
      <c r="M1447" s="17" t="s">
        <v>1240</v>
      </c>
    </row>
    <row r="1448" customFormat="false" ht="12.75" hidden="false" customHeight="false" outlineLevel="0" collapsed="false">
      <c r="A1448" s="111" t="n">
        <v>75350</v>
      </c>
      <c r="B1448" s="112" t="s">
        <v>1236</v>
      </c>
      <c r="C1448" s="113" t="s">
        <v>1285</v>
      </c>
      <c r="D1448" s="113" t="s">
        <v>157</v>
      </c>
      <c r="E1448" s="114" t="n">
        <v>4052836753502</v>
      </c>
      <c r="F1448" s="114" t="n">
        <v>39174000</v>
      </c>
      <c r="G1448" s="115" t="s">
        <v>1364</v>
      </c>
      <c r="H1448" s="116" t="n">
        <v>17.26</v>
      </c>
      <c r="I1448" s="120"/>
      <c r="J1448" s="112"/>
      <c r="K1448" s="115" t="n">
        <v>192</v>
      </c>
      <c r="M1448" s="17" t="s">
        <v>1240</v>
      </c>
    </row>
    <row r="1449" customFormat="false" ht="12.75" hidden="false" customHeight="false" outlineLevel="0" collapsed="false">
      <c r="A1449" s="111" t="n">
        <v>75560</v>
      </c>
      <c r="B1449" s="112" t="s">
        <v>1236</v>
      </c>
      <c r="C1449" s="113" t="s">
        <v>1285</v>
      </c>
      <c r="D1449" s="113" t="s">
        <v>157</v>
      </c>
      <c r="E1449" s="114" t="n">
        <v>4052836755605</v>
      </c>
      <c r="F1449" s="114" t="n">
        <v>39174000</v>
      </c>
      <c r="G1449" s="115" t="s">
        <v>1365</v>
      </c>
      <c r="H1449" s="116" t="n">
        <v>40</v>
      </c>
      <c r="I1449" s="120"/>
      <c r="J1449" s="112"/>
      <c r="K1449" s="115" t="n">
        <v>60</v>
      </c>
      <c r="M1449" s="17" t="s">
        <v>1240</v>
      </c>
    </row>
    <row r="1450" customFormat="false" ht="12.75" hidden="false" customHeight="false" outlineLevel="0" collapsed="false">
      <c r="A1450" s="111" t="n">
        <v>75670</v>
      </c>
      <c r="B1450" s="112" t="s">
        <v>1236</v>
      </c>
      <c r="C1450" s="113" t="s">
        <v>1285</v>
      </c>
      <c r="D1450" s="113" t="s">
        <v>157</v>
      </c>
      <c r="E1450" s="114" t="n">
        <v>4052836756701</v>
      </c>
      <c r="F1450" s="114" t="n">
        <v>39174000</v>
      </c>
      <c r="G1450" s="115" t="s">
        <v>1366</v>
      </c>
      <c r="H1450" s="116" t="n">
        <v>141.64</v>
      </c>
      <c r="I1450" s="120"/>
      <c r="J1450" s="112"/>
      <c r="K1450" s="115" t="n">
        <v>40</v>
      </c>
      <c r="M1450" s="17" t="s">
        <v>1240</v>
      </c>
    </row>
    <row r="1451" customFormat="false" ht="12.75" hidden="false" customHeight="false" outlineLevel="0" collapsed="false">
      <c r="A1451" s="111" t="n">
        <v>75780</v>
      </c>
      <c r="B1451" s="112" t="s">
        <v>1236</v>
      </c>
      <c r="C1451" s="113" t="s">
        <v>1285</v>
      </c>
      <c r="D1451" s="113" t="s">
        <v>157</v>
      </c>
      <c r="E1451" s="114" t="n">
        <v>4052836757807</v>
      </c>
      <c r="F1451" s="114" t="n">
        <v>39174000</v>
      </c>
      <c r="G1451" s="115" t="s">
        <v>1367</v>
      </c>
      <c r="H1451" s="116" t="n">
        <v>241.82</v>
      </c>
      <c r="I1451" s="120"/>
      <c r="J1451" s="112"/>
      <c r="K1451" s="115" t="n">
        <v>25</v>
      </c>
      <c r="M1451" s="17" t="s">
        <v>1240</v>
      </c>
    </row>
    <row r="1452" customFormat="false" ht="12.75" hidden="false" customHeight="false" outlineLevel="0" collapsed="false">
      <c r="A1452" s="111" t="n">
        <v>75880</v>
      </c>
      <c r="B1452" s="112" t="s">
        <v>1236</v>
      </c>
      <c r="C1452" s="113" t="s">
        <v>1285</v>
      </c>
      <c r="D1452" s="113" t="s">
        <v>157</v>
      </c>
      <c r="E1452" s="114" t="n">
        <v>4052836758804</v>
      </c>
      <c r="F1452" s="114" t="n">
        <v>39174000</v>
      </c>
      <c r="G1452" s="115" t="s">
        <v>1368</v>
      </c>
      <c r="H1452" s="116" t="n">
        <v>478.86</v>
      </c>
      <c r="I1452" s="120"/>
      <c r="J1452" s="112"/>
      <c r="K1452" s="115" t="n">
        <v>10</v>
      </c>
      <c r="M1452" s="17" t="s">
        <v>1240</v>
      </c>
    </row>
    <row r="1453" customFormat="false" ht="12.75" hidden="false" customHeight="false" outlineLevel="0" collapsed="false">
      <c r="A1453" s="111" t="n">
        <v>71190</v>
      </c>
      <c r="B1453" s="112" t="s">
        <v>1236</v>
      </c>
      <c r="C1453" s="113" t="s">
        <v>1285</v>
      </c>
      <c r="D1453" s="113" t="s">
        <v>157</v>
      </c>
      <c r="E1453" s="114" t="n">
        <v>4052836711908</v>
      </c>
      <c r="F1453" s="114" t="n">
        <v>39174000</v>
      </c>
      <c r="G1453" s="115" t="s">
        <v>1369</v>
      </c>
      <c r="H1453" s="116" t="n">
        <v>1099.04</v>
      </c>
      <c r="I1453" s="120"/>
      <c r="J1453" s="112"/>
      <c r="K1453" s="115" t="n">
        <v>4</v>
      </c>
      <c r="M1453" s="17" t="s">
        <v>1240</v>
      </c>
    </row>
    <row r="1454" customFormat="false" ht="12.75" hidden="false" customHeight="false" outlineLevel="0" collapsed="false">
      <c r="A1454" s="111" t="n">
        <v>771295</v>
      </c>
      <c r="B1454" s="112" t="s">
        <v>1236</v>
      </c>
      <c r="C1454" s="113" t="s">
        <v>1285</v>
      </c>
      <c r="D1454" s="113" t="s">
        <v>157</v>
      </c>
      <c r="E1454" s="114" t="s">
        <v>1370</v>
      </c>
      <c r="F1454" s="114" t="n">
        <v>39174000</v>
      </c>
      <c r="G1454" s="115" t="s">
        <v>1371</v>
      </c>
      <c r="H1454" s="116" t="s">
        <v>1263</v>
      </c>
      <c r="I1454" s="120"/>
      <c r="J1454" s="112"/>
      <c r="K1454" s="115" t="n">
        <v>1</v>
      </c>
      <c r="M1454" s="17" t="s">
        <v>1240</v>
      </c>
    </row>
    <row r="1455" customFormat="false" ht="12.75" hidden="false" customHeight="false" outlineLevel="0" collapsed="false">
      <c r="A1455" s="111" t="n">
        <v>78310</v>
      </c>
      <c r="B1455" s="112" t="s">
        <v>1236</v>
      </c>
      <c r="C1455" s="113" t="s">
        <v>1285</v>
      </c>
      <c r="D1455" s="113" t="s">
        <v>355</v>
      </c>
      <c r="E1455" s="114" t="n">
        <v>4052836783103</v>
      </c>
      <c r="F1455" s="114" t="n">
        <v>39174000</v>
      </c>
      <c r="G1455" s="115" t="s">
        <v>1372</v>
      </c>
      <c r="H1455" s="116" t="n">
        <v>107.47</v>
      </c>
      <c r="I1455" s="120"/>
      <c r="J1455" s="112"/>
      <c r="K1455" s="115" t="n">
        <v>80</v>
      </c>
      <c r="M1455" s="17" t="s">
        <v>1240</v>
      </c>
    </row>
    <row r="1456" customFormat="false" ht="12.75" hidden="false" customHeight="false" outlineLevel="0" collapsed="false">
      <c r="A1456" s="111" t="n">
        <v>78510</v>
      </c>
      <c r="B1456" s="112" t="s">
        <v>1236</v>
      </c>
      <c r="C1456" s="113" t="s">
        <v>1285</v>
      </c>
      <c r="D1456" s="113" t="s">
        <v>355</v>
      </c>
      <c r="E1456" s="114" t="n">
        <v>4052836785107</v>
      </c>
      <c r="F1456" s="114" t="n">
        <v>39174000</v>
      </c>
      <c r="G1456" s="115" t="s">
        <v>1373</v>
      </c>
      <c r="H1456" s="116" t="n">
        <v>160.29</v>
      </c>
      <c r="I1456" s="120"/>
      <c r="J1456" s="112"/>
      <c r="K1456" s="115" t="n">
        <v>40</v>
      </c>
      <c r="M1456" s="17" t="s">
        <v>1240</v>
      </c>
    </row>
    <row r="1457" customFormat="false" ht="12.75" hidden="false" customHeight="false" outlineLevel="0" collapsed="false">
      <c r="A1457" s="111" t="n">
        <v>78610</v>
      </c>
      <c r="B1457" s="112" t="s">
        <v>1236</v>
      </c>
      <c r="C1457" s="113" t="s">
        <v>1285</v>
      </c>
      <c r="D1457" s="113" t="s">
        <v>355</v>
      </c>
      <c r="E1457" s="114" t="n">
        <v>4052836786104</v>
      </c>
      <c r="F1457" s="114" t="n">
        <v>39174000</v>
      </c>
      <c r="G1457" s="115" t="s">
        <v>1374</v>
      </c>
      <c r="H1457" s="116" t="n">
        <v>383.67</v>
      </c>
      <c r="I1457" s="120"/>
      <c r="J1457" s="112"/>
      <c r="K1457" s="115" t="n">
        <v>20</v>
      </c>
      <c r="M1457" s="17" t="s">
        <v>1240</v>
      </c>
    </row>
    <row r="1458" customFormat="false" ht="12.75" hidden="false" customHeight="false" outlineLevel="0" collapsed="false">
      <c r="A1458" s="111" t="n">
        <v>80400</v>
      </c>
      <c r="B1458" s="112" t="s">
        <v>1236</v>
      </c>
      <c r="C1458" s="113" t="s">
        <v>1285</v>
      </c>
      <c r="D1458" s="113" t="s">
        <v>1375</v>
      </c>
      <c r="E1458" s="114" t="n">
        <v>4052836804020</v>
      </c>
      <c r="F1458" s="114" t="n">
        <v>40169300</v>
      </c>
      <c r="G1458" s="115" t="s">
        <v>1376</v>
      </c>
      <c r="H1458" s="116" t="n">
        <v>2.1</v>
      </c>
      <c r="I1458" s="120"/>
      <c r="J1458" s="112"/>
      <c r="K1458" s="115" t="n">
        <v>1</v>
      </c>
      <c r="M1458" s="17" t="s">
        <v>1240</v>
      </c>
    </row>
    <row r="1459" customFormat="false" ht="12.75" hidden="false" customHeight="false" outlineLevel="0" collapsed="false">
      <c r="A1459" s="111" t="n">
        <v>80420</v>
      </c>
      <c r="B1459" s="112" t="s">
        <v>1236</v>
      </c>
      <c r="C1459" s="113" t="s">
        <v>1285</v>
      </c>
      <c r="D1459" s="113" t="s">
        <v>1375</v>
      </c>
      <c r="E1459" s="114" t="n">
        <v>4052836804228</v>
      </c>
      <c r="F1459" s="114" t="n">
        <v>40169300</v>
      </c>
      <c r="G1459" s="115" t="s">
        <v>1377</v>
      </c>
      <c r="H1459" s="116" t="n">
        <v>6.06</v>
      </c>
      <c r="I1459" s="120"/>
      <c r="J1459" s="112"/>
      <c r="K1459" s="115" t="n">
        <v>1</v>
      </c>
      <c r="M1459" s="17" t="s">
        <v>1240</v>
      </c>
    </row>
    <row r="1460" customFormat="false" ht="12.75" hidden="false" customHeight="false" outlineLevel="0" collapsed="false">
      <c r="A1460" s="111" t="n">
        <v>80430</v>
      </c>
      <c r="B1460" s="112" t="s">
        <v>1236</v>
      </c>
      <c r="C1460" s="113" t="s">
        <v>1285</v>
      </c>
      <c r="D1460" s="113" t="s">
        <v>1375</v>
      </c>
      <c r="E1460" s="114" t="n">
        <v>4052836804327</v>
      </c>
      <c r="F1460" s="114" t="n">
        <v>40169300</v>
      </c>
      <c r="G1460" s="115" t="s">
        <v>1378</v>
      </c>
      <c r="H1460" s="116" t="n">
        <v>9.28</v>
      </c>
      <c r="I1460" s="120"/>
      <c r="J1460" s="112"/>
      <c r="K1460" s="115" t="n">
        <v>1</v>
      </c>
      <c r="M1460" s="17" t="s">
        <v>1240</v>
      </c>
    </row>
    <row r="1461" customFormat="false" ht="12.75" hidden="false" customHeight="false" outlineLevel="0" collapsed="false">
      <c r="A1461" s="111" t="n">
        <v>80440</v>
      </c>
      <c r="B1461" s="112" t="s">
        <v>1236</v>
      </c>
      <c r="C1461" s="113" t="s">
        <v>1285</v>
      </c>
      <c r="D1461" s="113" t="s">
        <v>1375</v>
      </c>
      <c r="E1461" s="114" t="n">
        <v>4052836804426</v>
      </c>
      <c r="F1461" s="114" t="n">
        <v>40169300</v>
      </c>
      <c r="G1461" s="115" t="s">
        <v>1379</v>
      </c>
      <c r="H1461" s="116" t="n">
        <v>28.04</v>
      </c>
      <c r="I1461" s="120"/>
      <c r="J1461" s="112"/>
      <c r="K1461" s="115" t="n">
        <v>1</v>
      </c>
      <c r="M1461" s="17" t="s">
        <v>1240</v>
      </c>
    </row>
    <row r="1462" customFormat="false" ht="12.75" hidden="false" customHeight="false" outlineLevel="0" collapsed="false">
      <c r="A1462" s="111" t="n">
        <v>80450</v>
      </c>
      <c r="B1462" s="112" t="s">
        <v>1236</v>
      </c>
      <c r="C1462" s="113" t="s">
        <v>1285</v>
      </c>
      <c r="D1462" s="113" t="s">
        <v>1375</v>
      </c>
      <c r="E1462" s="114" t="n">
        <v>4052836804525</v>
      </c>
      <c r="F1462" s="114" t="n">
        <v>40169300</v>
      </c>
      <c r="G1462" s="115" t="s">
        <v>1380</v>
      </c>
      <c r="H1462" s="116" t="n">
        <v>31.64</v>
      </c>
      <c r="I1462" s="120"/>
      <c r="J1462" s="112"/>
      <c r="K1462" s="115" t="n">
        <v>1</v>
      </c>
      <c r="M1462" s="17" t="s">
        <v>1240</v>
      </c>
    </row>
    <row r="1463" customFormat="false" ht="12.75" hidden="false" customHeight="false" outlineLevel="0" collapsed="false">
      <c r="A1463" s="111" t="n">
        <v>80460</v>
      </c>
      <c r="B1463" s="112" t="s">
        <v>1236</v>
      </c>
      <c r="C1463" s="113" t="s">
        <v>1285</v>
      </c>
      <c r="D1463" s="113" t="s">
        <v>1375</v>
      </c>
      <c r="E1463" s="114" t="n">
        <v>4052836804624</v>
      </c>
      <c r="F1463" s="114" t="n">
        <v>40169300</v>
      </c>
      <c r="G1463" s="115" t="s">
        <v>1381</v>
      </c>
      <c r="H1463" s="116" t="n">
        <v>57.94</v>
      </c>
      <c r="I1463" s="120"/>
      <c r="J1463" s="112"/>
      <c r="K1463" s="115" t="n">
        <v>1</v>
      </c>
      <c r="M1463" s="17" t="s">
        <v>1240</v>
      </c>
    </row>
    <row r="1464" customFormat="false" ht="12.75" hidden="false" customHeight="false" outlineLevel="0" collapsed="false">
      <c r="A1464" s="111" t="n">
        <v>80470</v>
      </c>
      <c r="B1464" s="112" t="s">
        <v>1236</v>
      </c>
      <c r="C1464" s="113" t="s">
        <v>1285</v>
      </c>
      <c r="D1464" s="113" t="s">
        <v>1375</v>
      </c>
      <c r="E1464" s="114" t="n">
        <v>4052836804723</v>
      </c>
      <c r="F1464" s="114" t="n">
        <v>40169300</v>
      </c>
      <c r="G1464" s="115" t="s">
        <v>1382</v>
      </c>
      <c r="H1464" s="116" t="n">
        <v>133.68</v>
      </c>
      <c r="I1464" s="120"/>
      <c r="J1464" s="112"/>
      <c r="K1464" s="115" t="n">
        <v>1</v>
      </c>
      <c r="M1464" s="17" t="s">
        <v>1240</v>
      </c>
    </row>
    <row r="1465" customFormat="false" ht="12.75" hidden="false" customHeight="false" outlineLevel="0" collapsed="false">
      <c r="A1465" s="111" t="n">
        <v>80480</v>
      </c>
      <c r="B1465" s="112" t="s">
        <v>1236</v>
      </c>
      <c r="C1465" s="113" t="s">
        <v>1285</v>
      </c>
      <c r="D1465" s="113" t="s">
        <v>1375</v>
      </c>
      <c r="E1465" s="114" t="n">
        <v>4052836152411</v>
      </c>
      <c r="F1465" s="114" t="n">
        <v>40169300</v>
      </c>
      <c r="G1465" s="115" t="s">
        <v>1383</v>
      </c>
      <c r="H1465" s="116" t="s">
        <v>1263</v>
      </c>
      <c r="I1465" s="120"/>
      <c r="J1465" s="112"/>
      <c r="K1465" s="115" t="n">
        <v>1</v>
      </c>
      <c r="M1465" s="17" t="s">
        <v>1240</v>
      </c>
    </row>
  </sheetData>
  <autoFilter ref="A1:K146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6.13"/>
    <col collapsed="false" customWidth="true" hidden="false" outlineLevel="0" max="4" min="4" style="0" width="40.42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39.7"/>
    <col collapsed="false" customWidth="true" hidden="false" outlineLevel="0" max="8" min="8" style="0" width="16.28"/>
    <col collapsed="false" customWidth="true" hidden="false" outlineLevel="0" max="10" min="10" style="0" width="10.28"/>
  </cols>
  <sheetData>
    <row r="1" customFormat="false" ht="45" hidden="false" customHeight="false" outlineLevel="0" collapsed="false">
      <c r="A1" s="122" t="s">
        <v>0</v>
      </c>
      <c r="B1" s="122" t="s">
        <v>1</v>
      </c>
      <c r="C1" s="122" t="s">
        <v>2</v>
      </c>
      <c r="D1" s="122" t="s">
        <v>3</v>
      </c>
      <c r="E1" s="122" t="s">
        <v>4</v>
      </c>
      <c r="F1" s="122" t="s">
        <v>5</v>
      </c>
      <c r="G1" s="122" t="s">
        <v>6</v>
      </c>
      <c r="H1" s="123" t="s">
        <v>7</v>
      </c>
      <c r="I1" s="123" t="s">
        <v>8</v>
      </c>
      <c r="J1" s="124" t="s">
        <v>9</v>
      </c>
      <c r="K1" s="124" t="s">
        <v>10</v>
      </c>
    </row>
    <row r="2" customFormat="false" ht="12.75" hidden="false" customHeight="false" outlineLevel="0" collapsed="false">
      <c r="A2" s="125" t="n">
        <v>47503</v>
      </c>
      <c r="B2" s="126" t="s">
        <v>1064</v>
      </c>
      <c r="C2" s="127" t="s">
        <v>1065</v>
      </c>
      <c r="D2" s="127" t="s">
        <v>1384</v>
      </c>
      <c r="E2" s="128" t="n">
        <v>4052836951595</v>
      </c>
      <c r="F2" s="128" t="n">
        <v>39172190</v>
      </c>
      <c r="G2" s="126" t="s">
        <v>1067</v>
      </c>
      <c r="H2" s="129"/>
      <c r="I2" s="129" t="n">
        <v>1.97</v>
      </c>
      <c r="J2" s="125" t="n">
        <v>200</v>
      </c>
      <c r="K2" s="125" t="n">
        <v>800</v>
      </c>
    </row>
    <row r="3" customFormat="false" ht="12.75" hidden="false" customHeight="false" outlineLevel="0" collapsed="false">
      <c r="A3" s="125" t="n">
        <v>46513</v>
      </c>
      <c r="B3" s="126" t="s">
        <v>1064</v>
      </c>
      <c r="C3" s="127" t="s">
        <v>1065</v>
      </c>
      <c r="D3" s="127" t="s">
        <v>1384</v>
      </c>
      <c r="E3" s="128" t="n">
        <v>4052836951625</v>
      </c>
      <c r="F3" s="128" t="n">
        <v>39172190</v>
      </c>
      <c r="G3" s="126" t="s">
        <v>1068</v>
      </c>
      <c r="H3" s="129"/>
      <c r="I3" s="129" t="n">
        <v>2.43</v>
      </c>
      <c r="J3" s="125" t="n">
        <v>200</v>
      </c>
      <c r="K3" s="125" t="n">
        <v>1000</v>
      </c>
    </row>
    <row r="4" customFormat="false" ht="12.75" hidden="false" customHeight="false" outlineLevel="0" collapsed="false">
      <c r="A4" s="125" t="n">
        <v>45523</v>
      </c>
      <c r="B4" s="126" t="s">
        <v>1064</v>
      </c>
      <c r="C4" s="127" t="s">
        <v>1065</v>
      </c>
      <c r="D4" s="127" t="s">
        <v>1384</v>
      </c>
      <c r="E4" s="128" t="n">
        <v>4052836951656</v>
      </c>
      <c r="F4" s="128" t="n">
        <v>39172190</v>
      </c>
      <c r="G4" s="126" t="s">
        <v>1069</v>
      </c>
      <c r="H4" s="129"/>
      <c r="I4" s="129" t="n">
        <v>3.19</v>
      </c>
      <c r="J4" s="125" t="n">
        <v>200</v>
      </c>
      <c r="K4" s="125" t="n">
        <v>800</v>
      </c>
    </row>
    <row r="5" customFormat="false" ht="12.75" hidden="false" customHeight="false" outlineLevel="0" collapsed="false">
      <c r="A5" s="125" t="n">
        <v>45533</v>
      </c>
      <c r="B5" s="126" t="s">
        <v>1064</v>
      </c>
      <c r="C5" s="127" t="s">
        <v>1065</v>
      </c>
      <c r="D5" s="127" t="s">
        <v>1384</v>
      </c>
      <c r="E5" s="128" t="n">
        <v>4052836951687</v>
      </c>
      <c r="F5" s="128" t="n">
        <v>39172190</v>
      </c>
      <c r="G5" s="126" t="s">
        <v>1070</v>
      </c>
      <c r="H5" s="129"/>
      <c r="I5" s="129" t="n">
        <v>4.77</v>
      </c>
      <c r="J5" s="125" t="n">
        <v>200</v>
      </c>
      <c r="K5" s="125" t="n">
        <v>800</v>
      </c>
    </row>
    <row r="6" customFormat="false" ht="12.75" hidden="false" customHeight="false" outlineLevel="0" collapsed="false">
      <c r="A6" s="125" t="n">
        <v>45343</v>
      </c>
      <c r="B6" s="126" t="s">
        <v>1064</v>
      </c>
      <c r="C6" s="127" t="s">
        <v>1065</v>
      </c>
      <c r="D6" s="127" t="s">
        <v>1384</v>
      </c>
      <c r="E6" s="128" t="n">
        <v>4052836951717</v>
      </c>
      <c r="F6" s="128" t="n">
        <v>39172190</v>
      </c>
      <c r="G6" s="126" t="s">
        <v>1071</v>
      </c>
      <c r="H6" s="129"/>
      <c r="I6" s="129" t="n">
        <v>7.49</v>
      </c>
      <c r="J6" s="125" t="n">
        <v>100</v>
      </c>
      <c r="K6" s="125" t="n">
        <v>400</v>
      </c>
    </row>
    <row r="7" customFormat="false" ht="12.75" hidden="false" customHeight="false" outlineLevel="0" collapsed="false">
      <c r="A7" s="125" t="n">
        <v>45353</v>
      </c>
      <c r="B7" s="126" t="s">
        <v>1064</v>
      </c>
      <c r="C7" s="127" t="s">
        <v>1065</v>
      </c>
      <c r="D7" s="127" t="s">
        <v>1384</v>
      </c>
      <c r="E7" s="128" t="n">
        <v>4052836951748</v>
      </c>
      <c r="F7" s="128" t="n">
        <v>39172190</v>
      </c>
      <c r="G7" s="126" t="s">
        <v>1072</v>
      </c>
      <c r="H7" s="129"/>
      <c r="I7" s="129" t="n">
        <v>12.1</v>
      </c>
      <c r="J7" s="125" t="n">
        <v>100</v>
      </c>
      <c r="K7" s="125" t="n">
        <v>300</v>
      </c>
    </row>
    <row r="8" customFormat="false" ht="12.75" hidden="false" customHeight="false" outlineLevel="0" collapsed="false">
      <c r="A8" s="125" t="n">
        <v>45363</v>
      </c>
      <c r="B8" s="126" t="s">
        <v>1064</v>
      </c>
      <c r="C8" s="127" t="s">
        <v>1065</v>
      </c>
      <c r="D8" s="127" t="s">
        <v>1384</v>
      </c>
      <c r="E8" s="128" t="n">
        <v>4052836964465</v>
      </c>
      <c r="F8" s="128" t="n">
        <v>39172190</v>
      </c>
      <c r="G8" s="126" t="s">
        <v>1073</v>
      </c>
      <c r="H8" s="129"/>
      <c r="I8" s="129" t="n">
        <v>16.2</v>
      </c>
      <c r="J8" s="125" t="n">
        <v>100</v>
      </c>
      <c r="K8" s="125" t="n">
        <v>300</v>
      </c>
    </row>
    <row r="9" customFormat="false" ht="12.75" hidden="false" customHeight="false" outlineLevel="0" collapsed="false">
      <c r="A9" s="125" t="n">
        <v>45373</v>
      </c>
      <c r="B9" s="127" t="s">
        <v>1064</v>
      </c>
      <c r="C9" s="127" t="s">
        <v>1065</v>
      </c>
      <c r="D9" s="127" t="s">
        <v>1384</v>
      </c>
      <c r="E9" s="128" t="n">
        <v>4052836964496</v>
      </c>
      <c r="F9" s="128" t="n">
        <v>39172190</v>
      </c>
      <c r="G9" s="126" t="s">
        <v>1074</v>
      </c>
      <c r="H9" s="129"/>
      <c r="I9" s="129" t="n">
        <v>22.51</v>
      </c>
      <c r="J9" s="125" t="n">
        <v>100</v>
      </c>
      <c r="K9" s="125" t="n">
        <v>300</v>
      </c>
    </row>
    <row r="10" customFormat="false" ht="12.75" hidden="false" customHeight="false" outlineLevel="0" collapsed="false">
      <c r="A10" s="125" t="n">
        <v>45092</v>
      </c>
      <c r="B10" s="127" t="s">
        <v>1064</v>
      </c>
      <c r="C10" s="127" t="s">
        <v>1065</v>
      </c>
      <c r="D10" s="127" t="s">
        <v>1384</v>
      </c>
      <c r="E10" s="128" t="n">
        <v>4052836966087</v>
      </c>
      <c r="F10" s="128" t="n">
        <v>39172190</v>
      </c>
      <c r="G10" s="126" t="s">
        <v>1075</v>
      </c>
      <c r="H10" s="129"/>
      <c r="I10" s="129" t="n">
        <v>22.51</v>
      </c>
      <c r="J10" s="125" t="n">
        <v>12</v>
      </c>
      <c r="K10" s="125" t="n">
        <v>168</v>
      </c>
    </row>
    <row r="11" customFormat="false" ht="12.75" hidden="false" customHeight="false" outlineLevel="0" collapsed="false">
      <c r="A11" s="125" t="n">
        <v>45283</v>
      </c>
      <c r="B11" s="127" t="s">
        <v>1064</v>
      </c>
      <c r="C11" s="127" t="s">
        <v>1065</v>
      </c>
      <c r="D11" s="127" t="s">
        <v>1384</v>
      </c>
      <c r="E11" s="128" t="n">
        <v>4052836965271</v>
      </c>
      <c r="F11" s="128" t="n">
        <v>39172190</v>
      </c>
      <c r="G11" s="126" t="s">
        <v>1076</v>
      </c>
      <c r="H11" s="129"/>
      <c r="I11" s="129" t="n">
        <v>32.77</v>
      </c>
      <c r="J11" s="125" t="n">
        <v>50</v>
      </c>
      <c r="K11" s="125" t="n">
        <v>50</v>
      </c>
    </row>
    <row r="12" customFormat="false" ht="12.75" hidden="false" customHeight="false" outlineLevel="0" collapsed="false">
      <c r="A12" s="125" t="n">
        <v>45083</v>
      </c>
      <c r="B12" s="127" t="s">
        <v>1064</v>
      </c>
      <c r="C12" s="127" t="s">
        <v>1065</v>
      </c>
      <c r="D12" s="127" t="s">
        <v>1384</v>
      </c>
      <c r="E12" s="128" t="n">
        <v>4052836965301</v>
      </c>
      <c r="F12" s="128" t="n">
        <v>39172190</v>
      </c>
      <c r="G12" s="126" t="s">
        <v>1077</v>
      </c>
      <c r="H12" s="129"/>
      <c r="I12" s="129" t="n">
        <v>32.77</v>
      </c>
      <c r="J12" s="125" t="n">
        <v>12</v>
      </c>
      <c r="K12" s="125" t="n">
        <v>168</v>
      </c>
    </row>
    <row r="13" customFormat="false" ht="12.75" hidden="false" customHeight="false" outlineLevel="0" collapsed="false">
      <c r="A13" s="125" t="n">
        <v>445102</v>
      </c>
      <c r="B13" s="127" t="s">
        <v>1064</v>
      </c>
      <c r="C13" s="127" t="s">
        <v>1065</v>
      </c>
      <c r="D13" s="127" t="s">
        <v>1384</v>
      </c>
      <c r="E13" s="128" t="n">
        <v>4052836968180</v>
      </c>
      <c r="F13" s="128" t="n">
        <v>39172190</v>
      </c>
      <c r="G13" s="126" t="s">
        <v>1078</v>
      </c>
      <c r="H13" s="129"/>
      <c r="I13" s="129" t="n">
        <v>41.94</v>
      </c>
      <c r="J13" s="125" t="n">
        <v>12</v>
      </c>
      <c r="K13" s="125" t="n">
        <v>168</v>
      </c>
    </row>
    <row r="14" customFormat="false" ht="12.75" hidden="false" customHeight="false" outlineLevel="0" collapsed="false">
      <c r="A14" s="125" t="n">
        <v>445122</v>
      </c>
      <c r="B14" s="127" t="s">
        <v>1064</v>
      </c>
      <c r="C14" s="127" t="s">
        <v>1065</v>
      </c>
      <c r="D14" s="127" t="s">
        <v>1384</v>
      </c>
      <c r="E14" s="128" t="n">
        <v>4052836968241</v>
      </c>
      <c r="F14" s="128" t="n">
        <v>39172190</v>
      </c>
      <c r="G14" s="126" t="s">
        <v>1385</v>
      </c>
      <c r="H14" s="129"/>
      <c r="I14" s="129" t="n">
        <v>69.99</v>
      </c>
      <c r="J14" s="125" t="n">
        <v>12</v>
      </c>
      <c r="K14" s="125" t="n">
        <v>96</v>
      </c>
    </row>
    <row r="15" customFormat="false" ht="12.75" hidden="false" customHeight="false" outlineLevel="0" collapsed="false">
      <c r="A15" s="125" t="n">
        <v>445123</v>
      </c>
      <c r="B15" s="127" t="s">
        <v>1064</v>
      </c>
      <c r="C15" s="127" t="s">
        <v>1065</v>
      </c>
      <c r="D15" s="127" t="s">
        <v>1384</v>
      </c>
      <c r="E15" s="128" t="n">
        <v>4052836980335</v>
      </c>
      <c r="F15" s="128" t="n">
        <v>39172190</v>
      </c>
      <c r="G15" s="126" t="s">
        <v>1386</v>
      </c>
      <c r="H15" s="129"/>
      <c r="I15" s="129" t="n">
        <v>111.47</v>
      </c>
      <c r="J15" s="125" t="n">
        <v>12</v>
      </c>
      <c r="K15" s="125" t="n">
        <v>96</v>
      </c>
    </row>
    <row r="16" customFormat="false" ht="12.75" hidden="false" customHeight="false" outlineLevel="0" collapsed="false">
      <c r="A16" s="125" t="n">
        <v>447206</v>
      </c>
      <c r="B16" s="127" t="s">
        <v>1064</v>
      </c>
      <c r="C16" s="127" t="s">
        <v>1065</v>
      </c>
      <c r="D16" s="127" t="s">
        <v>1384</v>
      </c>
      <c r="E16" s="128" t="n">
        <v>4052836978141</v>
      </c>
      <c r="F16" s="128" t="n">
        <v>39172190</v>
      </c>
      <c r="G16" s="126" t="s">
        <v>1080</v>
      </c>
      <c r="H16" s="129"/>
      <c r="I16" s="129" t="n">
        <v>139.57</v>
      </c>
      <c r="J16" s="125" t="n">
        <v>12</v>
      </c>
      <c r="K16" s="125" t="n">
        <v>96</v>
      </c>
    </row>
    <row r="17" customFormat="false" ht="12.75" hidden="false" customHeight="false" outlineLevel="0" collapsed="false">
      <c r="A17" s="125" t="n">
        <v>447214</v>
      </c>
      <c r="B17" s="127" t="s">
        <v>1064</v>
      </c>
      <c r="C17" s="127" t="s">
        <v>1065</v>
      </c>
      <c r="D17" s="127" t="s">
        <v>1384</v>
      </c>
      <c r="E17" s="128" t="n">
        <v>4052836978202</v>
      </c>
      <c r="F17" s="128" t="n">
        <v>39172190</v>
      </c>
      <c r="G17" s="126" t="s">
        <v>1081</v>
      </c>
      <c r="H17" s="129"/>
      <c r="I17" s="129" t="n">
        <v>272.8</v>
      </c>
      <c r="J17" s="125" t="n">
        <v>12</v>
      </c>
      <c r="K17" s="125" t="n">
        <v>72</v>
      </c>
    </row>
    <row r="18" customFormat="false" ht="12.75" hidden="false" customHeight="false" outlineLevel="0" collapsed="false">
      <c r="A18" s="125" t="n">
        <v>447216</v>
      </c>
      <c r="B18" s="127" t="s">
        <v>1064</v>
      </c>
      <c r="C18" s="127" t="s">
        <v>1065</v>
      </c>
      <c r="D18" s="127" t="s">
        <v>1384</v>
      </c>
      <c r="E18" s="128" t="n">
        <v>4052836978233</v>
      </c>
      <c r="F18" s="128" t="n">
        <v>39172190</v>
      </c>
      <c r="G18" s="126" t="s">
        <v>1082</v>
      </c>
      <c r="H18" s="129"/>
      <c r="I18" s="129" t="n">
        <v>348.47</v>
      </c>
      <c r="J18" s="125" t="n">
        <v>12</v>
      </c>
      <c r="K18" s="125" t="n">
        <v>72</v>
      </c>
    </row>
    <row r="19" customFormat="false" ht="12.75" hidden="false" customHeight="false" outlineLevel="0" collapsed="false">
      <c r="A19" s="130" t="n">
        <v>47652</v>
      </c>
      <c r="B19" s="131" t="s">
        <v>1064</v>
      </c>
      <c r="C19" s="131" t="s">
        <v>1065</v>
      </c>
      <c r="D19" s="131" t="s">
        <v>1384</v>
      </c>
      <c r="E19" s="132" t="n">
        <v>4052836979520</v>
      </c>
      <c r="F19" s="132" t="n">
        <v>39172190</v>
      </c>
      <c r="G19" s="133" t="s">
        <v>1387</v>
      </c>
      <c r="H19" s="134"/>
      <c r="I19" s="134" t="n">
        <v>2.58</v>
      </c>
      <c r="J19" s="130" t="n">
        <v>200</v>
      </c>
      <c r="K19" s="130" t="n">
        <v>1000</v>
      </c>
    </row>
    <row r="20" customFormat="false" ht="12.75" hidden="false" customHeight="false" outlineLevel="0" collapsed="false">
      <c r="A20" s="130" t="n">
        <v>47654</v>
      </c>
      <c r="B20" s="131" t="s">
        <v>1064</v>
      </c>
      <c r="C20" s="131" t="s">
        <v>1065</v>
      </c>
      <c r="D20" s="131" t="s">
        <v>1384</v>
      </c>
      <c r="E20" s="132" t="n">
        <v>4052836979551</v>
      </c>
      <c r="F20" s="132" t="n">
        <v>39172190</v>
      </c>
      <c r="G20" s="133" t="s">
        <v>1388</v>
      </c>
      <c r="H20" s="134"/>
      <c r="I20" s="134" t="n">
        <v>3.96</v>
      </c>
      <c r="J20" s="130" t="n">
        <v>200</v>
      </c>
      <c r="K20" s="130" t="n">
        <v>800</v>
      </c>
    </row>
    <row r="21" customFormat="false" ht="12.75" hidden="false" customHeight="false" outlineLevel="0" collapsed="false">
      <c r="A21" s="130" t="n">
        <v>47656</v>
      </c>
      <c r="B21" s="131" t="s">
        <v>1064</v>
      </c>
      <c r="C21" s="131" t="s">
        <v>1065</v>
      </c>
      <c r="D21" s="131" t="s">
        <v>1384</v>
      </c>
      <c r="E21" s="132" t="n">
        <v>4052836979582</v>
      </c>
      <c r="F21" s="132" t="n">
        <v>39172190</v>
      </c>
      <c r="G21" s="133" t="s">
        <v>1389</v>
      </c>
      <c r="H21" s="134"/>
      <c r="I21" s="134" t="n">
        <v>6.16</v>
      </c>
      <c r="J21" s="130" t="n">
        <v>200</v>
      </c>
      <c r="K21" s="130" t="n">
        <v>800</v>
      </c>
    </row>
    <row r="22" customFormat="false" ht="12.75" hidden="false" customHeight="false" outlineLevel="0" collapsed="false">
      <c r="A22" s="130" t="n">
        <v>47658</v>
      </c>
      <c r="B22" s="131" t="s">
        <v>1064</v>
      </c>
      <c r="C22" s="131" t="s">
        <v>1065</v>
      </c>
      <c r="D22" s="131" t="s">
        <v>1384</v>
      </c>
      <c r="E22" s="132" t="n">
        <v>4052836979612</v>
      </c>
      <c r="F22" s="132" t="n">
        <v>39172190</v>
      </c>
      <c r="G22" s="133" t="s">
        <v>1390</v>
      </c>
      <c r="H22" s="134"/>
      <c r="I22" s="134" t="n">
        <v>9.44</v>
      </c>
      <c r="J22" s="130" t="n">
        <v>100</v>
      </c>
      <c r="K22" s="130" t="n">
        <v>400</v>
      </c>
    </row>
    <row r="23" customFormat="false" ht="12.75" hidden="false" customHeight="false" outlineLevel="0" collapsed="false">
      <c r="A23" s="130" t="n">
        <v>47660</v>
      </c>
      <c r="B23" s="131" t="s">
        <v>1064</v>
      </c>
      <c r="C23" s="131" t="s">
        <v>1065</v>
      </c>
      <c r="D23" s="131" t="s">
        <v>1384</v>
      </c>
      <c r="E23" s="132" t="n">
        <v>4052836979643</v>
      </c>
      <c r="F23" s="132" t="n">
        <v>39172190</v>
      </c>
      <c r="G23" s="133" t="s">
        <v>1391</v>
      </c>
      <c r="H23" s="134"/>
      <c r="I23" s="134" t="n">
        <v>14.9</v>
      </c>
      <c r="J23" s="130" t="n">
        <v>100</v>
      </c>
      <c r="K23" s="130" t="n">
        <v>300</v>
      </c>
    </row>
    <row r="24" customFormat="false" ht="12.75" hidden="false" customHeight="false" outlineLevel="0" collapsed="false">
      <c r="A24" s="130" t="n">
        <v>47690</v>
      </c>
      <c r="B24" s="131" t="s">
        <v>1064</v>
      </c>
      <c r="C24" s="131" t="s">
        <v>1065</v>
      </c>
      <c r="D24" s="131" t="s">
        <v>1384</v>
      </c>
      <c r="E24" s="132" t="n">
        <v>4052836980007</v>
      </c>
      <c r="F24" s="132" t="n">
        <v>39172190</v>
      </c>
      <c r="G24" s="133" t="s">
        <v>1392</v>
      </c>
      <c r="H24" s="134"/>
      <c r="I24" s="134" t="n">
        <v>2.14</v>
      </c>
      <c r="J24" s="130" t="n">
        <v>200</v>
      </c>
      <c r="K24" s="130" t="n">
        <v>800</v>
      </c>
    </row>
    <row r="25" customFormat="false" ht="12.75" hidden="false" customHeight="false" outlineLevel="0" collapsed="false">
      <c r="A25" s="130" t="n">
        <v>47692</v>
      </c>
      <c r="B25" s="131" t="s">
        <v>1064</v>
      </c>
      <c r="C25" s="131" t="s">
        <v>1065</v>
      </c>
      <c r="D25" s="131" t="s">
        <v>1384</v>
      </c>
      <c r="E25" s="132" t="n">
        <v>4052836980038</v>
      </c>
      <c r="F25" s="132" t="n">
        <v>39172190</v>
      </c>
      <c r="G25" s="133" t="s">
        <v>1393</v>
      </c>
      <c r="H25" s="134"/>
      <c r="I25" s="134" t="n">
        <v>2.97</v>
      </c>
      <c r="J25" s="130" t="n">
        <v>200</v>
      </c>
      <c r="K25" s="130" t="n">
        <v>1000</v>
      </c>
    </row>
    <row r="26" customFormat="false" ht="12.75" hidden="false" customHeight="false" outlineLevel="0" collapsed="false">
      <c r="A26" s="130" t="n">
        <v>47694</v>
      </c>
      <c r="B26" s="131" t="s">
        <v>1064</v>
      </c>
      <c r="C26" s="131" t="s">
        <v>1065</v>
      </c>
      <c r="D26" s="131" t="s">
        <v>1384</v>
      </c>
      <c r="E26" s="132" t="n">
        <v>4052836980069</v>
      </c>
      <c r="F26" s="132" t="n">
        <v>39172190</v>
      </c>
      <c r="G26" s="133" t="s">
        <v>1394</v>
      </c>
      <c r="H26" s="134"/>
      <c r="I26" s="134" t="n">
        <v>4.63</v>
      </c>
      <c r="J26" s="130" t="n">
        <v>200</v>
      </c>
      <c r="K26" s="130" t="n">
        <v>800</v>
      </c>
    </row>
    <row r="27" customFormat="false" ht="12.75" hidden="false" customHeight="false" outlineLevel="0" collapsed="false">
      <c r="A27" s="130" t="n">
        <v>47696</v>
      </c>
      <c r="B27" s="131" t="s">
        <v>1064</v>
      </c>
      <c r="C27" s="131" t="s">
        <v>1065</v>
      </c>
      <c r="D27" s="131" t="s">
        <v>1384</v>
      </c>
      <c r="E27" s="132" t="n">
        <v>4052836980090</v>
      </c>
      <c r="F27" s="132" t="n">
        <v>39172190</v>
      </c>
      <c r="G27" s="133" t="s">
        <v>1395</v>
      </c>
      <c r="H27" s="134"/>
      <c r="I27" s="134" t="n">
        <v>7.2</v>
      </c>
      <c r="J27" s="130" t="n">
        <v>200</v>
      </c>
      <c r="K27" s="130" t="n">
        <v>800</v>
      </c>
    </row>
    <row r="28" customFormat="false" ht="12.75" hidden="false" customHeight="false" outlineLevel="0" collapsed="false">
      <c r="A28" s="130" t="n">
        <v>47698</v>
      </c>
      <c r="B28" s="131" t="s">
        <v>1064</v>
      </c>
      <c r="C28" s="131" t="s">
        <v>1065</v>
      </c>
      <c r="D28" s="131" t="s">
        <v>1384</v>
      </c>
      <c r="E28" s="132" t="n">
        <v>4052836980120</v>
      </c>
      <c r="F28" s="132" t="n">
        <v>39172190</v>
      </c>
      <c r="G28" s="133" t="s">
        <v>1396</v>
      </c>
      <c r="H28" s="134"/>
      <c r="I28" s="134" t="n">
        <v>11.51</v>
      </c>
      <c r="J28" s="130" t="n">
        <v>100</v>
      </c>
      <c r="K28" s="130" t="n">
        <v>400</v>
      </c>
    </row>
    <row r="29" customFormat="false" ht="12.75" hidden="false" customHeight="false" outlineLevel="0" collapsed="false">
      <c r="A29" s="130" t="n">
        <v>47700</v>
      </c>
      <c r="B29" s="131" t="s">
        <v>1064</v>
      </c>
      <c r="C29" s="131" t="s">
        <v>1065</v>
      </c>
      <c r="D29" s="131" t="s">
        <v>1384</v>
      </c>
      <c r="E29" s="132" t="n">
        <v>4052836980151</v>
      </c>
      <c r="F29" s="132" t="n">
        <v>39172190</v>
      </c>
      <c r="G29" s="133" t="s">
        <v>1397</v>
      </c>
      <c r="H29" s="134"/>
      <c r="I29" s="134" t="n">
        <v>18.02</v>
      </c>
      <c r="J29" s="130" t="n">
        <v>100</v>
      </c>
      <c r="K29" s="130" t="n">
        <v>300</v>
      </c>
    </row>
    <row r="30" customFormat="false" ht="12.75" hidden="false" customHeight="false" outlineLevel="0" collapsed="false">
      <c r="A30" s="125" t="n">
        <v>47513</v>
      </c>
      <c r="B30" s="126" t="s">
        <v>1064</v>
      </c>
      <c r="C30" s="127" t="s">
        <v>1065</v>
      </c>
      <c r="D30" s="127" t="s">
        <v>1384</v>
      </c>
      <c r="E30" s="128" t="n">
        <v>4052836952103</v>
      </c>
      <c r="F30" s="128" t="n">
        <v>39172190</v>
      </c>
      <c r="G30" s="126" t="s">
        <v>1092</v>
      </c>
      <c r="H30" s="129"/>
      <c r="I30" s="129" t="n">
        <v>2.92</v>
      </c>
      <c r="J30" s="125" t="n">
        <v>200</v>
      </c>
      <c r="K30" s="125" t="n">
        <v>1000</v>
      </c>
    </row>
    <row r="31" customFormat="false" ht="12.75" hidden="false" customHeight="false" outlineLevel="0" collapsed="false">
      <c r="A31" s="125" t="n">
        <v>47523</v>
      </c>
      <c r="B31" s="126" t="s">
        <v>1064</v>
      </c>
      <c r="C31" s="127" t="s">
        <v>1065</v>
      </c>
      <c r="D31" s="127" t="s">
        <v>1384</v>
      </c>
      <c r="E31" s="128" t="n">
        <v>4052836952134</v>
      </c>
      <c r="F31" s="128" t="n">
        <v>39172190</v>
      </c>
      <c r="G31" s="126" t="s">
        <v>1093</v>
      </c>
      <c r="H31" s="129"/>
      <c r="I31" s="129" t="n">
        <v>4.47</v>
      </c>
      <c r="J31" s="125" t="n">
        <v>200</v>
      </c>
      <c r="K31" s="125" t="n">
        <v>800</v>
      </c>
    </row>
    <row r="32" customFormat="false" ht="12.75" hidden="false" customHeight="false" outlineLevel="0" collapsed="false">
      <c r="A32" s="125" t="n">
        <v>47533</v>
      </c>
      <c r="B32" s="126" t="s">
        <v>1064</v>
      </c>
      <c r="C32" s="127" t="s">
        <v>1065</v>
      </c>
      <c r="D32" s="127" t="s">
        <v>1384</v>
      </c>
      <c r="E32" s="128" t="n">
        <v>4052836952165</v>
      </c>
      <c r="F32" s="128" t="n">
        <v>39172190</v>
      </c>
      <c r="G32" s="126" t="s">
        <v>1094</v>
      </c>
      <c r="H32" s="129"/>
      <c r="I32" s="129" t="n">
        <v>6.95</v>
      </c>
      <c r="J32" s="125" t="n">
        <v>200</v>
      </c>
      <c r="K32" s="125" t="n">
        <v>800</v>
      </c>
    </row>
    <row r="33" customFormat="false" ht="12.75" hidden="false" customHeight="false" outlineLevel="0" collapsed="false">
      <c r="A33" s="125" t="n">
        <v>47343</v>
      </c>
      <c r="B33" s="126" t="s">
        <v>1064</v>
      </c>
      <c r="C33" s="127" t="s">
        <v>1065</v>
      </c>
      <c r="D33" s="127" t="s">
        <v>1384</v>
      </c>
      <c r="E33" s="128" t="n">
        <v>4052836952196</v>
      </c>
      <c r="F33" s="128" t="n">
        <v>39172190</v>
      </c>
      <c r="G33" s="126" t="s">
        <v>1095</v>
      </c>
      <c r="H33" s="129"/>
      <c r="I33" s="129" t="n">
        <v>10.94</v>
      </c>
      <c r="J33" s="125" t="n">
        <v>100</v>
      </c>
      <c r="K33" s="125" t="n">
        <v>400</v>
      </c>
    </row>
    <row r="34" customFormat="false" ht="12.75" hidden="false" customHeight="false" outlineLevel="0" collapsed="false">
      <c r="A34" s="125" t="n">
        <v>47353</v>
      </c>
      <c r="B34" s="126" t="s">
        <v>1064</v>
      </c>
      <c r="C34" s="127" t="s">
        <v>1065</v>
      </c>
      <c r="D34" s="127" t="s">
        <v>1384</v>
      </c>
      <c r="E34" s="128" t="n">
        <v>4052836952226</v>
      </c>
      <c r="F34" s="128" t="n">
        <v>39172190</v>
      </c>
      <c r="G34" s="126" t="s">
        <v>1096</v>
      </c>
      <c r="H34" s="129"/>
      <c r="I34" s="129" t="n">
        <v>17.29</v>
      </c>
      <c r="J34" s="125" t="n">
        <v>100</v>
      </c>
      <c r="K34" s="125" t="n">
        <v>300</v>
      </c>
    </row>
    <row r="35" customFormat="false" ht="12.75" hidden="false" customHeight="false" outlineLevel="0" collapsed="false">
      <c r="A35" s="125" t="n">
        <v>47363</v>
      </c>
      <c r="B35" s="126" t="s">
        <v>1064</v>
      </c>
      <c r="C35" s="127" t="s">
        <v>1065</v>
      </c>
      <c r="D35" s="127" t="s">
        <v>1384</v>
      </c>
      <c r="E35" s="128" t="n">
        <v>4052836980182</v>
      </c>
      <c r="F35" s="128" t="n">
        <v>39172190</v>
      </c>
      <c r="G35" s="126" t="s">
        <v>1398</v>
      </c>
      <c r="H35" s="129"/>
      <c r="I35" s="129" t="n">
        <v>25.42</v>
      </c>
      <c r="J35" s="125" t="n">
        <v>100</v>
      </c>
      <c r="K35" s="125" t="n">
        <v>300</v>
      </c>
    </row>
    <row r="36" customFormat="false" ht="12.75" hidden="false" customHeight="false" outlineLevel="0" collapsed="false">
      <c r="A36" s="125" t="n">
        <v>447230</v>
      </c>
      <c r="B36" s="126" t="s">
        <v>1064</v>
      </c>
      <c r="C36" s="127" t="s">
        <v>1065</v>
      </c>
      <c r="D36" s="127" t="s">
        <v>1384</v>
      </c>
      <c r="E36" s="128" t="n">
        <v>4052836978295</v>
      </c>
      <c r="F36" s="128" t="n">
        <v>39172190</v>
      </c>
      <c r="G36" s="126" t="s">
        <v>1097</v>
      </c>
      <c r="H36" s="129"/>
      <c r="I36" s="129" t="n">
        <v>35.64</v>
      </c>
      <c r="J36" s="125" t="n">
        <v>12</v>
      </c>
      <c r="K36" s="125" t="n">
        <v>168</v>
      </c>
    </row>
    <row r="37" customFormat="false" ht="12.75" hidden="false" customHeight="false" outlineLevel="0" collapsed="false">
      <c r="A37" s="125" t="n">
        <v>447236</v>
      </c>
      <c r="B37" s="126" t="s">
        <v>1064</v>
      </c>
      <c r="C37" s="127" t="s">
        <v>1065</v>
      </c>
      <c r="D37" s="127" t="s">
        <v>1384</v>
      </c>
      <c r="E37" s="128" t="n">
        <v>4052836978387</v>
      </c>
      <c r="F37" s="128" t="n">
        <v>39172190</v>
      </c>
      <c r="G37" s="126" t="s">
        <v>1098</v>
      </c>
      <c r="H37" s="129"/>
      <c r="I37" s="129" t="n">
        <v>51.79</v>
      </c>
      <c r="J37" s="125" t="n">
        <v>12</v>
      </c>
      <c r="K37" s="125" t="n">
        <v>168</v>
      </c>
    </row>
    <row r="38" customFormat="false" ht="12.75" hidden="false" customHeight="false" outlineLevel="0" collapsed="false">
      <c r="A38" s="125" t="n">
        <v>447242</v>
      </c>
      <c r="B38" s="126" t="s">
        <v>1064</v>
      </c>
      <c r="C38" s="127" t="s">
        <v>1065</v>
      </c>
      <c r="D38" s="127" t="s">
        <v>1384</v>
      </c>
      <c r="E38" s="128" t="n">
        <v>4052836978448</v>
      </c>
      <c r="F38" s="128" t="n">
        <v>39172190</v>
      </c>
      <c r="G38" s="126" t="s">
        <v>1099</v>
      </c>
      <c r="H38" s="129"/>
      <c r="I38" s="129" t="n">
        <v>108</v>
      </c>
      <c r="J38" s="125" t="n">
        <v>12</v>
      </c>
      <c r="K38" s="125" t="n">
        <v>96</v>
      </c>
    </row>
    <row r="39" customFormat="false" ht="12.75" hidden="false" customHeight="false" outlineLevel="0" collapsed="false">
      <c r="A39" s="125" t="n">
        <v>447245</v>
      </c>
      <c r="B39" s="126" t="s">
        <v>1064</v>
      </c>
      <c r="C39" s="127" t="s">
        <v>1065</v>
      </c>
      <c r="D39" s="127" t="s">
        <v>1384</v>
      </c>
      <c r="E39" s="128" t="n">
        <v>4052836980366</v>
      </c>
      <c r="F39" s="128" t="n">
        <v>39172190</v>
      </c>
      <c r="G39" s="126" t="s">
        <v>1399</v>
      </c>
      <c r="H39" s="129"/>
      <c r="I39" s="129" t="n">
        <v>169.25</v>
      </c>
      <c r="J39" s="125" t="n">
        <v>12</v>
      </c>
      <c r="K39" s="125" t="n">
        <v>96</v>
      </c>
    </row>
    <row r="40" customFormat="false" ht="12.75" hidden="false" customHeight="false" outlineLevel="0" collapsed="false">
      <c r="A40" s="125" t="n">
        <v>447252</v>
      </c>
      <c r="B40" s="126" t="s">
        <v>1064</v>
      </c>
      <c r="C40" s="127" t="s">
        <v>1065</v>
      </c>
      <c r="D40" s="127" t="s">
        <v>1384</v>
      </c>
      <c r="E40" s="128" t="n">
        <v>4052836978509</v>
      </c>
      <c r="F40" s="128" t="n">
        <v>39172190</v>
      </c>
      <c r="G40" s="126" t="s">
        <v>1100</v>
      </c>
      <c r="H40" s="129"/>
      <c r="I40" s="129" t="n">
        <v>214.45</v>
      </c>
      <c r="J40" s="125" t="n">
        <v>12</v>
      </c>
      <c r="K40" s="125" t="n">
        <v>96</v>
      </c>
    </row>
    <row r="41" customFormat="false" ht="12.75" hidden="false" customHeight="false" outlineLevel="0" collapsed="false">
      <c r="A41" s="125" t="n">
        <v>447260</v>
      </c>
      <c r="B41" s="126" t="s">
        <v>1064</v>
      </c>
      <c r="C41" s="127" t="s">
        <v>1065</v>
      </c>
      <c r="D41" s="127" t="s">
        <v>1384</v>
      </c>
      <c r="E41" s="128" t="n">
        <v>4052836978561</v>
      </c>
      <c r="F41" s="128" t="n">
        <v>39172190</v>
      </c>
      <c r="G41" s="126" t="s">
        <v>1101</v>
      </c>
      <c r="H41" s="129"/>
      <c r="I41" s="129" t="n">
        <v>420.26</v>
      </c>
      <c r="J41" s="125" t="n">
        <v>12</v>
      </c>
      <c r="K41" s="125" t="n">
        <v>72</v>
      </c>
    </row>
    <row r="42" customFormat="false" ht="12.75" hidden="false" customHeight="false" outlineLevel="0" collapsed="false">
      <c r="A42" s="125" t="n">
        <v>447262</v>
      </c>
      <c r="B42" s="126" t="s">
        <v>1064</v>
      </c>
      <c r="C42" s="127" t="s">
        <v>1065</v>
      </c>
      <c r="D42" s="127" t="s">
        <v>1384</v>
      </c>
      <c r="E42" s="128" t="n">
        <v>4052836978592</v>
      </c>
      <c r="F42" s="128" t="n">
        <v>39172190</v>
      </c>
      <c r="G42" s="126" t="s">
        <v>1400</v>
      </c>
      <c r="H42" s="129"/>
      <c r="I42" s="129" t="n">
        <v>533.73</v>
      </c>
      <c r="J42" s="125" t="n">
        <v>12</v>
      </c>
      <c r="K42" s="125" t="n">
        <v>72</v>
      </c>
    </row>
    <row r="43" customFormat="false" ht="12.75" hidden="false" customHeight="false" outlineLevel="0" collapsed="false">
      <c r="A43" s="97" t="n">
        <v>45525</v>
      </c>
      <c r="B43" s="98" t="s">
        <v>1064</v>
      </c>
      <c r="C43" s="99" t="s">
        <v>1065</v>
      </c>
      <c r="D43" s="99" t="s">
        <v>1384</v>
      </c>
      <c r="E43" s="100" t="n">
        <v>4052836968425</v>
      </c>
      <c r="F43" s="100" t="n">
        <v>39172190</v>
      </c>
      <c r="G43" s="98" t="s">
        <v>1401</v>
      </c>
      <c r="H43" s="135"/>
      <c r="I43" s="136" t="n">
        <v>3.4</v>
      </c>
      <c r="J43" s="97" t="n">
        <v>200</v>
      </c>
      <c r="K43" s="97" t="n">
        <v>800</v>
      </c>
    </row>
    <row r="44" customFormat="false" ht="12.75" hidden="false" customHeight="false" outlineLevel="0" collapsed="false">
      <c r="A44" s="97" t="n">
        <v>45535</v>
      </c>
      <c r="B44" s="98" t="s">
        <v>1064</v>
      </c>
      <c r="C44" s="99" t="s">
        <v>1065</v>
      </c>
      <c r="D44" s="99" t="s">
        <v>1384</v>
      </c>
      <c r="E44" s="100" t="n">
        <v>4052836968456</v>
      </c>
      <c r="F44" s="100" t="n">
        <v>39172190</v>
      </c>
      <c r="G44" s="98" t="s">
        <v>1402</v>
      </c>
      <c r="H44" s="135"/>
      <c r="I44" s="136" t="n">
        <v>5</v>
      </c>
      <c r="J44" s="97" t="n">
        <v>200</v>
      </c>
      <c r="K44" s="97" t="n">
        <v>800</v>
      </c>
    </row>
    <row r="45" customFormat="false" ht="12.75" hidden="false" customHeight="false" outlineLevel="0" collapsed="false">
      <c r="A45" s="97" t="n">
        <v>45345</v>
      </c>
      <c r="B45" s="98" t="s">
        <v>1064</v>
      </c>
      <c r="C45" s="99" t="s">
        <v>1065</v>
      </c>
      <c r="D45" s="99" t="s">
        <v>1384</v>
      </c>
      <c r="E45" s="100" t="n">
        <v>4052836968487</v>
      </c>
      <c r="F45" s="100" t="n">
        <v>39172190</v>
      </c>
      <c r="G45" s="98" t="s">
        <v>1403</v>
      </c>
      <c r="H45" s="135"/>
      <c r="I45" s="136" t="n">
        <v>7.82</v>
      </c>
      <c r="J45" s="97" t="n">
        <v>100</v>
      </c>
      <c r="K45" s="97" t="n">
        <v>400</v>
      </c>
    </row>
    <row r="46" customFormat="false" ht="12.75" hidden="false" customHeight="false" outlineLevel="0" collapsed="false">
      <c r="A46" s="97" t="n">
        <v>45355</v>
      </c>
      <c r="B46" s="98" t="s">
        <v>1064</v>
      </c>
      <c r="C46" s="99" t="s">
        <v>1065</v>
      </c>
      <c r="D46" s="99" t="s">
        <v>1384</v>
      </c>
      <c r="E46" s="100" t="n">
        <v>4052836968517</v>
      </c>
      <c r="F46" s="100" t="n">
        <v>39172190</v>
      </c>
      <c r="G46" s="98" t="s">
        <v>1404</v>
      </c>
      <c r="H46" s="135"/>
      <c r="I46" s="136" t="n">
        <v>12.49</v>
      </c>
      <c r="J46" s="97" t="n">
        <v>100</v>
      </c>
      <c r="K46" s="97" t="n">
        <v>300</v>
      </c>
    </row>
    <row r="47" customFormat="false" ht="12.75" hidden="false" customHeight="false" outlineLevel="0" collapsed="false">
      <c r="A47" s="97" t="n">
        <v>45365</v>
      </c>
      <c r="B47" s="98" t="s">
        <v>1064</v>
      </c>
      <c r="C47" s="99" t="s">
        <v>1065</v>
      </c>
      <c r="D47" s="99" t="s">
        <v>1384</v>
      </c>
      <c r="E47" s="100" t="n">
        <v>4052836968548</v>
      </c>
      <c r="F47" s="100" t="n">
        <v>39172190</v>
      </c>
      <c r="G47" s="98" t="s">
        <v>1405</v>
      </c>
      <c r="H47" s="135"/>
      <c r="I47" s="136" t="n">
        <v>18.34</v>
      </c>
      <c r="J47" s="97" t="n">
        <v>100</v>
      </c>
      <c r="K47" s="97" t="n">
        <v>300</v>
      </c>
    </row>
    <row r="48" customFormat="false" ht="12.75" hidden="false" customHeight="false" outlineLevel="0" collapsed="false">
      <c r="A48" s="97" t="n">
        <v>445175</v>
      </c>
      <c r="B48" s="98" t="s">
        <v>1064</v>
      </c>
      <c r="C48" s="99" t="s">
        <v>1065</v>
      </c>
      <c r="D48" s="99" t="s">
        <v>1384</v>
      </c>
      <c r="E48" s="100" t="n">
        <v>4052836968579</v>
      </c>
      <c r="F48" s="100" t="n">
        <v>39172190</v>
      </c>
      <c r="G48" s="98" t="s">
        <v>1406</v>
      </c>
      <c r="H48" s="135"/>
      <c r="I48" s="136" t="n">
        <v>23.43</v>
      </c>
      <c r="J48" s="97" t="n">
        <v>12</v>
      </c>
      <c r="K48" s="97" t="n">
        <v>168</v>
      </c>
    </row>
    <row r="49" customFormat="false" ht="12.75" hidden="false" customHeight="false" outlineLevel="0" collapsed="false">
      <c r="A49" s="97" t="n">
        <v>45375</v>
      </c>
      <c r="B49" s="98" t="s">
        <v>1064</v>
      </c>
      <c r="C49" s="99" t="s">
        <v>1065</v>
      </c>
      <c r="D49" s="99" t="s">
        <v>1384</v>
      </c>
      <c r="E49" s="100" t="n">
        <v>4052836968609</v>
      </c>
      <c r="F49" s="100" t="n">
        <v>39172190</v>
      </c>
      <c r="G49" s="98" t="s">
        <v>1407</v>
      </c>
      <c r="H49" s="135"/>
      <c r="I49" s="136" t="n">
        <v>23.43</v>
      </c>
      <c r="J49" s="97" t="n">
        <v>100</v>
      </c>
      <c r="K49" s="97" t="n">
        <v>300</v>
      </c>
    </row>
    <row r="50" customFormat="false" ht="12.75" hidden="false" customHeight="false" outlineLevel="0" collapsed="false">
      <c r="A50" s="97" t="n">
        <v>45285</v>
      </c>
      <c r="B50" s="98" t="s">
        <v>1064</v>
      </c>
      <c r="C50" s="99" t="s">
        <v>1065</v>
      </c>
      <c r="D50" s="99" t="s">
        <v>1384</v>
      </c>
      <c r="E50" s="100" t="n">
        <v>4052836968630</v>
      </c>
      <c r="F50" s="100" t="n">
        <v>39172190</v>
      </c>
      <c r="G50" s="98" t="s">
        <v>1408</v>
      </c>
      <c r="H50" s="135"/>
      <c r="I50" s="136" t="n">
        <v>35.05</v>
      </c>
      <c r="J50" s="97" t="n">
        <v>50</v>
      </c>
      <c r="K50" s="97" t="n">
        <v>50</v>
      </c>
    </row>
    <row r="51" customFormat="false" ht="12.75" hidden="false" customHeight="false" outlineLevel="0" collapsed="false">
      <c r="A51" s="97" t="n">
        <v>445185</v>
      </c>
      <c r="B51" s="98" t="s">
        <v>1064</v>
      </c>
      <c r="C51" s="99" t="s">
        <v>1065</v>
      </c>
      <c r="D51" s="99" t="s">
        <v>1384</v>
      </c>
      <c r="E51" s="100" t="n">
        <v>4052836968661</v>
      </c>
      <c r="F51" s="100" t="n">
        <v>39172190</v>
      </c>
      <c r="G51" s="98" t="s">
        <v>1409</v>
      </c>
      <c r="H51" s="135"/>
      <c r="I51" s="136" t="n">
        <v>35.05</v>
      </c>
      <c r="J51" s="97" t="n">
        <v>12</v>
      </c>
      <c r="K51" s="97" t="n">
        <v>168</v>
      </c>
    </row>
    <row r="52" customFormat="false" ht="12.75" hidden="false" customHeight="false" outlineLevel="0" collapsed="false">
      <c r="A52" s="97" t="n">
        <v>445105</v>
      </c>
      <c r="B52" s="98" t="s">
        <v>1064</v>
      </c>
      <c r="C52" s="99" t="s">
        <v>1065</v>
      </c>
      <c r="D52" s="99" t="s">
        <v>1384</v>
      </c>
      <c r="E52" s="100" t="n">
        <v>4052836968692</v>
      </c>
      <c r="F52" s="100" t="n">
        <v>39172190</v>
      </c>
      <c r="G52" s="98" t="s">
        <v>1410</v>
      </c>
      <c r="H52" s="135"/>
      <c r="I52" s="136" t="n">
        <v>44.92</v>
      </c>
      <c r="J52" s="97" t="n">
        <v>12</v>
      </c>
      <c r="K52" s="97" t="n">
        <v>168</v>
      </c>
    </row>
    <row r="53" customFormat="false" ht="12.75" hidden="false" customHeight="false" outlineLevel="0" collapsed="false">
      <c r="A53" s="97" t="n">
        <v>445125</v>
      </c>
      <c r="B53" s="98" t="s">
        <v>1064</v>
      </c>
      <c r="C53" s="99" t="s">
        <v>1065</v>
      </c>
      <c r="D53" s="99" t="s">
        <v>1384</v>
      </c>
      <c r="E53" s="100" t="n">
        <v>4052836968753</v>
      </c>
      <c r="F53" s="100" t="n">
        <v>39172190</v>
      </c>
      <c r="G53" s="98" t="s">
        <v>1411</v>
      </c>
      <c r="H53" s="135"/>
      <c r="I53" s="136" t="n">
        <v>73.42</v>
      </c>
      <c r="J53" s="97" t="n">
        <v>12</v>
      </c>
      <c r="K53" s="97" t="n">
        <v>96</v>
      </c>
    </row>
    <row r="54" customFormat="false" ht="12.75" hidden="false" customHeight="false" outlineLevel="0" collapsed="false">
      <c r="A54" s="97" t="n">
        <v>447186</v>
      </c>
      <c r="B54" s="98" t="s">
        <v>1064</v>
      </c>
      <c r="C54" s="99" t="s">
        <v>1065</v>
      </c>
      <c r="D54" s="99" t="s">
        <v>1384</v>
      </c>
      <c r="E54" s="100" t="n">
        <v>4052836980397</v>
      </c>
      <c r="F54" s="100" t="n">
        <v>39172190</v>
      </c>
      <c r="G54" s="98" t="s">
        <v>1412</v>
      </c>
      <c r="H54" s="135"/>
      <c r="I54" s="136" t="n">
        <v>117.93</v>
      </c>
      <c r="J54" s="97" t="n">
        <v>12</v>
      </c>
      <c r="K54" s="97" t="n">
        <v>96</v>
      </c>
    </row>
    <row r="55" customFormat="false" ht="12.75" hidden="false" customHeight="false" outlineLevel="0" collapsed="false">
      <c r="A55" s="97" t="n">
        <v>447264</v>
      </c>
      <c r="B55" s="98" t="s">
        <v>1064</v>
      </c>
      <c r="C55" s="99" t="s">
        <v>1065</v>
      </c>
      <c r="D55" s="99" t="s">
        <v>1384</v>
      </c>
      <c r="E55" s="100" t="n">
        <v>4052836978622</v>
      </c>
      <c r="F55" s="100" t="n">
        <v>39172190</v>
      </c>
      <c r="G55" s="98" t="s">
        <v>1114</v>
      </c>
      <c r="H55" s="135"/>
      <c r="I55" s="136" t="n">
        <v>148.48</v>
      </c>
      <c r="J55" s="97" t="n">
        <v>12</v>
      </c>
      <c r="K55" s="97" t="n">
        <v>96</v>
      </c>
    </row>
    <row r="56" customFormat="false" ht="12.75" hidden="false" customHeight="false" outlineLevel="0" collapsed="false">
      <c r="A56" s="97" t="n">
        <v>447266</v>
      </c>
      <c r="B56" s="98" t="s">
        <v>1064</v>
      </c>
      <c r="C56" s="99" t="s">
        <v>1065</v>
      </c>
      <c r="D56" s="99" t="s">
        <v>1384</v>
      </c>
      <c r="E56" s="100" t="n">
        <v>4052836978653</v>
      </c>
      <c r="F56" s="100" t="n">
        <v>39172190</v>
      </c>
      <c r="G56" s="98" t="s">
        <v>1115</v>
      </c>
      <c r="H56" s="135"/>
      <c r="I56" s="136" t="n">
        <v>290.22</v>
      </c>
      <c r="J56" s="97" t="n">
        <v>12</v>
      </c>
      <c r="K56" s="97" t="n">
        <v>72</v>
      </c>
    </row>
    <row r="57" customFormat="false" ht="12.75" hidden="false" customHeight="false" outlineLevel="0" collapsed="false">
      <c r="A57" s="97" t="n">
        <v>447268</v>
      </c>
      <c r="B57" s="98" t="s">
        <v>1064</v>
      </c>
      <c r="C57" s="99" t="s">
        <v>1065</v>
      </c>
      <c r="D57" s="99" t="s">
        <v>1384</v>
      </c>
      <c r="E57" s="100" t="n">
        <v>4052836978684</v>
      </c>
      <c r="F57" s="100" t="n">
        <v>39172190</v>
      </c>
      <c r="G57" s="98" t="s">
        <v>1116</v>
      </c>
      <c r="H57" s="135"/>
      <c r="I57" s="136" t="n">
        <v>368.89</v>
      </c>
      <c r="J57" s="97" t="n">
        <v>12</v>
      </c>
      <c r="K57" s="97" t="n">
        <v>72</v>
      </c>
    </row>
    <row r="58" customFormat="false" ht="12.75" hidden="false" customHeight="false" outlineLevel="0" collapsed="false">
      <c r="A58" s="97" t="n">
        <v>47525</v>
      </c>
      <c r="B58" s="98" t="s">
        <v>1064</v>
      </c>
      <c r="C58" s="99" t="s">
        <v>1065</v>
      </c>
      <c r="D58" s="99" t="s">
        <v>1384</v>
      </c>
      <c r="E58" s="100" t="n">
        <v>4052836968784</v>
      </c>
      <c r="F58" s="100" t="n">
        <v>39172190</v>
      </c>
      <c r="G58" s="98" t="s">
        <v>1413</v>
      </c>
      <c r="H58" s="135"/>
      <c r="I58" s="136" t="n">
        <v>4.97</v>
      </c>
      <c r="J58" s="97" t="n">
        <v>200</v>
      </c>
      <c r="K58" s="97" t="n">
        <v>800</v>
      </c>
    </row>
    <row r="59" customFormat="false" ht="12.75" hidden="false" customHeight="false" outlineLevel="0" collapsed="false">
      <c r="A59" s="97" t="n">
        <v>47535</v>
      </c>
      <c r="B59" s="98" t="s">
        <v>1064</v>
      </c>
      <c r="C59" s="99" t="s">
        <v>1065</v>
      </c>
      <c r="D59" s="99" t="s">
        <v>1384</v>
      </c>
      <c r="E59" s="100" t="n">
        <v>4052836968814</v>
      </c>
      <c r="F59" s="100" t="n">
        <v>39172190</v>
      </c>
      <c r="G59" s="98" t="s">
        <v>1414</v>
      </c>
      <c r="H59" s="135"/>
      <c r="I59" s="136" t="n">
        <v>7.65</v>
      </c>
      <c r="J59" s="97" t="n">
        <v>200</v>
      </c>
      <c r="K59" s="97" t="n">
        <v>800</v>
      </c>
    </row>
    <row r="60" customFormat="false" ht="12.75" hidden="false" customHeight="false" outlineLevel="0" collapsed="false">
      <c r="A60" s="97" t="n">
        <v>47345</v>
      </c>
      <c r="B60" s="98" t="s">
        <v>1064</v>
      </c>
      <c r="C60" s="99" t="s">
        <v>1065</v>
      </c>
      <c r="D60" s="99" t="s">
        <v>1384</v>
      </c>
      <c r="E60" s="100" t="n">
        <v>4052836968845</v>
      </c>
      <c r="F60" s="100" t="n">
        <v>39172190</v>
      </c>
      <c r="G60" s="98" t="s">
        <v>1415</v>
      </c>
      <c r="H60" s="135"/>
      <c r="I60" s="136" t="n">
        <v>12.29</v>
      </c>
      <c r="J60" s="97" t="n">
        <v>100</v>
      </c>
      <c r="K60" s="97" t="n">
        <v>400</v>
      </c>
    </row>
    <row r="61" customFormat="false" ht="12.75" hidden="false" customHeight="false" outlineLevel="0" collapsed="false">
      <c r="A61" s="97" t="n">
        <v>47355</v>
      </c>
      <c r="B61" s="98" t="s">
        <v>1064</v>
      </c>
      <c r="C61" s="99" t="s">
        <v>1065</v>
      </c>
      <c r="D61" s="99" t="s">
        <v>1384</v>
      </c>
      <c r="E61" s="100" t="n">
        <v>4052836968876</v>
      </c>
      <c r="F61" s="100" t="n">
        <v>39172190</v>
      </c>
      <c r="G61" s="98" t="s">
        <v>1416</v>
      </c>
      <c r="H61" s="135"/>
      <c r="I61" s="136" t="n">
        <v>18.85</v>
      </c>
      <c r="J61" s="97" t="n">
        <v>100</v>
      </c>
      <c r="K61" s="97" t="n">
        <v>300</v>
      </c>
    </row>
    <row r="62" customFormat="false" ht="12.75" hidden="false" customHeight="false" outlineLevel="0" collapsed="false">
      <c r="A62" s="97" t="n">
        <v>47365</v>
      </c>
      <c r="B62" s="98" t="s">
        <v>1064</v>
      </c>
      <c r="C62" s="99" t="s">
        <v>1065</v>
      </c>
      <c r="D62" s="99" t="s">
        <v>1384</v>
      </c>
      <c r="E62" s="100" t="n">
        <v>4052836968906</v>
      </c>
      <c r="F62" s="100" t="n">
        <v>39172190</v>
      </c>
      <c r="G62" s="98" t="s">
        <v>1417</v>
      </c>
      <c r="H62" s="135"/>
      <c r="I62" s="136" t="n">
        <v>27.61</v>
      </c>
      <c r="J62" s="97" t="n">
        <v>100</v>
      </c>
      <c r="K62" s="97" t="n">
        <v>300</v>
      </c>
    </row>
    <row r="63" customFormat="false" ht="12.75" hidden="false" customHeight="false" outlineLevel="0" collapsed="false">
      <c r="A63" s="97" t="n">
        <v>447175</v>
      </c>
      <c r="B63" s="98" t="s">
        <v>1064</v>
      </c>
      <c r="C63" s="99" t="s">
        <v>1065</v>
      </c>
      <c r="D63" s="99" t="s">
        <v>1384</v>
      </c>
      <c r="E63" s="100" t="n">
        <v>4052836968937</v>
      </c>
      <c r="F63" s="100" t="n">
        <v>39172190</v>
      </c>
      <c r="G63" s="98" t="s">
        <v>1418</v>
      </c>
      <c r="H63" s="135"/>
      <c r="I63" s="136" t="n">
        <v>37.3</v>
      </c>
      <c r="J63" s="97" t="n">
        <v>12</v>
      </c>
      <c r="K63" s="97" t="n">
        <v>168</v>
      </c>
    </row>
    <row r="64" customFormat="false" ht="12.75" hidden="false" customHeight="false" outlineLevel="0" collapsed="false">
      <c r="A64" s="97" t="n">
        <v>47275</v>
      </c>
      <c r="B64" s="98" t="s">
        <v>1064</v>
      </c>
      <c r="C64" s="99" t="s">
        <v>1065</v>
      </c>
      <c r="D64" s="99" t="s">
        <v>1384</v>
      </c>
      <c r="E64" s="100" t="n">
        <v>4052836968968</v>
      </c>
      <c r="F64" s="100" t="n">
        <v>39172190</v>
      </c>
      <c r="G64" s="98" t="s">
        <v>1419</v>
      </c>
      <c r="H64" s="135"/>
      <c r="I64" s="136" t="n">
        <v>37.3</v>
      </c>
      <c r="J64" s="97" t="n">
        <v>100</v>
      </c>
      <c r="K64" s="97" t="n">
        <v>300</v>
      </c>
    </row>
    <row r="65" customFormat="false" ht="12.75" hidden="false" customHeight="false" outlineLevel="0" collapsed="false">
      <c r="A65" s="97" t="n">
        <v>47285</v>
      </c>
      <c r="B65" s="98" t="s">
        <v>1064</v>
      </c>
      <c r="C65" s="99" t="s">
        <v>1065</v>
      </c>
      <c r="D65" s="99" t="s">
        <v>1384</v>
      </c>
      <c r="E65" s="100" t="n">
        <v>4052836968999</v>
      </c>
      <c r="F65" s="100" t="n">
        <v>39172190</v>
      </c>
      <c r="G65" s="98" t="s">
        <v>1420</v>
      </c>
      <c r="H65" s="135"/>
      <c r="I65" s="136" t="n">
        <v>52.97</v>
      </c>
      <c r="J65" s="97" t="n">
        <v>50</v>
      </c>
      <c r="K65" s="97" t="n">
        <v>50</v>
      </c>
    </row>
    <row r="66" customFormat="false" ht="12.75" hidden="false" customHeight="false" outlineLevel="0" collapsed="false">
      <c r="A66" s="97" t="n">
        <v>447185</v>
      </c>
      <c r="B66" s="98" t="s">
        <v>1064</v>
      </c>
      <c r="C66" s="99" t="s">
        <v>1065</v>
      </c>
      <c r="D66" s="99" t="s">
        <v>1384</v>
      </c>
      <c r="E66" s="100" t="n">
        <v>4052836969026</v>
      </c>
      <c r="F66" s="100" t="n">
        <v>39172190</v>
      </c>
      <c r="G66" s="98" t="s">
        <v>1421</v>
      </c>
      <c r="H66" s="135"/>
      <c r="I66" s="136" t="n">
        <v>52.97</v>
      </c>
      <c r="J66" s="97" t="n">
        <v>12</v>
      </c>
      <c r="K66" s="97" t="n">
        <v>168</v>
      </c>
    </row>
    <row r="67" customFormat="false" ht="12.75" hidden="false" customHeight="false" outlineLevel="0" collapsed="false">
      <c r="A67" s="97" t="n">
        <v>447105</v>
      </c>
      <c r="B67" s="98" t="s">
        <v>1064</v>
      </c>
      <c r="C67" s="99" t="s">
        <v>1065</v>
      </c>
      <c r="D67" s="99" t="s">
        <v>1384</v>
      </c>
      <c r="E67" s="100" t="n">
        <v>4052836969057</v>
      </c>
      <c r="F67" s="100" t="n">
        <v>39172190</v>
      </c>
      <c r="G67" s="98" t="s">
        <v>1422</v>
      </c>
      <c r="H67" s="135"/>
      <c r="I67" s="136" t="n">
        <v>67.94</v>
      </c>
      <c r="J67" s="97" t="n">
        <v>12</v>
      </c>
      <c r="K67" s="97" t="n">
        <v>168</v>
      </c>
    </row>
    <row r="68" customFormat="false" ht="12.75" hidden="false" customHeight="false" outlineLevel="0" collapsed="false">
      <c r="A68" s="97" t="n">
        <v>447125</v>
      </c>
      <c r="B68" s="98" t="s">
        <v>1064</v>
      </c>
      <c r="C68" s="99" t="s">
        <v>1065</v>
      </c>
      <c r="D68" s="99" t="s">
        <v>1384</v>
      </c>
      <c r="E68" s="100" t="n">
        <v>4052836969118</v>
      </c>
      <c r="F68" s="100" t="n">
        <v>39172190</v>
      </c>
      <c r="G68" s="98" t="s">
        <v>1423</v>
      </c>
      <c r="H68" s="135"/>
      <c r="I68" s="136" t="n">
        <v>112.12</v>
      </c>
      <c r="J68" s="97" t="n">
        <v>12</v>
      </c>
      <c r="K68" s="97" t="n">
        <v>96</v>
      </c>
    </row>
    <row r="69" customFormat="false" ht="12.75" hidden="false" customHeight="false" outlineLevel="0" collapsed="false">
      <c r="A69" s="97" t="n">
        <v>447269</v>
      </c>
      <c r="B69" s="98" t="s">
        <v>1064</v>
      </c>
      <c r="C69" s="99" t="s">
        <v>1065</v>
      </c>
      <c r="D69" s="99" t="s">
        <v>1384</v>
      </c>
      <c r="E69" s="100" t="n">
        <v>4052836980458</v>
      </c>
      <c r="F69" s="100" t="n">
        <v>39172190</v>
      </c>
      <c r="G69" s="98" t="s">
        <v>1424</v>
      </c>
      <c r="H69" s="135"/>
      <c r="I69" s="136" t="n">
        <v>176.22</v>
      </c>
      <c r="J69" s="97" t="n">
        <v>12</v>
      </c>
      <c r="K69" s="97" t="n">
        <v>96</v>
      </c>
    </row>
    <row r="70" customFormat="false" ht="12.75" hidden="false" customHeight="false" outlineLevel="0" collapsed="false">
      <c r="A70" s="97" t="n">
        <v>447270</v>
      </c>
      <c r="B70" s="98" t="s">
        <v>1064</v>
      </c>
      <c r="C70" s="99" t="s">
        <v>1065</v>
      </c>
      <c r="D70" s="99" t="s">
        <v>1384</v>
      </c>
      <c r="E70" s="100" t="n">
        <v>4052836978714</v>
      </c>
      <c r="F70" s="100" t="n">
        <v>39172190</v>
      </c>
      <c r="G70" s="98" t="s">
        <v>1127</v>
      </c>
      <c r="H70" s="135"/>
      <c r="I70" s="136" t="n">
        <v>222.72</v>
      </c>
      <c r="J70" s="97" t="n">
        <v>12</v>
      </c>
      <c r="K70" s="97" t="n">
        <v>96</v>
      </c>
    </row>
    <row r="71" customFormat="false" ht="12.75" hidden="false" customHeight="false" outlineLevel="0" collapsed="false">
      <c r="A71" s="97" t="n">
        <v>447272</v>
      </c>
      <c r="B71" s="98" t="s">
        <v>1064</v>
      </c>
      <c r="C71" s="99" t="s">
        <v>1065</v>
      </c>
      <c r="D71" s="99" t="s">
        <v>1384</v>
      </c>
      <c r="E71" s="100" t="n">
        <v>4052836978745</v>
      </c>
      <c r="F71" s="100" t="n">
        <v>39172190</v>
      </c>
      <c r="G71" s="98" t="s">
        <v>1128</v>
      </c>
      <c r="H71" s="135"/>
      <c r="I71" s="136" t="n">
        <v>435.38</v>
      </c>
      <c r="J71" s="97" t="n">
        <v>12</v>
      </c>
      <c r="K71" s="97" t="n">
        <v>72</v>
      </c>
    </row>
    <row r="72" customFormat="false" ht="12.75" hidden="false" customHeight="false" outlineLevel="0" collapsed="false">
      <c r="A72" s="97" t="n">
        <v>447274</v>
      </c>
      <c r="B72" s="98" t="s">
        <v>1064</v>
      </c>
      <c r="C72" s="99" t="s">
        <v>1065</v>
      </c>
      <c r="D72" s="99" t="s">
        <v>1384</v>
      </c>
      <c r="E72" s="100" t="n">
        <v>4052836978776</v>
      </c>
      <c r="F72" s="100" t="n">
        <v>39172190</v>
      </c>
      <c r="G72" s="98" t="s">
        <v>1129</v>
      </c>
      <c r="H72" s="135"/>
      <c r="I72" s="136" t="n">
        <v>553.31</v>
      </c>
      <c r="J72" s="97" t="n">
        <v>12</v>
      </c>
      <c r="K72" s="97" t="n">
        <v>72</v>
      </c>
    </row>
    <row r="73" customFormat="false" ht="12.75" hidden="false" customHeight="false" outlineLevel="0" collapsed="false">
      <c r="A73" s="137" t="n">
        <v>47600</v>
      </c>
      <c r="B73" s="138" t="s">
        <v>1064</v>
      </c>
      <c r="C73" s="139" t="s">
        <v>1065</v>
      </c>
      <c r="D73" s="139" t="s">
        <v>1425</v>
      </c>
      <c r="E73" s="140" t="n">
        <v>4052836976796</v>
      </c>
      <c r="F73" s="140" t="n">
        <v>39172190</v>
      </c>
      <c r="G73" s="138" t="s">
        <v>1073</v>
      </c>
      <c r="H73" s="141"/>
      <c r="I73" s="142" t="n">
        <v>16.2</v>
      </c>
      <c r="J73" s="137" t="n">
        <v>100</v>
      </c>
      <c r="K73" s="137" t="n">
        <v>300</v>
      </c>
    </row>
    <row r="74" customFormat="false" ht="12.75" hidden="false" customHeight="false" outlineLevel="0" collapsed="false">
      <c r="A74" s="137" t="n">
        <v>47602</v>
      </c>
      <c r="B74" s="138" t="s">
        <v>1064</v>
      </c>
      <c r="C74" s="139" t="s">
        <v>1065</v>
      </c>
      <c r="D74" s="139" t="s">
        <v>1425</v>
      </c>
      <c r="E74" s="140" t="n">
        <v>4052836976826</v>
      </c>
      <c r="F74" s="140" t="n">
        <v>39172190</v>
      </c>
      <c r="G74" s="138" t="s">
        <v>1074</v>
      </c>
      <c r="H74" s="141"/>
      <c r="I74" s="142" t="n">
        <v>22.51</v>
      </c>
      <c r="J74" s="137" t="n">
        <v>100</v>
      </c>
      <c r="K74" s="137" t="n">
        <v>300</v>
      </c>
    </row>
    <row r="75" customFormat="false" ht="12.75" hidden="false" customHeight="false" outlineLevel="0" collapsed="false">
      <c r="A75" s="137" t="n">
        <v>47604</v>
      </c>
      <c r="B75" s="138" t="s">
        <v>1064</v>
      </c>
      <c r="C75" s="139" t="s">
        <v>1065</v>
      </c>
      <c r="D75" s="139" t="s">
        <v>1425</v>
      </c>
      <c r="E75" s="140" t="n">
        <v>4052836976857</v>
      </c>
      <c r="F75" s="140" t="n">
        <v>39172190</v>
      </c>
      <c r="G75" s="138" t="s">
        <v>1075</v>
      </c>
      <c r="H75" s="141"/>
      <c r="I75" s="142" t="n">
        <v>22.51</v>
      </c>
      <c r="J75" s="137" t="n">
        <v>12</v>
      </c>
      <c r="K75" s="137" t="n">
        <v>168</v>
      </c>
    </row>
    <row r="76" customFormat="false" ht="12.75" hidden="false" customHeight="false" outlineLevel="0" collapsed="false">
      <c r="A76" s="137" t="n">
        <v>47606</v>
      </c>
      <c r="B76" s="138" t="s">
        <v>1064</v>
      </c>
      <c r="C76" s="139" t="s">
        <v>1065</v>
      </c>
      <c r="D76" s="139" t="s">
        <v>1425</v>
      </c>
      <c r="E76" s="140" t="n">
        <v>4052836976888</v>
      </c>
      <c r="F76" s="140" t="n">
        <v>39172190</v>
      </c>
      <c r="G76" s="138" t="s">
        <v>1076</v>
      </c>
      <c r="H76" s="141"/>
      <c r="I76" s="142" t="n">
        <v>32.77</v>
      </c>
      <c r="J76" s="137" t="n">
        <v>50</v>
      </c>
      <c r="K76" s="137" t="n">
        <v>50</v>
      </c>
    </row>
    <row r="77" customFormat="false" ht="12.75" hidden="false" customHeight="false" outlineLevel="0" collapsed="false">
      <c r="A77" s="137" t="n">
        <v>47608</v>
      </c>
      <c r="B77" s="138" t="s">
        <v>1064</v>
      </c>
      <c r="C77" s="139" t="s">
        <v>1065</v>
      </c>
      <c r="D77" s="139" t="s">
        <v>1425</v>
      </c>
      <c r="E77" s="140" t="n">
        <v>4052836976918</v>
      </c>
      <c r="F77" s="140" t="n">
        <v>39172190</v>
      </c>
      <c r="G77" s="138" t="s">
        <v>1077</v>
      </c>
      <c r="H77" s="141"/>
      <c r="I77" s="142" t="n">
        <v>32.77</v>
      </c>
      <c r="J77" s="137" t="n">
        <v>12</v>
      </c>
      <c r="K77" s="137" t="n">
        <v>168</v>
      </c>
    </row>
    <row r="78" customFormat="false" ht="12.75" hidden="false" customHeight="false" outlineLevel="0" collapsed="false">
      <c r="A78" s="137" t="n">
        <v>47610</v>
      </c>
      <c r="B78" s="138" t="s">
        <v>1064</v>
      </c>
      <c r="C78" s="139" t="s">
        <v>1065</v>
      </c>
      <c r="D78" s="139" t="s">
        <v>1425</v>
      </c>
      <c r="E78" s="140" t="n">
        <v>4052836976949</v>
      </c>
      <c r="F78" s="140" t="n">
        <v>39172190</v>
      </c>
      <c r="G78" s="138" t="s">
        <v>1078</v>
      </c>
      <c r="H78" s="141"/>
      <c r="I78" s="142" t="n">
        <v>41.94</v>
      </c>
      <c r="J78" s="137" t="n">
        <v>12</v>
      </c>
      <c r="K78" s="137" t="n">
        <v>168</v>
      </c>
    </row>
    <row r="79" customFormat="false" ht="12.75" hidden="false" customHeight="false" outlineLevel="0" collapsed="false">
      <c r="A79" s="137" t="n">
        <v>47612</v>
      </c>
      <c r="B79" s="138" t="s">
        <v>1064</v>
      </c>
      <c r="C79" s="139" t="s">
        <v>1065</v>
      </c>
      <c r="D79" s="139" t="s">
        <v>1425</v>
      </c>
      <c r="E79" s="140" t="n">
        <v>4052836976970</v>
      </c>
      <c r="F79" s="140" t="n">
        <v>39172190</v>
      </c>
      <c r="G79" s="138" t="s">
        <v>1426</v>
      </c>
      <c r="H79" s="141"/>
      <c r="I79" s="142" t="n">
        <v>69.99</v>
      </c>
      <c r="J79" s="137" t="n">
        <v>12</v>
      </c>
      <c r="K79" s="137" t="n">
        <v>96</v>
      </c>
    </row>
    <row r="80" customFormat="false" ht="12.75" hidden="false" customHeight="false" outlineLevel="0" collapsed="false">
      <c r="A80" s="137" t="n">
        <v>47616</v>
      </c>
      <c r="B80" s="138" t="s">
        <v>1064</v>
      </c>
      <c r="C80" s="139" t="s">
        <v>1065</v>
      </c>
      <c r="D80" s="139" t="s">
        <v>1425</v>
      </c>
      <c r="E80" s="140" t="n">
        <v>4052836977007</v>
      </c>
      <c r="F80" s="140" t="n">
        <v>39172190</v>
      </c>
      <c r="G80" s="138" t="s">
        <v>1097</v>
      </c>
      <c r="H80" s="141"/>
      <c r="I80" s="142" t="n">
        <v>35.64</v>
      </c>
      <c r="J80" s="137" t="n">
        <v>12</v>
      </c>
      <c r="K80" s="137" t="n">
        <v>168</v>
      </c>
    </row>
    <row r="81" customFormat="false" ht="12.75" hidden="false" customHeight="false" outlineLevel="0" collapsed="false">
      <c r="A81" s="137" t="n">
        <v>47618</v>
      </c>
      <c r="B81" s="138" t="s">
        <v>1064</v>
      </c>
      <c r="C81" s="139" t="s">
        <v>1065</v>
      </c>
      <c r="D81" s="139" t="s">
        <v>1425</v>
      </c>
      <c r="E81" s="140" t="n">
        <v>4052836977038</v>
      </c>
      <c r="F81" s="140" t="n">
        <v>39172190</v>
      </c>
      <c r="G81" s="138" t="s">
        <v>1427</v>
      </c>
      <c r="H81" s="141"/>
      <c r="I81" s="142" t="n">
        <v>35.64</v>
      </c>
      <c r="J81" s="137" t="n">
        <v>100</v>
      </c>
      <c r="K81" s="137" t="n">
        <v>300</v>
      </c>
    </row>
    <row r="82" customFormat="false" ht="12.75" hidden="false" customHeight="false" outlineLevel="0" collapsed="false">
      <c r="A82" s="137" t="n">
        <v>47620</v>
      </c>
      <c r="B82" s="138" t="s">
        <v>1064</v>
      </c>
      <c r="C82" s="139" t="s">
        <v>1065</v>
      </c>
      <c r="D82" s="139" t="s">
        <v>1425</v>
      </c>
      <c r="E82" s="140" t="n">
        <v>4052836977069</v>
      </c>
      <c r="F82" s="140" t="n">
        <v>39172190</v>
      </c>
      <c r="G82" s="138" t="s">
        <v>1428</v>
      </c>
      <c r="H82" s="141"/>
      <c r="I82" s="142" t="n">
        <v>51.79</v>
      </c>
      <c r="J82" s="137" t="n">
        <v>50</v>
      </c>
      <c r="K82" s="137" t="n">
        <v>50</v>
      </c>
    </row>
    <row r="83" customFormat="false" ht="12.75" hidden="false" customHeight="false" outlineLevel="0" collapsed="false">
      <c r="A83" s="137" t="n">
        <v>47622</v>
      </c>
      <c r="B83" s="138" t="s">
        <v>1064</v>
      </c>
      <c r="C83" s="139" t="s">
        <v>1065</v>
      </c>
      <c r="D83" s="139" t="s">
        <v>1425</v>
      </c>
      <c r="E83" s="140" t="n">
        <v>4052836977090</v>
      </c>
      <c r="F83" s="140" t="n">
        <v>39172190</v>
      </c>
      <c r="G83" s="138" t="s">
        <v>1098</v>
      </c>
      <c r="H83" s="141"/>
      <c r="I83" s="142" t="n">
        <v>51.79</v>
      </c>
      <c r="J83" s="137" t="n">
        <v>12</v>
      </c>
      <c r="K83" s="137" t="n">
        <v>168</v>
      </c>
    </row>
    <row r="84" customFormat="false" ht="12.75" hidden="false" customHeight="false" outlineLevel="0" collapsed="false">
      <c r="A84" s="137" t="n">
        <v>47624</v>
      </c>
      <c r="B84" s="138" t="s">
        <v>1064</v>
      </c>
      <c r="C84" s="139" t="s">
        <v>1065</v>
      </c>
      <c r="D84" s="139" t="s">
        <v>1425</v>
      </c>
      <c r="E84" s="140" t="n">
        <v>4052836977120</v>
      </c>
      <c r="F84" s="140" t="n">
        <v>39172190</v>
      </c>
      <c r="G84" s="138" t="s">
        <v>1099</v>
      </c>
      <c r="H84" s="141"/>
      <c r="I84" s="142" t="n">
        <v>108</v>
      </c>
      <c r="J84" s="137" t="n">
        <v>12</v>
      </c>
      <c r="K84" s="137" t="n">
        <v>96</v>
      </c>
    </row>
    <row r="85" customFormat="false" ht="12.75" hidden="false" customHeight="false" outlineLevel="0" collapsed="false">
      <c r="A85" s="137" t="n">
        <v>47626</v>
      </c>
      <c r="B85" s="138" t="s">
        <v>1064</v>
      </c>
      <c r="C85" s="139" t="s">
        <v>1065</v>
      </c>
      <c r="D85" s="139" t="s">
        <v>1425</v>
      </c>
      <c r="E85" s="140" t="n">
        <v>4052836977151</v>
      </c>
      <c r="F85" s="140" t="n">
        <v>39172190</v>
      </c>
      <c r="G85" s="138" t="s">
        <v>1107</v>
      </c>
      <c r="H85" s="141"/>
      <c r="I85" s="142" t="n">
        <v>18.34</v>
      </c>
      <c r="J85" s="137" t="n">
        <v>100</v>
      </c>
      <c r="K85" s="137" t="n">
        <v>300</v>
      </c>
    </row>
    <row r="86" customFormat="false" ht="12.75" hidden="false" customHeight="false" outlineLevel="0" collapsed="false">
      <c r="A86" s="137" t="n">
        <v>47628</v>
      </c>
      <c r="B86" s="138" t="s">
        <v>1064</v>
      </c>
      <c r="C86" s="139" t="s">
        <v>1065</v>
      </c>
      <c r="D86" s="139" t="s">
        <v>1425</v>
      </c>
      <c r="E86" s="140" t="n">
        <v>4052836977182</v>
      </c>
      <c r="F86" s="140" t="n">
        <v>39172190</v>
      </c>
      <c r="G86" s="138" t="s">
        <v>1110</v>
      </c>
      <c r="H86" s="141"/>
      <c r="I86" s="142" t="n">
        <v>23.43</v>
      </c>
      <c r="J86" s="137" t="n">
        <v>100</v>
      </c>
      <c r="K86" s="137" t="n">
        <v>300</v>
      </c>
    </row>
    <row r="87" customFormat="false" ht="12.75" hidden="false" customHeight="false" outlineLevel="0" collapsed="false">
      <c r="A87" s="137" t="n">
        <v>47630</v>
      </c>
      <c r="B87" s="138" t="s">
        <v>1064</v>
      </c>
      <c r="C87" s="139" t="s">
        <v>1065</v>
      </c>
      <c r="D87" s="139" t="s">
        <v>1425</v>
      </c>
      <c r="E87" s="140" t="n">
        <v>4052836977212</v>
      </c>
      <c r="F87" s="140" t="n">
        <v>39172190</v>
      </c>
      <c r="G87" s="138" t="s">
        <v>1109</v>
      </c>
      <c r="H87" s="141"/>
      <c r="I87" s="142" t="n">
        <v>23.43</v>
      </c>
      <c r="J87" s="137" t="n">
        <v>12</v>
      </c>
      <c r="K87" s="137" t="n">
        <v>168</v>
      </c>
    </row>
    <row r="88" customFormat="false" ht="12.75" hidden="false" customHeight="false" outlineLevel="0" collapsed="false">
      <c r="A88" s="137" t="n">
        <v>47632</v>
      </c>
      <c r="B88" s="138" t="s">
        <v>1064</v>
      </c>
      <c r="C88" s="139" t="s">
        <v>1065</v>
      </c>
      <c r="D88" s="139" t="s">
        <v>1425</v>
      </c>
      <c r="E88" s="140" t="n">
        <v>4052836977243</v>
      </c>
      <c r="F88" s="140" t="n">
        <v>39172190</v>
      </c>
      <c r="G88" s="138" t="s">
        <v>1111</v>
      </c>
      <c r="H88" s="141"/>
      <c r="I88" s="142" t="n">
        <v>35.05</v>
      </c>
      <c r="J88" s="137" t="n">
        <v>50</v>
      </c>
      <c r="K88" s="137" t="n">
        <v>50</v>
      </c>
    </row>
    <row r="89" customFormat="false" ht="12.75" hidden="false" customHeight="false" outlineLevel="0" collapsed="false">
      <c r="A89" s="137" t="n">
        <v>47634</v>
      </c>
      <c r="B89" s="138" t="s">
        <v>1064</v>
      </c>
      <c r="C89" s="139" t="s">
        <v>1065</v>
      </c>
      <c r="D89" s="139" t="s">
        <v>1425</v>
      </c>
      <c r="E89" s="140" t="n">
        <v>4052836977274</v>
      </c>
      <c r="F89" s="140" t="n">
        <v>39172190</v>
      </c>
      <c r="G89" s="138" t="s">
        <v>1112</v>
      </c>
      <c r="H89" s="141"/>
      <c r="I89" s="142" t="n">
        <v>35.05</v>
      </c>
      <c r="J89" s="137" t="n">
        <v>12</v>
      </c>
      <c r="K89" s="137" t="n">
        <v>168</v>
      </c>
    </row>
    <row r="90" customFormat="false" ht="12.75" hidden="false" customHeight="false" outlineLevel="0" collapsed="false">
      <c r="A90" s="137" t="n">
        <v>47636</v>
      </c>
      <c r="B90" s="138" t="s">
        <v>1064</v>
      </c>
      <c r="C90" s="139" t="s">
        <v>1065</v>
      </c>
      <c r="D90" s="139" t="s">
        <v>1425</v>
      </c>
      <c r="E90" s="140" t="n">
        <v>4052836977304</v>
      </c>
      <c r="F90" s="140" t="n">
        <v>39172190</v>
      </c>
      <c r="G90" s="138" t="s">
        <v>1113</v>
      </c>
      <c r="H90" s="141"/>
      <c r="I90" s="142" t="n">
        <v>73.42</v>
      </c>
      <c r="J90" s="137" t="n">
        <v>12</v>
      </c>
      <c r="K90" s="137" t="n">
        <v>96</v>
      </c>
    </row>
    <row r="91" customFormat="false" ht="12.75" hidden="false" customHeight="false" outlineLevel="0" collapsed="false">
      <c r="A91" s="137" t="n">
        <v>47638</v>
      </c>
      <c r="B91" s="138" t="s">
        <v>1064</v>
      </c>
      <c r="C91" s="139" t="s">
        <v>1065</v>
      </c>
      <c r="D91" s="139" t="s">
        <v>1425</v>
      </c>
      <c r="E91" s="140" t="n">
        <v>4052836977335</v>
      </c>
      <c r="F91" s="140" t="n">
        <v>39172190</v>
      </c>
      <c r="G91" s="138" t="s">
        <v>1122</v>
      </c>
      <c r="H91" s="141"/>
      <c r="I91" s="142" t="n">
        <v>37.3</v>
      </c>
      <c r="J91" s="137" t="n">
        <v>12</v>
      </c>
      <c r="K91" s="137" t="n">
        <v>168</v>
      </c>
    </row>
    <row r="92" customFormat="false" ht="12.75" hidden="false" customHeight="false" outlineLevel="0" collapsed="false">
      <c r="A92" s="137" t="n">
        <v>47640</v>
      </c>
      <c r="B92" s="138" t="s">
        <v>1064</v>
      </c>
      <c r="C92" s="139" t="s">
        <v>1065</v>
      </c>
      <c r="D92" s="139" t="s">
        <v>1425</v>
      </c>
      <c r="E92" s="140" t="n">
        <v>4052836977366</v>
      </c>
      <c r="F92" s="140" t="n">
        <v>39172190</v>
      </c>
      <c r="G92" s="138" t="s">
        <v>1123</v>
      </c>
      <c r="H92" s="141"/>
      <c r="I92" s="142" t="n">
        <v>37.3</v>
      </c>
      <c r="J92" s="137" t="n">
        <v>100</v>
      </c>
      <c r="K92" s="137" t="n">
        <v>300</v>
      </c>
    </row>
    <row r="93" customFormat="false" ht="12.75" hidden="false" customHeight="false" outlineLevel="0" collapsed="false">
      <c r="A93" s="137" t="n">
        <v>47642</v>
      </c>
      <c r="B93" s="138" t="s">
        <v>1064</v>
      </c>
      <c r="C93" s="139" t="s">
        <v>1065</v>
      </c>
      <c r="D93" s="139" t="s">
        <v>1425</v>
      </c>
      <c r="E93" s="140" t="n">
        <v>4052836977397</v>
      </c>
      <c r="F93" s="140" t="n">
        <v>39172190</v>
      </c>
      <c r="G93" s="138" t="s">
        <v>1124</v>
      </c>
      <c r="H93" s="141"/>
      <c r="I93" s="142" t="n">
        <v>52.97</v>
      </c>
      <c r="J93" s="137" t="n">
        <v>50</v>
      </c>
      <c r="K93" s="137" t="n">
        <v>50</v>
      </c>
    </row>
    <row r="94" customFormat="false" ht="12.75" hidden="false" customHeight="false" outlineLevel="0" collapsed="false">
      <c r="A94" s="137" t="n">
        <v>47644</v>
      </c>
      <c r="B94" s="138" t="s">
        <v>1064</v>
      </c>
      <c r="C94" s="139" t="s">
        <v>1065</v>
      </c>
      <c r="D94" s="139" t="s">
        <v>1425</v>
      </c>
      <c r="E94" s="140" t="n">
        <v>4052836977427</v>
      </c>
      <c r="F94" s="140" t="n">
        <v>39172190</v>
      </c>
      <c r="G94" s="138" t="s">
        <v>1125</v>
      </c>
      <c r="H94" s="141"/>
      <c r="I94" s="142" t="n">
        <v>52.97</v>
      </c>
      <c r="J94" s="137" t="n">
        <v>12</v>
      </c>
      <c r="K94" s="137" t="n">
        <v>168</v>
      </c>
    </row>
    <row r="95" customFormat="false" ht="12.75" hidden="false" customHeight="false" outlineLevel="0" collapsed="false">
      <c r="A95" s="137" t="n">
        <v>47646</v>
      </c>
      <c r="B95" s="138" t="s">
        <v>1064</v>
      </c>
      <c r="C95" s="139" t="s">
        <v>1065</v>
      </c>
      <c r="D95" s="139" t="s">
        <v>1425</v>
      </c>
      <c r="E95" s="140" t="n">
        <v>4052836977458</v>
      </c>
      <c r="F95" s="140" t="n">
        <v>39172190</v>
      </c>
      <c r="G95" s="138" t="s">
        <v>1429</v>
      </c>
      <c r="H95" s="141"/>
      <c r="I95" s="142" t="n">
        <v>112.12</v>
      </c>
      <c r="J95" s="137" t="n">
        <v>12</v>
      </c>
      <c r="K95" s="137" t="n">
        <v>96</v>
      </c>
    </row>
    <row r="96" customFormat="false" ht="12.75" hidden="false" customHeight="false" outlineLevel="0" collapsed="false">
      <c r="A96" s="38" t="n">
        <v>15000</v>
      </c>
      <c r="B96" s="39" t="s">
        <v>363</v>
      </c>
      <c r="C96" s="40" t="s">
        <v>364</v>
      </c>
      <c r="D96" s="40" t="s">
        <v>1430</v>
      </c>
      <c r="E96" s="41" t="n">
        <v>4052836320001</v>
      </c>
      <c r="F96" s="41" t="n">
        <v>39172290</v>
      </c>
      <c r="G96" s="39" t="s">
        <v>366</v>
      </c>
      <c r="H96" s="42" t="n">
        <v>14.08</v>
      </c>
      <c r="I96" s="43"/>
      <c r="J96" s="44" t="n">
        <v>18</v>
      </c>
      <c r="K96" s="44" t="n">
        <v>432</v>
      </c>
    </row>
    <row r="97" customFormat="false" ht="12.75" hidden="false" customHeight="false" outlineLevel="0" collapsed="false">
      <c r="A97" s="38" t="n">
        <v>15010</v>
      </c>
      <c r="B97" s="39" t="s">
        <v>363</v>
      </c>
      <c r="C97" s="40" t="s">
        <v>364</v>
      </c>
      <c r="D97" s="40" t="s">
        <v>1430</v>
      </c>
      <c r="E97" s="41" t="n">
        <v>4052836320100</v>
      </c>
      <c r="F97" s="41" t="n">
        <v>39172290</v>
      </c>
      <c r="G97" s="39" t="s">
        <v>367</v>
      </c>
      <c r="H97" s="42" t="n">
        <v>16.6</v>
      </c>
      <c r="I97" s="43"/>
      <c r="J97" s="44" t="n">
        <v>20</v>
      </c>
      <c r="K97" s="44" t="n">
        <v>320</v>
      </c>
    </row>
    <row r="98" customFormat="false" ht="12.75" hidden="false" customHeight="false" outlineLevel="0" collapsed="false">
      <c r="A98" s="38" t="n">
        <v>15020</v>
      </c>
      <c r="B98" s="39" t="s">
        <v>363</v>
      </c>
      <c r="C98" s="40" t="s">
        <v>364</v>
      </c>
      <c r="D98" s="40" t="s">
        <v>1430</v>
      </c>
      <c r="E98" s="41" t="n">
        <v>4052836320209</v>
      </c>
      <c r="F98" s="41" t="n">
        <v>39172290</v>
      </c>
      <c r="G98" s="39" t="s">
        <v>368</v>
      </c>
      <c r="H98" s="42" t="n">
        <v>24.06</v>
      </c>
      <c r="I98" s="43"/>
      <c r="J98" s="44" t="n">
        <v>12</v>
      </c>
      <c r="K98" s="44" t="n">
        <v>192</v>
      </c>
    </row>
    <row r="99" customFormat="false" ht="12.75" hidden="false" customHeight="false" outlineLevel="0" collapsed="false">
      <c r="A99" s="38" t="n">
        <v>15040</v>
      </c>
      <c r="B99" s="39" t="s">
        <v>363</v>
      </c>
      <c r="C99" s="40" t="s">
        <v>364</v>
      </c>
      <c r="D99" s="40" t="s">
        <v>1430</v>
      </c>
      <c r="E99" s="41" t="n">
        <v>4052836320407</v>
      </c>
      <c r="F99" s="41" t="n">
        <v>39172290</v>
      </c>
      <c r="G99" s="39" t="s">
        <v>369</v>
      </c>
      <c r="H99" s="42" t="n">
        <v>35.65</v>
      </c>
      <c r="I99" s="43"/>
      <c r="J99" s="44" t="n">
        <v>1</v>
      </c>
      <c r="K99" s="44" t="n">
        <v>114</v>
      </c>
    </row>
    <row r="100" customFormat="false" ht="12.75" hidden="false" customHeight="false" outlineLevel="0" collapsed="false">
      <c r="A100" s="38" t="n">
        <v>15060</v>
      </c>
      <c r="B100" s="39" t="s">
        <v>363</v>
      </c>
      <c r="C100" s="40" t="s">
        <v>364</v>
      </c>
      <c r="D100" s="40" t="s">
        <v>1430</v>
      </c>
      <c r="E100" s="41" t="n">
        <v>4052836320605</v>
      </c>
      <c r="F100" s="41" t="n">
        <v>39172290</v>
      </c>
      <c r="G100" s="39" t="s">
        <v>370</v>
      </c>
      <c r="H100" s="42" t="n">
        <v>75.49</v>
      </c>
      <c r="I100" s="43"/>
      <c r="J100" s="44" t="n">
        <v>1</v>
      </c>
      <c r="K100" s="44" t="n">
        <v>114</v>
      </c>
    </row>
    <row r="101" customFormat="false" ht="12.75" hidden="false" customHeight="false" outlineLevel="0" collapsed="false">
      <c r="A101" s="38" t="n">
        <v>15065</v>
      </c>
      <c r="B101" s="39" t="s">
        <v>363</v>
      </c>
      <c r="C101" s="40" t="s">
        <v>364</v>
      </c>
      <c r="D101" s="40" t="s">
        <v>1430</v>
      </c>
      <c r="E101" s="41" t="n">
        <v>4052836320704</v>
      </c>
      <c r="F101" s="41" t="n">
        <v>39172290</v>
      </c>
      <c r="G101" s="39" t="s">
        <v>371</v>
      </c>
      <c r="H101" s="42" t="n">
        <v>112.4</v>
      </c>
      <c r="I101" s="43"/>
      <c r="J101" s="44" t="n">
        <v>1</v>
      </c>
      <c r="K101" s="44" t="n">
        <v>114</v>
      </c>
    </row>
    <row r="102" customFormat="false" ht="12.75" hidden="false" customHeight="false" outlineLevel="0" collapsed="false">
      <c r="A102" s="38" t="n">
        <v>15100</v>
      </c>
      <c r="B102" s="39" t="s">
        <v>363</v>
      </c>
      <c r="C102" s="40" t="s">
        <v>364</v>
      </c>
      <c r="D102" s="40" t="s">
        <v>1430</v>
      </c>
      <c r="E102" s="41" t="n">
        <v>4052836330000</v>
      </c>
      <c r="F102" s="41" t="n">
        <v>39172290</v>
      </c>
      <c r="G102" s="39" t="s">
        <v>372</v>
      </c>
      <c r="H102" s="42" t="n">
        <v>25.72</v>
      </c>
      <c r="I102" s="43"/>
      <c r="J102" s="44" t="n">
        <v>10</v>
      </c>
      <c r="K102" s="44" t="n">
        <v>240</v>
      </c>
    </row>
    <row r="103" customFormat="false" ht="12.75" hidden="false" customHeight="false" outlineLevel="0" collapsed="false">
      <c r="A103" s="38" t="n">
        <v>15110</v>
      </c>
      <c r="B103" s="39" t="s">
        <v>363</v>
      </c>
      <c r="C103" s="40" t="s">
        <v>364</v>
      </c>
      <c r="D103" s="40" t="s">
        <v>1430</v>
      </c>
      <c r="E103" s="41" t="n">
        <v>4052836330109</v>
      </c>
      <c r="F103" s="41" t="n">
        <v>39172290</v>
      </c>
      <c r="G103" s="39" t="s">
        <v>373</v>
      </c>
      <c r="H103" s="42" t="n">
        <v>29.85</v>
      </c>
      <c r="I103" s="43"/>
      <c r="J103" s="44" t="n">
        <v>14</v>
      </c>
      <c r="K103" s="44" t="n">
        <v>224</v>
      </c>
    </row>
    <row r="104" customFormat="false" ht="12.75" hidden="false" customHeight="false" outlineLevel="0" collapsed="false">
      <c r="A104" s="38" t="n">
        <v>15120</v>
      </c>
      <c r="B104" s="39" t="s">
        <v>363</v>
      </c>
      <c r="C104" s="40" t="s">
        <v>364</v>
      </c>
      <c r="D104" s="40" t="s">
        <v>1430</v>
      </c>
      <c r="E104" s="41" t="n">
        <v>4052836330208</v>
      </c>
      <c r="F104" s="41" t="n">
        <v>39172290</v>
      </c>
      <c r="G104" s="39" t="s">
        <v>374</v>
      </c>
      <c r="H104" s="42" t="n">
        <v>43.97</v>
      </c>
      <c r="I104" s="43"/>
      <c r="J104" s="44" t="n">
        <v>16</v>
      </c>
      <c r="K104" s="44" t="n">
        <v>128</v>
      </c>
    </row>
    <row r="105" customFormat="false" ht="12.75" hidden="false" customHeight="false" outlineLevel="0" collapsed="false">
      <c r="A105" s="38" t="n">
        <v>15140</v>
      </c>
      <c r="B105" s="39" t="s">
        <v>363</v>
      </c>
      <c r="C105" s="40" t="s">
        <v>364</v>
      </c>
      <c r="D105" s="40" t="s">
        <v>1430</v>
      </c>
      <c r="E105" s="41" t="n">
        <v>4052836330406</v>
      </c>
      <c r="F105" s="41" t="n">
        <v>39172290</v>
      </c>
      <c r="G105" s="39" t="s">
        <v>375</v>
      </c>
      <c r="H105" s="42" t="n">
        <v>59.73</v>
      </c>
      <c r="I105" s="43"/>
      <c r="J105" s="44" t="n">
        <v>1</v>
      </c>
      <c r="K105" s="44" t="n">
        <v>70</v>
      </c>
    </row>
    <row r="106" customFormat="false" ht="12.75" hidden="false" customHeight="false" outlineLevel="0" collapsed="false">
      <c r="A106" s="38" t="n">
        <v>15160</v>
      </c>
      <c r="B106" s="39" t="s">
        <v>363</v>
      </c>
      <c r="C106" s="40" t="s">
        <v>364</v>
      </c>
      <c r="D106" s="40" t="s">
        <v>1430</v>
      </c>
      <c r="E106" s="41" t="n">
        <v>4052836330604</v>
      </c>
      <c r="F106" s="41" t="n">
        <v>39172290</v>
      </c>
      <c r="G106" s="39" t="s">
        <v>376</v>
      </c>
      <c r="H106" s="42" t="n">
        <v>114.46</v>
      </c>
      <c r="I106" s="43"/>
      <c r="J106" s="44" t="n">
        <v>1</v>
      </c>
      <c r="K106" s="44" t="n">
        <v>70</v>
      </c>
    </row>
    <row r="107" customFormat="false" ht="12.75" hidden="false" customHeight="false" outlineLevel="0" collapsed="false">
      <c r="A107" s="38" t="n">
        <v>15171</v>
      </c>
      <c r="B107" s="39" t="s">
        <v>363</v>
      </c>
      <c r="C107" s="40" t="s">
        <v>364</v>
      </c>
      <c r="D107" s="40" t="s">
        <v>1430</v>
      </c>
      <c r="E107" s="41" t="n">
        <v>4052836330703</v>
      </c>
      <c r="F107" s="41" t="n">
        <v>39172290</v>
      </c>
      <c r="G107" s="39" t="s">
        <v>377</v>
      </c>
      <c r="H107" s="42" t="n">
        <v>163.76</v>
      </c>
      <c r="I107" s="43"/>
      <c r="J107" s="44" t="n">
        <v>1</v>
      </c>
      <c r="K107" s="44" t="n">
        <v>70</v>
      </c>
    </row>
    <row r="108" customFormat="false" ht="12.75" hidden="false" customHeight="false" outlineLevel="0" collapsed="false">
      <c r="A108" s="38" t="n">
        <v>15200</v>
      </c>
      <c r="B108" s="39" t="s">
        <v>363</v>
      </c>
      <c r="C108" s="40" t="s">
        <v>364</v>
      </c>
      <c r="D108" s="40" t="s">
        <v>1430</v>
      </c>
      <c r="E108" s="41" t="n">
        <v>4052836350008</v>
      </c>
      <c r="F108" s="41" t="n">
        <v>39172290</v>
      </c>
      <c r="G108" s="39" t="s">
        <v>378</v>
      </c>
      <c r="H108" s="42" t="n">
        <v>32.78</v>
      </c>
      <c r="I108" s="43"/>
      <c r="J108" s="44" t="n">
        <v>20</v>
      </c>
      <c r="K108" s="44" t="n">
        <v>160</v>
      </c>
    </row>
    <row r="109" customFormat="false" ht="12.75" hidden="false" customHeight="false" outlineLevel="0" collapsed="false">
      <c r="A109" s="38" t="n">
        <v>15210</v>
      </c>
      <c r="B109" s="39" t="s">
        <v>363</v>
      </c>
      <c r="C109" s="40" t="s">
        <v>364</v>
      </c>
      <c r="D109" s="40" t="s">
        <v>1430</v>
      </c>
      <c r="E109" s="41" t="n">
        <v>4052836350107</v>
      </c>
      <c r="F109" s="41" t="n">
        <v>39172290</v>
      </c>
      <c r="G109" s="39" t="s">
        <v>379</v>
      </c>
      <c r="H109" s="42" t="n">
        <v>37.32</v>
      </c>
      <c r="I109" s="43"/>
      <c r="J109" s="44" t="n">
        <v>12</v>
      </c>
      <c r="K109" s="44" t="n">
        <v>96</v>
      </c>
    </row>
    <row r="110" customFormat="false" ht="12.75" hidden="false" customHeight="false" outlineLevel="0" collapsed="false">
      <c r="A110" s="38" t="n">
        <v>15220</v>
      </c>
      <c r="B110" s="39" t="s">
        <v>363</v>
      </c>
      <c r="C110" s="40" t="s">
        <v>364</v>
      </c>
      <c r="D110" s="40" t="s">
        <v>1430</v>
      </c>
      <c r="E110" s="41" t="n">
        <v>4052836350206</v>
      </c>
      <c r="F110" s="41" t="n">
        <v>39172290</v>
      </c>
      <c r="G110" s="39" t="s">
        <v>380</v>
      </c>
      <c r="H110" s="42" t="n">
        <v>53.43</v>
      </c>
      <c r="I110" s="43"/>
      <c r="J110" s="44" t="n">
        <v>8</v>
      </c>
      <c r="K110" s="44" t="n">
        <v>64</v>
      </c>
    </row>
    <row r="111" customFormat="false" ht="12.75" hidden="false" customHeight="false" outlineLevel="0" collapsed="false">
      <c r="A111" s="38" t="n">
        <v>15240</v>
      </c>
      <c r="B111" s="39" t="s">
        <v>363</v>
      </c>
      <c r="C111" s="40" t="s">
        <v>364</v>
      </c>
      <c r="D111" s="40" t="s">
        <v>1430</v>
      </c>
      <c r="E111" s="41" t="n">
        <v>4052836350404</v>
      </c>
      <c r="F111" s="41" t="n">
        <v>39172290</v>
      </c>
      <c r="G111" s="39" t="s">
        <v>381</v>
      </c>
      <c r="H111" s="42" t="n">
        <v>88.06</v>
      </c>
      <c r="I111" s="43"/>
      <c r="J111" s="44" t="n">
        <v>1</v>
      </c>
      <c r="K111" s="44" t="n">
        <v>40</v>
      </c>
    </row>
    <row r="112" customFormat="false" ht="12.75" hidden="false" customHeight="false" outlineLevel="0" collapsed="false">
      <c r="A112" s="38" t="n">
        <v>15260</v>
      </c>
      <c r="B112" s="39" t="s">
        <v>363</v>
      </c>
      <c r="C112" s="40" t="s">
        <v>364</v>
      </c>
      <c r="D112" s="40" t="s">
        <v>1430</v>
      </c>
      <c r="E112" s="41" t="n">
        <v>4052836350602</v>
      </c>
      <c r="F112" s="41" t="n">
        <v>39172290</v>
      </c>
      <c r="G112" s="39" t="s">
        <v>382</v>
      </c>
      <c r="H112" s="42" t="n">
        <v>156.1</v>
      </c>
      <c r="I112" s="43"/>
      <c r="J112" s="44" t="n">
        <v>1</v>
      </c>
      <c r="K112" s="44" t="n">
        <v>40</v>
      </c>
    </row>
    <row r="113" customFormat="false" ht="12.75" hidden="false" customHeight="false" outlineLevel="0" collapsed="false">
      <c r="A113" s="38" t="n">
        <v>15265</v>
      </c>
      <c r="B113" s="39" t="s">
        <v>363</v>
      </c>
      <c r="C113" s="40" t="s">
        <v>364</v>
      </c>
      <c r="D113" s="40" t="s">
        <v>1430</v>
      </c>
      <c r="E113" s="41" t="n">
        <v>4052836340702</v>
      </c>
      <c r="F113" s="41" t="n">
        <v>39172290</v>
      </c>
      <c r="G113" s="39" t="s">
        <v>383</v>
      </c>
      <c r="H113" s="42" t="n">
        <v>223.84</v>
      </c>
      <c r="I113" s="43"/>
      <c r="J113" s="44" t="n">
        <v>1</v>
      </c>
      <c r="K113" s="44" t="n">
        <v>40</v>
      </c>
    </row>
    <row r="114" customFormat="false" ht="12.75" hidden="false" customHeight="false" outlineLevel="0" collapsed="false">
      <c r="A114" s="38" t="n">
        <v>15300</v>
      </c>
      <c r="B114" s="39" t="s">
        <v>363</v>
      </c>
      <c r="C114" s="40" t="s">
        <v>364</v>
      </c>
      <c r="D114" s="40" t="s">
        <v>1430</v>
      </c>
      <c r="E114" s="41" t="n">
        <v>4052836360007</v>
      </c>
      <c r="F114" s="41" t="n">
        <v>39172290</v>
      </c>
      <c r="G114" s="39" t="s">
        <v>384</v>
      </c>
      <c r="H114" s="42" t="n">
        <v>46.68</v>
      </c>
      <c r="I114" s="43"/>
      <c r="J114" s="44" t="n">
        <v>1</v>
      </c>
      <c r="K114" s="44" t="n">
        <v>120</v>
      </c>
    </row>
    <row r="115" customFormat="false" ht="12.75" hidden="false" customHeight="false" outlineLevel="0" collapsed="false">
      <c r="A115" s="38" t="n">
        <v>15310</v>
      </c>
      <c r="B115" s="39" t="s">
        <v>363</v>
      </c>
      <c r="C115" s="40" t="s">
        <v>364</v>
      </c>
      <c r="D115" s="40" t="s">
        <v>1430</v>
      </c>
      <c r="E115" s="41" t="n">
        <v>4052836360106</v>
      </c>
      <c r="F115" s="41" t="n">
        <v>39172290</v>
      </c>
      <c r="G115" s="39" t="s">
        <v>385</v>
      </c>
      <c r="H115" s="42" t="n">
        <v>50.3</v>
      </c>
      <c r="I115" s="43"/>
      <c r="J115" s="44" t="n">
        <v>1</v>
      </c>
      <c r="K115" s="44" t="n">
        <v>96</v>
      </c>
    </row>
    <row r="116" customFormat="false" ht="12.75" hidden="false" customHeight="false" outlineLevel="0" collapsed="false">
      <c r="A116" s="38" t="n">
        <v>15320</v>
      </c>
      <c r="B116" s="39" t="s">
        <v>363</v>
      </c>
      <c r="C116" s="40" t="s">
        <v>364</v>
      </c>
      <c r="D116" s="40" t="s">
        <v>1430</v>
      </c>
      <c r="E116" s="41" t="n">
        <v>4052836360205</v>
      </c>
      <c r="F116" s="41" t="n">
        <v>39172290</v>
      </c>
      <c r="G116" s="39" t="s">
        <v>386</v>
      </c>
      <c r="H116" s="42" t="n">
        <v>74.71</v>
      </c>
      <c r="I116" s="43"/>
      <c r="J116" s="44" t="n">
        <v>1</v>
      </c>
      <c r="K116" s="44" t="n">
        <v>48</v>
      </c>
    </row>
    <row r="117" customFormat="false" ht="12.75" hidden="false" customHeight="false" outlineLevel="0" collapsed="false">
      <c r="A117" s="38" t="n">
        <v>15340</v>
      </c>
      <c r="B117" s="39" t="s">
        <v>363</v>
      </c>
      <c r="C117" s="40" t="s">
        <v>364</v>
      </c>
      <c r="D117" s="40" t="s">
        <v>1430</v>
      </c>
      <c r="E117" s="41" t="n">
        <v>4052836360403</v>
      </c>
      <c r="F117" s="41" t="n">
        <v>39172290</v>
      </c>
      <c r="G117" s="39" t="s">
        <v>387</v>
      </c>
      <c r="H117" s="42" t="n">
        <v>121.99</v>
      </c>
      <c r="I117" s="43"/>
      <c r="J117" s="44" t="n">
        <v>1</v>
      </c>
      <c r="K117" s="44" t="n">
        <v>24</v>
      </c>
    </row>
    <row r="118" customFormat="false" ht="12.75" hidden="false" customHeight="false" outlineLevel="0" collapsed="false">
      <c r="A118" s="38" t="n">
        <v>15360</v>
      </c>
      <c r="B118" s="39" t="s">
        <v>363</v>
      </c>
      <c r="C118" s="40" t="s">
        <v>364</v>
      </c>
      <c r="D118" s="40" t="s">
        <v>1430</v>
      </c>
      <c r="E118" s="41" t="n">
        <v>4052836360601</v>
      </c>
      <c r="F118" s="41" t="n">
        <v>39172290</v>
      </c>
      <c r="G118" s="39" t="s">
        <v>388</v>
      </c>
      <c r="H118" s="42" t="n">
        <v>231</v>
      </c>
      <c r="I118" s="43"/>
      <c r="J118" s="44" t="n">
        <v>1</v>
      </c>
      <c r="K118" s="44" t="n">
        <v>24</v>
      </c>
    </row>
    <row r="119" customFormat="false" ht="12.75" hidden="false" customHeight="false" outlineLevel="0" collapsed="false">
      <c r="A119" s="38" t="n">
        <v>15365</v>
      </c>
      <c r="B119" s="39" t="s">
        <v>363</v>
      </c>
      <c r="C119" s="40" t="s">
        <v>364</v>
      </c>
      <c r="D119" s="40" t="s">
        <v>1430</v>
      </c>
      <c r="E119" s="41" t="n">
        <v>4052836360700</v>
      </c>
      <c r="F119" s="41" t="n">
        <v>39172290</v>
      </c>
      <c r="G119" s="39" t="s">
        <v>389</v>
      </c>
      <c r="H119" s="42" t="n">
        <v>340.93</v>
      </c>
      <c r="I119" s="43"/>
      <c r="J119" s="44" t="n">
        <v>1</v>
      </c>
      <c r="K119" s="44" t="n">
        <v>24</v>
      </c>
    </row>
    <row r="120" customFormat="false" ht="12.75" hidden="false" customHeight="false" outlineLevel="0" collapsed="false">
      <c r="A120" s="38" t="n">
        <v>15400</v>
      </c>
      <c r="B120" s="39" t="s">
        <v>363</v>
      </c>
      <c r="C120" s="40" t="s">
        <v>364</v>
      </c>
      <c r="D120" s="40" t="s">
        <v>1430</v>
      </c>
      <c r="E120" s="41" t="n">
        <v>4052836370006</v>
      </c>
      <c r="F120" s="41" t="n">
        <v>39172290</v>
      </c>
      <c r="G120" s="39" t="s">
        <v>390</v>
      </c>
      <c r="H120" s="42" t="n">
        <v>72.59</v>
      </c>
      <c r="I120" s="43"/>
      <c r="J120" s="44" t="n">
        <v>1</v>
      </c>
      <c r="K120" s="44" t="n">
        <v>84</v>
      </c>
    </row>
    <row r="121" customFormat="false" ht="12.75" hidden="false" customHeight="false" outlineLevel="0" collapsed="false">
      <c r="A121" s="38" t="n">
        <v>15410</v>
      </c>
      <c r="B121" s="39" t="s">
        <v>363</v>
      </c>
      <c r="C121" s="40" t="s">
        <v>364</v>
      </c>
      <c r="D121" s="40" t="s">
        <v>1430</v>
      </c>
      <c r="E121" s="41" t="n">
        <v>4052836370105</v>
      </c>
      <c r="F121" s="41" t="n">
        <v>39172290</v>
      </c>
      <c r="G121" s="39" t="s">
        <v>391</v>
      </c>
      <c r="H121" s="42" t="n">
        <v>62.46</v>
      </c>
      <c r="I121" s="43"/>
      <c r="J121" s="44" t="n">
        <v>1</v>
      </c>
      <c r="K121" s="44" t="n">
        <v>48</v>
      </c>
    </row>
    <row r="122" customFormat="false" ht="12.75" hidden="false" customHeight="false" outlineLevel="0" collapsed="false">
      <c r="A122" s="38" t="n">
        <v>15420</v>
      </c>
      <c r="B122" s="39" t="s">
        <v>363</v>
      </c>
      <c r="C122" s="40" t="s">
        <v>364</v>
      </c>
      <c r="D122" s="40" t="s">
        <v>1430</v>
      </c>
      <c r="E122" s="41" t="n">
        <v>4052836370204</v>
      </c>
      <c r="F122" s="41" t="n">
        <v>39172290</v>
      </c>
      <c r="G122" s="39" t="s">
        <v>392</v>
      </c>
      <c r="H122" s="42" t="n">
        <v>98.74</v>
      </c>
      <c r="I122" s="43"/>
      <c r="J122" s="44" t="n">
        <v>1</v>
      </c>
      <c r="K122" s="44" t="n">
        <v>35</v>
      </c>
    </row>
    <row r="123" customFormat="false" ht="12.75" hidden="false" customHeight="false" outlineLevel="0" collapsed="false">
      <c r="A123" s="38" t="n">
        <v>15440</v>
      </c>
      <c r="B123" s="39" t="s">
        <v>363</v>
      </c>
      <c r="C123" s="40" t="s">
        <v>364</v>
      </c>
      <c r="D123" s="40" t="s">
        <v>1430</v>
      </c>
      <c r="E123" s="41" t="n">
        <v>4052836370402</v>
      </c>
      <c r="F123" s="41" t="n">
        <v>39172290</v>
      </c>
      <c r="G123" s="39" t="s">
        <v>393</v>
      </c>
      <c r="H123" s="42" t="n">
        <v>147.31</v>
      </c>
      <c r="I123" s="43"/>
      <c r="J123" s="44" t="n">
        <v>1</v>
      </c>
      <c r="K123" s="44" t="n">
        <v>21</v>
      </c>
    </row>
    <row r="124" customFormat="false" ht="12.75" hidden="false" customHeight="false" outlineLevel="0" collapsed="false">
      <c r="A124" s="38" t="n">
        <v>15460</v>
      </c>
      <c r="B124" s="39" t="s">
        <v>363</v>
      </c>
      <c r="C124" s="40" t="s">
        <v>364</v>
      </c>
      <c r="D124" s="40" t="s">
        <v>1430</v>
      </c>
      <c r="E124" s="41" t="n">
        <v>4052836370600</v>
      </c>
      <c r="F124" s="41" t="n">
        <v>39172290</v>
      </c>
      <c r="G124" s="39" t="s">
        <v>394</v>
      </c>
      <c r="H124" s="42" t="n">
        <v>283.64</v>
      </c>
      <c r="I124" s="43"/>
      <c r="J124" s="44" t="n">
        <v>1</v>
      </c>
      <c r="K124" s="44" t="n">
        <v>21</v>
      </c>
    </row>
    <row r="125" customFormat="false" ht="12.75" hidden="false" customHeight="false" outlineLevel="0" collapsed="false">
      <c r="A125" s="38" t="n">
        <v>15465</v>
      </c>
      <c r="B125" s="39" t="s">
        <v>363</v>
      </c>
      <c r="C125" s="40" t="s">
        <v>364</v>
      </c>
      <c r="D125" s="40" t="s">
        <v>1430</v>
      </c>
      <c r="E125" s="41" t="n">
        <v>4052836370709</v>
      </c>
      <c r="F125" s="41" t="n">
        <v>39172290</v>
      </c>
      <c r="G125" s="39" t="s">
        <v>395</v>
      </c>
      <c r="H125" s="42" t="n">
        <v>419.77</v>
      </c>
      <c r="I125" s="43"/>
      <c r="J125" s="44" t="n">
        <v>1</v>
      </c>
      <c r="K125" s="44" t="n">
        <v>21</v>
      </c>
    </row>
    <row r="126" customFormat="false" ht="12.75" hidden="false" customHeight="false" outlineLevel="0" collapsed="false">
      <c r="A126" s="38" t="n">
        <v>15480</v>
      </c>
      <c r="B126" s="39" t="s">
        <v>363</v>
      </c>
      <c r="C126" s="40" t="s">
        <v>364</v>
      </c>
      <c r="D126" s="40" t="s">
        <v>1430</v>
      </c>
      <c r="E126" s="41" t="n">
        <v>4052836380005</v>
      </c>
      <c r="F126" s="41" t="n">
        <v>39172290</v>
      </c>
      <c r="G126" s="39" t="s">
        <v>396</v>
      </c>
      <c r="H126" s="42" t="n">
        <v>87.01</v>
      </c>
      <c r="I126" s="43"/>
      <c r="J126" s="44" t="n">
        <v>1</v>
      </c>
      <c r="K126" s="44" t="n">
        <v>45</v>
      </c>
    </row>
    <row r="127" customFormat="false" ht="12.75" hidden="false" customHeight="false" outlineLevel="0" collapsed="false">
      <c r="A127" s="38" t="n">
        <v>15481</v>
      </c>
      <c r="B127" s="39" t="s">
        <v>363</v>
      </c>
      <c r="C127" s="40" t="s">
        <v>364</v>
      </c>
      <c r="D127" s="40" t="s">
        <v>1430</v>
      </c>
      <c r="E127" s="41" t="n">
        <v>4052836380104</v>
      </c>
      <c r="F127" s="41" t="n">
        <v>39172290</v>
      </c>
      <c r="G127" s="39" t="s">
        <v>397</v>
      </c>
      <c r="H127" s="42" t="n">
        <v>97.96</v>
      </c>
      <c r="I127" s="43"/>
      <c r="J127" s="44" t="n">
        <v>1</v>
      </c>
      <c r="K127" s="44" t="n">
        <v>30</v>
      </c>
    </row>
    <row r="128" customFormat="false" ht="12.75" hidden="false" customHeight="false" outlineLevel="0" collapsed="false">
      <c r="A128" s="38" t="n">
        <v>15482</v>
      </c>
      <c r="B128" s="39" t="s">
        <v>363</v>
      </c>
      <c r="C128" s="40" t="s">
        <v>364</v>
      </c>
      <c r="D128" s="40" t="s">
        <v>1430</v>
      </c>
      <c r="E128" s="41" t="n">
        <v>4052836380203</v>
      </c>
      <c r="F128" s="41" t="n">
        <v>39172290</v>
      </c>
      <c r="G128" s="39" t="s">
        <v>398</v>
      </c>
      <c r="H128" s="42" t="n">
        <v>138.74</v>
      </c>
      <c r="I128" s="43"/>
      <c r="J128" s="44" t="n">
        <v>1</v>
      </c>
      <c r="K128" s="44" t="n">
        <v>20</v>
      </c>
    </row>
    <row r="129" customFormat="false" ht="12.75" hidden="false" customHeight="false" outlineLevel="0" collapsed="false">
      <c r="A129" s="38" t="n">
        <v>15484</v>
      </c>
      <c r="B129" s="39" t="s">
        <v>363</v>
      </c>
      <c r="C129" s="40" t="s">
        <v>364</v>
      </c>
      <c r="D129" s="40" t="s">
        <v>1430</v>
      </c>
      <c r="E129" s="41" t="n">
        <v>4052836380401</v>
      </c>
      <c r="F129" s="41" t="n">
        <v>39172290</v>
      </c>
      <c r="G129" s="39" t="s">
        <v>399</v>
      </c>
      <c r="H129" s="42" t="n">
        <v>226.48</v>
      </c>
      <c r="I129" s="43"/>
      <c r="J129" s="44" t="n">
        <v>1</v>
      </c>
      <c r="K129" s="44" t="n">
        <v>15</v>
      </c>
    </row>
    <row r="130" customFormat="false" ht="12.75" hidden="false" customHeight="false" outlineLevel="0" collapsed="false">
      <c r="A130" s="38" t="n">
        <v>15486</v>
      </c>
      <c r="B130" s="39" t="s">
        <v>363</v>
      </c>
      <c r="C130" s="40" t="s">
        <v>364</v>
      </c>
      <c r="D130" s="40" t="s">
        <v>1430</v>
      </c>
      <c r="E130" s="41" t="n">
        <v>4052836380609</v>
      </c>
      <c r="F130" s="41" t="n">
        <v>39172290</v>
      </c>
      <c r="G130" s="39" t="s">
        <v>400</v>
      </c>
      <c r="H130" s="42" t="n">
        <v>442.02</v>
      </c>
      <c r="I130" s="43"/>
      <c r="J130" s="44" t="n">
        <v>1</v>
      </c>
      <c r="K130" s="44" t="n">
        <v>15</v>
      </c>
    </row>
    <row r="131" customFormat="false" ht="12.75" hidden="false" customHeight="false" outlineLevel="0" collapsed="false">
      <c r="A131" s="38" t="n">
        <v>15488</v>
      </c>
      <c r="B131" s="39" t="s">
        <v>363</v>
      </c>
      <c r="C131" s="40" t="s">
        <v>364</v>
      </c>
      <c r="D131" s="40" t="s">
        <v>1430</v>
      </c>
      <c r="E131" s="41" t="n">
        <v>4052836380708</v>
      </c>
      <c r="F131" s="41" t="n">
        <v>39172290</v>
      </c>
      <c r="G131" s="39" t="s">
        <v>401</v>
      </c>
      <c r="H131" s="42" t="n">
        <v>644.56</v>
      </c>
      <c r="I131" s="43"/>
      <c r="J131" s="44" t="n">
        <v>1</v>
      </c>
      <c r="K131" s="44" t="n">
        <v>15</v>
      </c>
    </row>
    <row r="132" customFormat="false" ht="12.75" hidden="false" customHeight="false" outlineLevel="0" collapsed="false">
      <c r="A132" s="38" t="n">
        <v>15070</v>
      </c>
      <c r="B132" s="39" t="s">
        <v>363</v>
      </c>
      <c r="C132" s="40" t="s">
        <v>364</v>
      </c>
      <c r="D132" s="40" t="s">
        <v>1431</v>
      </c>
      <c r="E132" s="41" t="n">
        <v>4052836320803</v>
      </c>
      <c r="F132" s="41" t="n">
        <v>39172290</v>
      </c>
      <c r="G132" s="39" t="s">
        <v>403</v>
      </c>
      <c r="H132" s="42" t="n">
        <v>112.12</v>
      </c>
      <c r="I132" s="43"/>
      <c r="J132" s="44" t="n">
        <v>1</v>
      </c>
      <c r="K132" s="44" t="n">
        <v>114</v>
      </c>
    </row>
    <row r="133" customFormat="false" ht="12.75" hidden="false" customHeight="false" outlineLevel="0" collapsed="false">
      <c r="A133" s="38" t="n">
        <v>15170</v>
      </c>
      <c r="B133" s="39" t="s">
        <v>363</v>
      </c>
      <c r="C133" s="40" t="s">
        <v>364</v>
      </c>
      <c r="D133" s="40" t="s">
        <v>1431</v>
      </c>
      <c r="E133" s="41" t="n">
        <v>4052836330802</v>
      </c>
      <c r="F133" s="41" t="n">
        <v>39172290</v>
      </c>
      <c r="G133" s="39" t="s">
        <v>404</v>
      </c>
      <c r="H133" s="42" t="n">
        <v>158.93</v>
      </c>
      <c r="I133" s="43"/>
      <c r="J133" s="44" t="n">
        <v>1</v>
      </c>
      <c r="K133" s="44" t="n">
        <v>70</v>
      </c>
    </row>
    <row r="134" customFormat="false" ht="12.75" hidden="false" customHeight="false" outlineLevel="0" collapsed="false">
      <c r="A134" s="38" t="n">
        <v>15270</v>
      </c>
      <c r="B134" s="39" t="s">
        <v>363</v>
      </c>
      <c r="C134" s="40" t="s">
        <v>364</v>
      </c>
      <c r="D134" s="40" t="s">
        <v>1431</v>
      </c>
      <c r="E134" s="41" t="n">
        <v>4052836350800</v>
      </c>
      <c r="F134" s="41" t="n">
        <v>39172290</v>
      </c>
      <c r="G134" s="39" t="s">
        <v>405</v>
      </c>
      <c r="H134" s="42" t="n">
        <v>218.53</v>
      </c>
      <c r="I134" s="43"/>
      <c r="J134" s="44" t="n">
        <v>1</v>
      </c>
      <c r="K134" s="44" t="n">
        <v>40</v>
      </c>
    </row>
    <row r="135" customFormat="false" ht="12.75" hidden="false" customHeight="false" outlineLevel="0" collapsed="false">
      <c r="A135" s="38" t="n">
        <v>15370</v>
      </c>
      <c r="B135" s="39" t="s">
        <v>363</v>
      </c>
      <c r="C135" s="40" t="s">
        <v>364</v>
      </c>
      <c r="D135" s="40" t="s">
        <v>1431</v>
      </c>
      <c r="E135" s="41" t="n">
        <v>4052836360809</v>
      </c>
      <c r="F135" s="41" t="n">
        <v>39172290</v>
      </c>
      <c r="G135" s="39" t="s">
        <v>406</v>
      </c>
      <c r="H135" s="42" t="n">
        <v>311.85</v>
      </c>
      <c r="I135" s="43"/>
      <c r="J135" s="44" t="n">
        <v>1</v>
      </c>
      <c r="K135" s="44" t="n">
        <v>24</v>
      </c>
    </row>
    <row r="136" customFormat="false" ht="12.75" hidden="false" customHeight="false" outlineLevel="0" collapsed="false">
      <c r="A136" s="38" t="n">
        <v>15470</v>
      </c>
      <c r="B136" s="39" t="s">
        <v>363</v>
      </c>
      <c r="C136" s="40" t="s">
        <v>364</v>
      </c>
      <c r="D136" s="40" t="s">
        <v>1431</v>
      </c>
      <c r="E136" s="41" t="n">
        <v>4052836370808</v>
      </c>
      <c r="F136" s="41" t="n">
        <v>39172290</v>
      </c>
      <c r="G136" s="39" t="s">
        <v>407</v>
      </c>
      <c r="H136" s="42" t="n">
        <v>418.41</v>
      </c>
      <c r="I136" s="43"/>
      <c r="J136" s="44" t="n">
        <v>1</v>
      </c>
      <c r="K136" s="44" t="n">
        <v>21</v>
      </c>
    </row>
    <row r="137" customFormat="false" ht="12.75" hidden="false" customHeight="false" outlineLevel="0" collapsed="false">
      <c r="A137" s="38" t="n">
        <v>15487</v>
      </c>
      <c r="B137" s="39" t="s">
        <v>363</v>
      </c>
      <c r="C137" s="40" t="s">
        <v>364</v>
      </c>
      <c r="D137" s="40" t="s">
        <v>1431</v>
      </c>
      <c r="E137" s="41" t="n">
        <v>4052836380807</v>
      </c>
      <c r="F137" s="41" t="n">
        <v>39172290</v>
      </c>
      <c r="G137" s="39" t="s">
        <v>408</v>
      </c>
      <c r="H137" s="42" t="n">
        <v>642.5</v>
      </c>
      <c r="I137" s="43"/>
      <c r="J137" s="44" t="n">
        <v>1</v>
      </c>
      <c r="K137" s="44" t="n">
        <v>15</v>
      </c>
    </row>
    <row r="138" customFormat="false" ht="12.75" hidden="false" customHeight="false" outlineLevel="0" collapsed="false">
      <c r="A138" s="38" t="n">
        <v>16800</v>
      </c>
      <c r="B138" s="39" t="s">
        <v>363</v>
      </c>
      <c r="C138" s="40" t="s">
        <v>409</v>
      </c>
      <c r="D138" s="39" t="s">
        <v>102</v>
      </c>
      <c r="E138" s="41" t="n">
        <v>4052836326201</v>
      </c>
      <c r="F138" s="41" t="n">
        <v>39174000</v>
      </c>
      <c r="G138" s="39" t="s">
        <v>410</v>
      </c>
      <c r="H138" s="42" t="n">
        <v>7.44</v>
      </c>
      <c r="I138" s="43"/>
      <c r="J138" s="44" t="n">
        <v>60</v>
      </c>
      <c r="K138" s="44" t="n">
        <v>1440</v>
      </c>
    </row>
    <row r="139" customFormat="false" ht="12.75" hidden="false" customHeight="false" outlineLevel="0" collapsed="false">
      <c r="A139" s="38" t="n">
        <v>16810</v>
      </c>
      <c r="B139" s="39" t="s">
        <v>363</v>
      </c>
      <c r="C139" s="40" t="s">
        <v>409</v>
      </c>
      <c r="D139" s="39" t="s">
        <v>102</v>
      </c>
      <c r="E139" s="41" t="n">
        <v>4052836336200</v>
      </c>
      <c r="F139" s="41" t="n">
        <v>39174000</v>
      </c>
      <c r="G139" s="39" t="s">
        <v>411</v>
      </c>
      <c r="H139" s="42" t="n">
        <v>12.01</v>
      </c>
      <c r="I139" s="43"/>
      <c r="J139" s="44" t="n">
        <v>36</v>
      </c>
      <c r="K139" s="44" t="n">
        <v>864</v>
      </c>
    </row>
    <row r="140" customFormat="false" ht="12.75" hidden="false" customHeight="false" outlineLevel="0" collapsed="false">
      <c r="A140" s="38" t="n">
        <v>16820</v>
      </c>
      <c r="B140" s="39" t="s">
        <v>363</v>
      </c>
      <c r="C140" s="40" t="s">
        <v>409</v>
      </c>
      <c r="D140" s="39" t="s">
        <v>102</v>
      </c>
      <c r="E140" s="41" t="n">
        <v>4052836356208</v>
      </c>
      <c r="F140" s="41" t="n">
        <v>39174000</v>
      </c>
      <c r="G140" s="39" t="s">
        <v>412</v>
      </c>
      <c r="H140" s="42" t="n">
        <v>18.2</v>
      </c>
      <c r="I140" s="43"/>
      <c r="J140" s="44" t="n">
        <v>60</v>
      </c>
      <c r="K140" s="44" t="n">
        <v>480</v>
      </c>
    </row>
    <row r="141" customFormat="false" ht="12.75" hidden="false" customHeight="false" outlineLevel="0" collapsed="false">
      <c r="A141" s="38" t="n">
        <v>16830</v>
      </c>
      <c r="B141" s="39" t="s">
        <v>363</v>
      </c>
      <c r="C141" s="40" t="s">
        <v>409</v>
      </c>
      <c r="D141" s="39" t="s">
        <v>102</v>
      </c>
      <c r="E141" s="41" t="n">
        <v>4052836366207</v>
      </c>
      <c r="F141" s="41" t="n">
        <v>39174000</v>
      </c>
      <c r="G141" s="39" t="s">
        <v>413</v>
      </c>
      <c r="H141" s="42" t="n">
        <v>48.79</v>
      </c>
      <c r="I141" s="43"/>
      <c r="J141" s="44" t="n">
        <v>40</v>
      </c>
      <c r="K141" s="44" t="n">
        <v>320</v>
      </c>
    </row>
    <row r="142" customFormat="false" ht="12.75" hidden="false" customHeight="false" outlineLevel="0" collapsed="false">
      <c r="A142" s="38" t="n">
        <v>16840</v>
      </c>
      <c r="B142" s="39" t="s">
        <v>363</v>
      </c>
      <c r="C142" s="40" t="s">
        <v>409</v>
      </c>
      <c r="D142" s="39" t="s">
        <v>102</v>
      </c>
      <c r="E142" s="41" t="n">
        <v>4052836376206</v>
      </c>
      <c r="F142" s="41" t="n">
        <v>39174000</v>
      </c>
      <c r="G142" s="39" t="s">
        <v>414</v>
      </c>
      <c r="H142" s="42" t="n">
        <v>63.04</v>
      </c>
      <c r="I142" s="43"/>
      <c r="J142" s="44" t="n">
        <v>40</v>
      </c>
      <c r="K142" s="44" t="n">
        <v>240</v>
      </c>
    </row>
    <row r="143" customFormat="false" ht="12.75" hidden="false" customHeight="false" outlineLevel="0" collapsed="false">
      <c r="A143" s="38" t="n">
        <v>16850</v>
      </c>
      <c r="B143" s="39" t="s">
        <v>363</v>
      </c>
      <c r="C143" s="40" t="s">
        <v>409</v>
      </c>
      <c r="D143" s="39" t="s">
        <v>102</v>
      </c>
      <c r="E143" s="41" t="n">
        <v>4052836386205</v>
      </c>
      <c r="F143" s="41" t="n">
        <v>39174000</v>
      </c>
      <c r="G143" s="39" t="s">
        <v>415</v>
      </c>
      <c r="H143" s="42" t="n">
        <v>73.53</v>
      </c>
      <c r="I143" s="43"/>
      <c r="J143" s="44" t="n">
        <v>20</v>
      </c>
      <c r="K143" s="44" t="n">
        <v>120</v>
      </c>
    </row>
    <row r="144" customFormat="false" ht="12.75" hidden="false" customHeight="false" outlineLevel="0" collapsed="false">
      <c r="A144" s="38" t="n">
        <v>16500</v>
      </c>
      <c r="B144" s="39" t="s">
        <v>363</v>
      </c>
      <c r="C144" s="40" t="s">
        <v>409</v>
      </c>
      <c r="D144" s="39" t="s">
        <v>416</v>
      </c>
      <c r="E144" s="41" t="n">
        <v>4052836328106</v>
      </c>
      <c r="F144" s="41" t="n">
        <v>39174000</v>
      </c>
      <c r="G144" s="39" t="s">
        <v>417</v>
      </c>
      <c r="H144" s="42" t="n">
        <v>21.12</v>
      </c>
      <c r="I144" s="43"/>
      <c r="J144" s="44" t="n">
        <v>24</v>
      </c>
      <c r="K144" s="44" t="n">
        <v>576</v>
      </c>
    </row>
    <row r="145" customFormat="false" ht="12.75" hidden="false" customHeight="false" outlineLevel="0" collapsed="false">
      <c r="A145" s="38" t="n">
        <v>16510</v>
      </c>
      <c r="B145" s="39" t="s">
        <v>363</v>
      </c>
      <c r="C145" s="40" t="s">
        <v>409</v>
      </c>
      <c r="D145" s="39" t="s">
        <v>416</v>
      </c>
      <c r="E145" s="41" t="n">
        <v>4052836338105</v>
      </c>
      <c r="F145" s="41" t="n">
        <v>39174000</v>
      </c>
      <c r="G145" s="39" t="s">
        <v>418</v>
      </c>
      <c r="H145" s="42" t="n">
        <v>21.79</v>
      </c>
      <c r="I145" s="43"/>
      <c r="J145" s="44" t="n">
        <v>60</v>
      </c>
      <c r="K145" s="44" t="n">
        <v>480</v>
      </c>
    </row>
    <row r="146" customFormat="false" ht="12.75" hidden="false" customHeight="false" outlineLevel="0" collapsed="false">
      <c r="A146" s="38" t="n">
        <v>16520</v>
      </c>
      <c r="B146" s="39" t="s">
        <v>363</v>
      </c>
      <c r="C146" s="40" t="s">
        <v>409</v>
      </c>
      <c r="D146" s="39" t="s">
        <v>416</v>
      </c>
      <c r="E146" s="41" t="n">
        <v>4052836358103</v>
      </c>
      <c r="F146" s="41" t="n">
        <v>39174000</v>
      </c>
      <c r="G146" s="39" t="s">
        <v>419</v>
      </c>
      <c r="H146" s="42" t="n">
        <v>28.08</v>
      </c>
      <c r="I146" s="43"/>
      <c r="J146" s="44" t="n">
        <v>36</v>
      </c>
      <c r="K146" s="44" t="n">
        <v>288</v>
      </c>
    </row>
    <row r="147" customFormat="false" ht="12.75" hidden="false" customHeight="false" outlineLevel="0" collapsed="false">
      <c r="A147" s="38" t="n">
        <v>16530</v>
      </c>
      <c r="B147" s="39" t="s">
        <v>363</v>
      </c>
      <c r="C147" s="40" t="s">
        <v>409</v>
      </c>
      <c r="D147" s="39" t="s">
        <v>416</v>
      </c>
      <c r="E147" s="41" t="n">
        <v>4052836368102</v>
      </c>
      <c r="F147" s="41" t="n">
        <v>39174000</v>
      </c>
      <c r="G147" s="39" t="s">
        <v>420</v>
      </c>
      <c r="H147" s="42" t="n">
        <v>46.9</v>
      </c>
      <c r="I147" s="43"/>
      <c r="J147" s="44" t="n">
        <v>16</v>
      </c>
      <c r="K147" s="44" t="n">
        <v>128</v>
      </c>
    </row>
    <row r="148" customFormat="false" ht="12.75" hidden="false" customHeight="false" outlineLevel="0" collapsed="false">
      <c r="A148" s="38" t="n">
        <v>16540</v>
      </c>
      <c r="B148" s="39" t="s">
        <v>363</v>
      </c>
      <c r="C148" s="40" t="s">
        <v>409</v>
      </c>
      <c r="D148" s="39" t="s">
        <v>416</v>
      </c>
      <c r="E148" s="41" t="n">
        <v>4052836378101</v>
      </c>
      <c r="F148" s="41" t="n">
        <v>39174000</v>
      </c>
      <c r="G148" s="39" t="s">
        <v>421</v>
      </c>
      <c r="H148" s="42" t="n">
        <v>48.14</v>
      </c>
      <c r="I148" s="43"/>
      <c r="J148" s="44" t="n">
        <v>20</v>
      </c>
      <c r="K148" s="44" t="n">
        <v>120</v>
      </c>
    </row>
    <row r="149" customFormat="false" ht="12.75" hidden="false" customHeight="false" outlineLevel="0" collapsed="false">
      <c r="A149" s="38" t="n">
        <v>16550</v>
      </c>
      <c r="B149" s="39" t="s">
        <v>363</v>
      </c>
      <c r="C149" s="40" t="s">
        <v>409</v>
      </c>
      <c r="D149" s="39" t="s">
        <v>416</v>
      </c>
      <c r="E149" s="41" t="n">
        <v>4052836388100</v>
      </c>
      <c r="F149" s="41" t="n">
        <v>39174000</v>
      </c>
      <c r="G149" s="39" t="s">
        <v>422</v>
      </c>
      <c r="H149" s="42" t="n">
        <v>113.68</v>
      </c>
      <c r="I149" s="43"/>
      <c r="J149" s="44" t="n">
        <v>1</v>
      </c>
      <c r="K149" s="44" t="n">
        <v>45</v>
      </c>
    </row>
    <row r="150" customFormat="false" ht="12.75" hidden="false" customHeight="false" outlineLevel="0" collapsed="false">
      <c r="A150" s="38" t="n">
        <v>16600</v>
      </c>
      <c r="B150" s="39" t="s">
        <v>363</v>
      </c>
      <c r="C150" s="40" t="s">
        <v>409</v>
      </c>
      <c r="D150" s="39" t="s">
        <v>423</v>
      </c>
      <c r="E150" s="41" t="n">
        <v>4052836325006</v>
      </c>
      <c r="F150" s="41" t="n">
        <v>39174000</v>
      </c>
      <c r="G150" s="39" t="s">
        <v>424</v>
      </c>
      <c r="H150" s="42" t="n">
        <v>16.29</v>
      </c>
      <c r="I150" s="43"/>
      <c r="J150" s="44" t="n">
        <v>44</v>
      </c>
      <c r="K150" s="44" t="n">
        <v>704</v>
      </c>
    </row>
    <row r="151" customFormat="false" ht="12.75" hidden="false" customHeight="false" outlineLevel="0" collapsed="false">
      <c r="A151" s="38" t="n">
        <v>16610</v>
      </c>
      <c r="B151" s="39" t="s">
        <v>363</v>
      </c>
      <c r="C151" s="40" t="s">
        <v>409</v>
      </c>
      <c r="D151" s="39" t="s">
        <v>423</v>
      </c>
      <c r="E151" s="41" t="n">
        <v>4052836335005</v>
      </c>
      <c r="F151" s="41" t="n">
        <v>39174000</v>
      </c>
      <c r="G151" s="39" t="s">
        <v>425</v>
      </c>
      <c r="H151" s="42" t="n">
        <v>22.7</v>
      </c>
      <c r="I151" s="43"/>
      <c r="J151" s="44" t="n">
        <v>64</v>
      </c>
      <c r="K151" s="44" t="n">
        <v>512</v>
      </c>
    </row>
    <row r="152" customFormat="false" ht="12.75" hidden="false" customHeight="false" outlineLevel="0" collapsed="false">
      <c r="A152" s="38" t="n">
        <v>16620</v>
      </c>
      <c r="B152" s="39" t="s">
        <v>363</v>
      </c>
      <c r="C152" s="40" t="s">
        <v>409</v>
      </c>
      <c r="D152" s="39" t="s">
        <v>423</v>
      </c>
      <c r="E152" s="41" t="n">
        <v>4052836355003</v>
      </c>
      <c r="F152" s="41" t="n">
        <v>39174000</v>
      </c>
      <c r="G152" s="39" t="s">
        <v>426</v>
      </c>
      <c r="H152" s="42" t="n">
        <v>33.57</v>
      </c>
      <c r="I152" s="43"/>
      <c r="J152" s="44" t="n">
        <v>28</v>
      </c>
      <c r="K152" s="44" t="n">
        <v>224</v>
      </c>
    </row>
    <row r="153" customFormat="false" ht="12.75" hidden="false" customHeight="false" outlineLevel="0" collapsed="false">
      <c r="A153" s="38" t="n">
        <v>16630</v>
      </c>
      <c r="B153" s="39" t="s">
        <v>363</v>
      </c>
      <c r="C153" s="40" t="s">
        <v>409</v>
      </c>
      <c r="D153" s="39" t="s">
        <v>423</v>
      </c>
      <c r="E153" s="41" t="n">
        <v>4052836365002</v>
      </c>
      <c r="F153" s="41" t="n">
        <v>39174000</v>
      </c>
      <c r="G153" s="39" t="s">
        <v>427</v>
      </c>
      <c r="H153" s="42" t="n">
        <v>50.83</v>
      </c>
      <c r="I153" s="43"/>
      <c r="J153" s="44" t="n">
        <v>20</v>
      </c>
      <c r="K153" s="44" t="n">
        <v>160</v>
      </c>
    </row>
    <row r="154" customFormat="false" ht="12.75" hidden="false" customHeight="false" outlineLevel="0" collapsed="false">
      <c r="A154" s="38" t="n">
        <v>16640</v>
      </c>
      <c r="B154" s="39" t="s">
        <v>363</v>
      </c>
      <c r="C154" s="40" t="s">
        <v>409</v>
      </c>
      <c r="D154" s="39" t="s">
        <v>423</v>
      </c>
      <c r="E154" s="41" t="n">
        <v>4052836375001</v>
      </c>
      <c r="F154" s="41" t="n">
        <v>39174000</v>
      </c>
      <c r="G154" s="39" t="s">
        <v>428</v>
      </c>
      <c r="H154" s="42" t="n">
        <v>62.85</v>
      </c>
      <c r="I154" s="43"/>
      <c r="J154" s="44" t="n">
        <v>16</v>
      </c>
      <c r="K154" s="44" t="n">
        <v>96</v>
      </c>
    </row>
    <row r="155" customFormat="false" ht="12.75" hidden="false" customHeight="false" outlineLevel="0" collapsed="false">
      <c r="A155" s="38" t="n">
        <v>16650</v>
      </c>
      <c r="B155" s="39" t="s">
        <v>363</v>
      </c>
      <c r="C155" s="40" t="s">
        <v>409</v>
      </c>
      <c r="D155" s="39" t="s">
        <v>423</v>
      </c>
      <c r="E155" s="41" t="n">
        <v>4052836385000</v>
      </c>
      <c r="F155" s="41" t="n">
        <v>39174000</v>
      </c>
      <c r="G155" s="39" t="s">
        <v>429</v>
      </c>
      <c r="H155" s="42" t="n">
        <v>145.76</v>
      </c>
      <c r="I155" s="43"/>
      <c r="J155" s="44" t="n">
        <v>1</v>
      </c>
      <c r="K155" s="44" t="n">
        <v>50</v>
      </c>
    </row>
    <row r="156" customFormat="false" ht="12.75" hidden="false" customHeight="false" outlineLevel="0" collapsed="false">
      <c r="A156" s="38" t="n">
        <v>17060</v>
      </c>
      <c r="B156" s="39" t="s">
        <v>363</v>
      </c>
      <c r="C156" s="40" t="s">
        <v>409</v>
      </c>
      <c r="D156" s="39" t="s">
        <v>157</v>
      </c>
      <c r="E156" s="41" t="n">
        <v>4052836327505</v>
      </c>
      <c r="F156" s="41" t="n">
        <v>39174000</v>
      </c>
      <c r="G156" s="39" t="s">
        <v>430</v>
      </c>
      <c r="H156" s="42" t="n">
        <v>16.35</v>
      </c>
      <c r="I156" s="43"/>
      <c r="J156" s="44" t="n">
        <v>50</v>
      </c>
      <c r="K156" s="44" t="n">
        <v>1200</v>
      </c>
    </row>
    <row r="157" customFormat="false" ht="12.75" hidden="false" customHeight="false" outlineLevel="0" collapsed="false">
      <c r="A157" s="38" t="n">
        <v>17070</v>
      </c>
      <c r="B157" s="39" t="s">
        <v>363</v>
      </c>
      <c r="C157" s="40" t="s">
        <v>409</v>
      </c>
      <c r="D157" s="39" t="s">
        <v>157</v>
      </c>
      <c r="E157" s="41" t="n">
        <v>4052836337504</v>
      </c>
      <c r="F157" s="41" t="n">
        <v>39174000</v>
      </c>
      <c r="G157" s="39" t="s">
        <v>431</v>
      </c>
      <c r="H157" s="42" t="n">
        <v>25.89</v>
      </c>
      <c r="I157" s="43"/>
      <c r="J157" s="44" t="n">
        <v>100</v>
      </c>
      <c r="K157" s="44" t="n">
        <v>800</v>
      </c>
    </row>
    <row r="158" customFormat="false" ht="12.75" hidden="false" customHeight="false" outlineLevel="0" collapsed="false">
      <c r="A158" s="38" t="n">
        <v>17000</v>
      </c>
      <c r="B158" s="39" t="s">
        <v>363</v>
      </c>
      <c r="C158" s="40" t="s">
        <v>409</v>
      </c>
      <c r="D158" s="39" t="s">
        <v>157</v>
      </c>
      <c r="E158" s="41" t="n">
        <v>4052836337108</v>
      </c>
      <c r="F158" s="41" t="n">
        <v>39174000</v>
      </c>
      <c r="G158" s="39" t="s">
        <v>432</v>
      </c>
      <c r="H158" s="42" t="n">
        <v>31.16</v>
      </c>
      <c r="I158" s="43"/>
      <c r="J158" s="44" t="n">
        <v>20</v>
      </c>
      <c r="K158" s="44" t="n">
        <v>480</v>
      </c>
    </row>
    <row r="159" customFormat="false" ht="12.75" hidden="false" customHeight="false" outlineLevel="0" collapsed="false">
      <c r="A159" s="38" t="n">
        <v>17010</v>
      </c>
      <c r="B159" s="39" t="s">
        <v>363</v>
      </c>
      <c r="C159" s="40" t="s">
        <v>409</v>
      </c>
      <c r="D159" s="39" t="s">
        <v>157</v>
      </c>
      <c r="E159" s="41" t="n">
        <v>4052836357205</v>
      </c>
      <c r="F159" s="41" t="n">
        <v>39174000</v>
      </c>
      <c r="G159" s="39" t="s">
        <v>433</v>
      </c>
      <c r="H159" s="42" t="n">
        <v>24.33</v>
      </c>
      <c r="I159" s="43"/>
      <c r="J159" s="44" t="n">
        <v>52</v>
      </c>
      <c r="K159" s="44" t="n">
        <v>416</v>
      </c>
    </row>
    <row r="160" customFormat="false" ht="12.75" hidden="false" customHeight="false" outlineLevel="0" collapsed="false">
      <c r="A160" s="38" t="n">
        <v>17020</v>
      </c>
      <c r="B160" s="39" t="s">
        <v>363</v>
      </c>
      <c r="C160" s="40" t="s">
        <v>409</v>
      </c>
      <c r="D160" s="39" t="s">
        <v>157</v>
      </c>
      <c r="E160" s="41" t="n">
        <v>4052836357106</v>
      </c>
      <c r="F160" s="41" t="n">
        <v>39174000</v>
      </c>
      <c r="G160" s="39" t="s">
        <v>434</v>
      </c>
      <c r="H160" s="42" t="n">
        <v>31.97</v>
      </c>
      <c r="I160" s="43"/>
      <c r="J160" s="44" t="n">
        <v>52</v>
      </c>
      <c r="K160" s="44" t="n">
        <v>416</v>
      </c>
    </row>
    <row r="161" customFormat="false" ht="12.75" hidden="false" customHeight="false" outlineLevel="0" collapsed="false">
      <c r="A161" s="38" t="n">
        <v>17030</v>
      </c>
      <c r="B161" s="39" t="s">
        <v>363</v>
      </c>
      <c r="C161" s="40" t="s">
        <v>409</v>
      </c>
      <c r="D161" s="39" t="s">
        <v>157</v>
      </c>
      <c r="E161" s="41" t="n">
        <v>4052836367105</v>
      </c>
      <c r="F161" s="41" t="n">
        <v>39174000</v>
      </c>
      <c r="G161" s="39" t="s">
        <v>435</v>
      </c>
      <c r="H161" s="42" t="n">
        <v>54.82</v>
      </c>
      <c r="I161" s="43"/>
      <c r="J161" s="44" t="n">
        <v>22</v>
      </c>
      <c r="K161" s="44" t="n">
        <v>176</v>
      </c>
    </row>
    <row r="162" customFormat="false" ht="12.75" hidden="false" customHeight="false" outlineLevel="0" collapsed="false">
      <c r="A162" s="38" t="n">
        <v>17040</v>
      </c>
      <c r="B162" s="39" t="s">
        <v>363</v>
      </c>
      <c r="C162" s="40" t="s">
        <v>409</v>
      </c>
      <c r="D162" s="39" t="s">
        <v>157</v>
      </c>
      <c r="E162" s="41" t="n">
        <v>4052836377104</v>
      </c>
      <c r="F162" s="41" t="n">
        <v>39174000</v>
      </c>
      <c r="G162" s="39" t="s">
        <v>436</v>
      </c>
      <c r="H162" s="42" t="n">
        <v>72.22</v>
      </c>
      <c r="I162" s="43"/>
      <c r="J162" s="44" t="n">
        <v>20</v>
      </c>
      <c r="K162" s="44" t="n">
        <v>160</v>
      </c>
    </row>
    <row r="163" customFormat="false" ht="12.75" hidden="false" customHeight="false" outlineLevel="0" collapsed="false">
      <c r="A163" s="38" t="n">
        <v>17050</v>
      </c>
      <c r="B163" s="39" t="s">
        <v>363</v>
      </c>
      <c r="C163" s="40" t="s">
        <v>409</v>
      </c>
      <c r="D163" s="39" t="s">
        <v>157</v>
      </c>
      <c r="E163" s="41" t="n">
        <v>4052836377005</v>
      </c>
      <c r="F163" s="41" t="n">
        <v>39174000</v>
      </c>
      <c r="G163" s="39" t="s">
        <v>437</v>
      </c>
      <c r="H163" s="42" t="n">
        <v>80.22</v>
      </c>
      <c r="I163" s="43"/>
      <c r="J163" s="44" t="n">
        <v>14</v>
      </c>
      <c r="K163" s="44" t="n">
        <v>112</v>
      </c>
    </row>
    <row r="164" customFormat="false" ht="12.75" hidden="false" customHeight="false" outlineLevel="0" collapsed="false">
      <c r="A164" s="38" t="n">
        <v>17055</v>
      </c>
      <c r="B164" s="39" t="s">
        <v>363</v>
      </c>
      <c r="C164" s="40" t="s">
        <v>409</v>
      </c>
      <c r="D164" s="39" t="s">
        <v>157</v>
      </c>
      <c r="E164" s="41" t="n">
        <v>4052836387103</v>
      </c>
      <c r="F164" s="41" t="n">
        <v>39174000</v>
      </c>
      <c r="G164" s="39" t="s">
        <v>438</v>
      </c>
      <c r="H164" s="42" t="n">
        <v>153.15</v>
      </c>
      <c r="I164" s="43"/>
      <c r="J164" s="44" t="n">
        <v>10</v>
      </c>
      <c r="K164" s="44" t="n">
        <v>60</v>
      </c>
    </row>
    <row r="165" customFormat="false" ht="12.75" hidden="false" customHeight="false" outlineLevel="0" collapsed="false">
      <c r="A165" s="38" t="n">
        <v>16350</v>
      </c>
      <c r="B165" s="39" t="s">
        <v>363</v>
      </c>
      <c r="C165" s="40" t="s">
        <v>409</v>
      </c>
      <c r="D165" s="39" t="s">
        <v>439</v>
      </c>
      <c r="E165" s="41" t="n">
        <v>4052836359605</v>
      </c>
      <c r="F165" s="41" t="n">
        <v>39174000</v>
      </c>
      <c r="G165" s="39" t="s">
        <v>440</v>
      </c>
      <c r="H165" s="42" t="n">
        <v>62.85</v>
      </c>
      <c r="I165" s="43"/>
      <c r="J165" s="44" t="n">
        <v>12</v>
      </c>
      <c r="K165" s="44" t="n">
        <v>96</v>
      </c>
    </row>
    <row r="166" customFormat="false" ht="12.75" hidden="false" customHeight="false" outlineLevel="0" collapsed="false">
      <c r="A166" s="38" t="n">
        <v>15500</v>
      </c>
      <c r="B166" s="39" t="s">
        <v>363</v>
      </c>
      <c r="C166" s="40" t="s">
        <v>409</v>
      </c>
      <c r="D166" s="39" t="s">
        <v>71</v>
      </c>
      <c r="E166" s="41" t="n">
        <v>4052836321008</v>
      </c>
      <c r="F166" s="41" t="n">
        <v>39174000</v>
      </c>
      <c r="G166" s="39" t="s">
        <v>441</v>
      </c>
      <c r="H166" s="42" t="n">
        <v>14.11</v>
      </c>
      <c r="I166" s="43"/>
      <c r="J166" s="44" t="n">
        <v>24</v>
      </c>
      <c r="K166" s="44" t="n">
        <v>576</v>
      </c>
    </row>
    <row r="167" customFormat="false" ht="12.75" hidden="false" customHeight="false" outlineLevel="0" collapsed="false">
      <c r="A167" s="38" t="n">
        <v>15510</v>
      </c>
      <c r="B167" s="39" t="s">
        <v>363</v>
      </c>
      <c r="C167" s="40" t="s">
        <v>409</v>
      </c>
      <c r="D167" s="39" t="s">
        <v>71</v>
      </c>
      <c r="E167" s="41" t="n">
        <v>4052836321107</v>
      </c>
      <c r="F167" s="41" t="n">
        <v>39174000</v>
      </c>
      <c r="G167" s="39" t="s">
        <v>442</v>
      </c>
      <c r="H167" s="42" t="n">
        <v>14.11</v>
      </c>
      <c r="I167" s="43"/>
      <c r="J167" s="44" t="n">
        <v>24</v>
      </c>
      <c r="K167" s="44" t="n">
        <v>576</v>
      </c>
    </row>
    <row r="168" customFormat="false" ht="12.75" hidden="false" customHeight="false" outlineLevel="0" collapsed="false">
      <c r="A168" s="38" t="n">
        <v>15520</v>
      </c>
      <c r="B168" s="39" t="s">
        <v>363</v>
      </c>
      <c r="C168" s="40" t="s">
        <v>409</v>
      </c>
      <c r="D168" s="39" t="s">
        <v>71</v>
      </c>
      <c r="E168" s="41" t="n">
        <v>4052836321206</v>
      </c>
      <c r="F168" s="41" t="n">
        <v>39174000</v>
      </c>
      <c r="G168" s="39" t="s">
        <v>443</v>
      </c>
      <c r="H168" s="42" t="n">
        <v>14.11</v>
      </c>
      <c r="I168" s="43"/>
      <c r="J168" s="44" t="n">
        <v>22</v>
      </c>
      <c r="K168" s="44" t="n">
        <v>528</v>
      </c>
    </row>
    <row r="169" customFormat="false" ht="12.75" hidden="false" customHeight="false" outlineLevel="0" collapsed="false">
      <c r="A169" s="38" t="n">
        <v>15530</v>
      </c>
      <c r="B169" s="39" t="s">
        <v>363</v>
      </c>
      <c r="C169" s="40" t="s">
        <v>409</v>
      </c>
      <c r="D169" s="39" t="s">
        <v>71</v>
      </c>
      <c r="E169" s="41" t="n">
        <v>4052836321305</v>
      </c>
      <c r="F169" s="41" t="n">
        <v>39174000</v>
      </c>
      <c r="G169" s="39" t="s">
        <v>444</v>
      </c>
      <c r="H169" s="42" t="n">
        <v>14.11</v>
      </c>
      <c r="I169" s="43"/>
      <c r="J169" s="44" t="n">
        <v>20</v>
      </c>
      <c r="K169" s="44" t="n">
        <v>480</v>
      </c>
    </row>
    <row r="170" customFormat="false" ht="12.75" hidden="false" customHeight="false" outlineLevel="0" collapsed="false">
      <c r="A170" s="38" t="n">
        <v>15550</v>
      </c>
      <c r="B170" s="39" t="s">
        <v>363</v>
      </c>
      <c r="C170" s="40" t="s">
        <v>409</v>
      </c>
      <c r="D170" s="39" t="s">
        <v>71</v>
      </c>
      <c r="E170" s="41" t="n">
        <v>4052836321404</v>
      </c>
      <c r="F170" s="41" t="n">
        <v>39174000</v>
      </c>
      <c r="G170" s="39" t="s">
        <v>445</v>
      </c>
      <c r="H170" s="42" t="n">
        <v>14.11</v>
      </c>
      <c r="I170" s="43"/>
      <c r="J170" s="44" t="n">
        <v>20</v>
      </c>
      <c r="K170" s="44" t="n">
        <v>480</v>
      </c>
    </row>
    <row r="171" customFormat="false" ht="12.75" hidden="false" customHeight="false" outlineLevel="0" collapsed="false">
      <c r="A171" s="38" t="n">
        <v>15600</v>
      </c>
      <c r="B171" s="39" t="s">
        <v>363</v>
      </c>
      <c r="C171" s="40" t="s">
        <v>409</v>
      </c>
      <c r="D171" s="39" t="s">
        <v>71</v>
      </c>
      <c r="E171" s="41" t="n">
        <v>4052836331007</v>
      </c>
      <c r="F171" s="41" t="n">
        <v>39174000</v>
      </c>
      <c r="G171" s="39" t="s">
        <v>446</v>
      </c>
      <c r="H171" s="42" t="n">
        <v>19.33</v>
      </c>
      <c r="I171" s="43"/>
      <c r="J171" s="44" t="n">
        <v>50</v>
      </c>
      <c r="K171" s="44" t="n">
        <v>400</v>
      </c>
    </row>
    <row r="172" customFormat="false" ht="12.75" hidden="false" customHeight="false" outlineLevel="0" collapsed="false">
      <c r="A172" s="38" t="n">
        <v>15610</v>
      </c>
      <c r="B172" s="39" t="s">
        <v>363</v>
      </c>
      <c r="C172" s="40" t="s">
        <v>409</v>
      </c>
      <c r="D172" s="39" t="s">
        <v>71</v>
      </c>
      <c r="E172" s="41" t="n">
        <v>4052836331106</v>
      </c>
      <c r="F172" s="41" t="n">
        <v>39174000</v>
      </c>
      <c r="G172" s="39" t="s">
        <v>447</v>
      </c>
      <c r="H172" s="42" t="n">
        <v>19.33</v>
      </c>
      <c r="I172" s="43"/>
      <c r="J172" s="44" t="n">
        <v>50</v>
      </c>
      <c r="K172" s="44" t="n">
        <v>400</v>
      </c>
    </row>
    <row r="173" customFormat="false" ht="12.75" hidden="false" customHeight="false" outlineLevel="0" collapsed="false">
      <c r="A173" s="38" t="n">
        <v>15620</v>
      </c>
      <c r="B173" s="39" t="s">
        <v>363</v>
      </c>
      <c r="C173" s="40" t="s">
        <v>409</v>
      </c>
      <c r="D173" s="39" t="s">
        <v>71</v>
      </c>
      <c r="E173" s="41" t="n">
        <v>4052836331205</v>
      </c>
      <c r="F173" s="41" t="n">
        <v>39174000</v>
      </c>
      <c r="G173" s="39" t="s">
        <v>448</v>
      </c>
      <c r="H173" s="42" t="n">
        <v>19.33</v>
      </c>
      <c r="I173" s="43"/>
      <c r="J173" s="44" t="n">
        <v>48</v>
      </c>
      <c r="K173" s="44" t="n">
        <v>384</v>
      </c>
    </row>
    <row r="174" customFormat="false" ht="12.75" hidden="false" customHeight="false" outlineLevel="0" collapsed="false">
      <c r="A174" s="38" t="n">
        <v>15630</v>
      </c>
      <c r="B174" s="39" t="s">
        <v>363</v>
      </c>
      <c r="C174" s="40" t="s">
        <v>409</v>
      </c>
      <c r="D174" s="39" t="s">
        <v>71</v>
      </c>
      <c r="E174" s="41" t="n">
        <v>4052836331304</v>
      </c>
      <c r="F174" s="41" t="n">
        <v>39174000</v>
      </c>
      <c r="G174" s="39" t="s">
        <v>449</v>
      </c>
      <c r="H174" s="42" t="n">
        <v>18.43</v>
      </c>
      <c r="I174" s="43"/>
      <c r="J174" s="44" t="n">
        <v>44</v>
      </c>
      <c r="K174" s="44" t="n">
        <v>352</v>
      </c>
    </row>
    <row r="175" customFormat="false" ht="12.75" hidden="false" customHeight="false" outlineLevel="0" collapsed="false">
      <c r="A175" s="38" t="n">
        <v>15650</v>
      </c>
      <c r="B175" s="39" t="s">
        <v>363</v>
      </c>
      <c r="C175" s="40" t="s">
        <v>409</v>
      </c>
      <c r="D175" s="39" t="s">
        <v>71</v>
      </c>
      <c r="E175" s="41" t="n">
        <v>4052836331403</v>
      </c>
      <c r="F175" s="41" t="n">
        <v>39174000</v>
      </c>
      <c r="G175" s="39" t="s">
        <v>450</v>
      </c>
      <c r="H175" s="42" t="n">
        <v>18.43</v>
      </c>
      <c r="I175" s="43"/>
      <c r="J175" s="44" t="n">
        <v>42</v>
      </c>
      <c r="K175" s="44" t="n">
        <v>336</v>
      </c>
    </row>
    <row r="176" customFormat="false" ht="12.75" hidden="false" customHeight="false" outlineLevel="0" collapsed="false">
      <c r="A176" s="38" t="n">
        <v>15700</v>
      </c>
      <c r="B176" s="39" t="s">
        <v>363</v>
      </c>
      <c r="C176" s="40" t="s">
        <v>409</v>
      </c>
      <c r="D176" s="39" t="s">
        <v>71</v>
      </c>
      <c r="E176" s="41" t="n">
        <v>4052836351005</v>
      </c>
      <c r="F176" s="41" t="n">
        <v>39174000</v>
      </c>
      <c r="G176" s="39" t="s">
        <v>451</v>
      </c>
      <c r="H176" s="42" t="n">
        <v>36.35</v>
      </c>
      <c r="I176" s="43"/>
      <c r="J176" s="44" t="n">
        <v>24</v>
      </c>
      <c r="K176" s="44" t="n">
        <v>192</v>
      </c>
    </row>
    <row r="177" customFormat="false" ht="12.75" hidden="false" customHeight="false" outlineLevel="0" collapsed="false">
      <c r="A177" s="38" t="n">
        <v>15710</v>
      </c>
      <c r="B177" s="39" t="s">
        <v>363</v>
      </c>
      <c r="C177" s="40" t="s">
        <v>409</v>
      </c>
      <c r="D177" s="39" t="s">
        <v>71</v>
      </c>
      <c r="E177" s="41" t="n">
        <v>4052836351104</v>
      </c>
      <c r="F177" s="41" t="n">
        <v>39174000</v>
      </c>
      <c r="G177" s="39" t="s">
        <v>452</v>
      </c>
      <c r="H177" s="42" t="n">
        <v>36.35</v>
      </c>
      <c r="I177" s="43"/>
      <c r="J177" s="44" t="n">
        <v>24</v>
      </c>
      <c r="K177" s="44" t="n">
        <v>192</v>
      </c>
    </row>
    <row r="178" customFormat="false" ht="12.75" hidden="false" customHeight="false" outlineLevel="0" collapsed="false">
      <c r="A178" s="38" t="n">
        <v>15720</v>
      </c>
      <c r="B178" s="39" t="s">
        <v>363</v>
      </c>
      <c r="C178" s="40" t="s">
        <v>409</v>
      </c>
      <c r="D178" s="39" t="s">
        <v>71</v>
      </c>
      <c r="E178" s="41" t="n">
        <v>4052836351203</v>
      </c>
      <c r="F178" s="41" t="n">
        <v>39174000</v>
      </c>
      <c r="G178" s="39" t="s">
        <v>453</v>
      </c>
      <c r="H178" s="42" t="n">
        <v>34.26</v>
      </c>
      <c r="I178" s="43"/>
      <c r="J178" s="44" t="n">
        <v>22</v>
      </c>
      <c r="K178" s="44" t="n">
        <v>176</v>
      </c>
    </row>
    <row r="179" customFormat="false" ht="12.75" hidden="false" customHeight="false" outlineLevel="0" collapsed="false">
      <c r="A179" s="38" t="n">
        <v>15730</v>
      </c>
      <c r="B179" s="39" t="s">
        <v>363</v>
      </c>
      <c r="C179" s="40" t="s">
        <v>409</v>
      </c>
      <c r="D179" s="39" t="s">
        <v>71</v>
      </c>
      <c r="E179" s="41" t="n">
        <v>4052836351302</v>
      </c>
      <c r="F179" s="41" t="n">
        <v>39174000</v>
      </c>
      <c r="G179" s="39" t="s">
        <v>454</v>
      </c>
      <c r="H179" s="42" t="n">
        <v>37.05</v>
      </c>
      <c r="I179" s="43"/>
      <c r="J179" s="44" t="n">
        <v>20</v>
      </c>
      <c r="K179" s="44" t="n">
        <v>160</v>
      </c>
    </row>
    <row r="180" customFormat="false" ht="12.75" hidden="false" customHeight="false" outlineLevel="0" collapsed="false">
      <c r="A180" s="38" t="n">
        <v>15750</v>
      </c>
      <c r="B180" s="39" t="s">
        <v>363</v>
      </c>
      <c r="C180" s="40" t="s">
        <v>409</v>
      </c>
      <c r="D180" s="39" t="s">
        <v>71</v>
      </c>
      <c r="E180" s="41" t="n">
        <v>4052836351401</v>
      </c>
      <c r="F180" s="41" t="n">
        <v>39174000</v>
      </c>
      <c r="G180" s="39" t="s">
        <v>455</v>
      </c>
      <c r="H180" s="42" t="n">
        <v>37.05</v>
      </c>
      <c r="I180" s="43"/>
      <c r="J180" s="44" t="n">
        <v>18</v>
      </c>
      <c r="K180" s="44" t="n">
        <v>144</v>
      </c>
    </row>
    <row r="181" customFormat="false" ht="12.75" hidden="false" customHeight="false" outlineLevel="0" collapsed="false">
      <c r="A181" s="38" t="n">
        <v>15800</v>
      </c>
      <c r="B181" s="39" t="s">
        <v>363</v>
      </c>
      <c r="C181" s="40" t="s">
        <v>409</v>
      </c>
      <c r="D181" s="39" t="s">
        <v>71</v>
      </c>
      <c r="E181" s="41" t="n">
        <v>4052836361004</v>
      </c>
      <c r="F181" s="41" t="n">
        <v>39174000</v>
      </c>
      <c r="G181" s="39" t="s">
        <v>456</v>
      </c>
      <c r="H181" s="42" t="n">
        <v>88.59</v>
      </c>
      <c r="I181" s="43"/>
      <c r="J181" s="44" t="n">
        <v>16</v>
      </c>
      <c r="K181" s="44" t="n">
        <v>128</v>
      </c>
    </row>
    <row r="182" customFormat="false" ht="12.75" hidden="false" customHeight="false" outlineLevel="0" collapsed="false">
      <c r="A182" s="38" t="n">
        <v>15810</v>
      </c>
      <c r="B182" s="39" t="s">
        <v>363</v>
      </c>
      <c r="C182" s="40" t="s">
        <v>409</v>
      </c>
      <c r="D182" s="39" t="s">
        <v>71</v>
      </c>
      <c r="E182" s="41" t="n">
        <v>4052836361103</v>
      </c>
      <c r="F182" s="41" t="n">
        <v>39174000</v>
      </c>
      <c r="G182" s="39" t="s">
        <v>457</v>
      </c>
      <c r="H182" s="42" t="n">
        <v>88.59</v>
      </c>
      <c r="I182" s="43"/>
      <c r="J182" s="44" t="n">
        <v>16</v>
      </c>
      <c r="K182" s="44" t="n">
        <v>128</v>
      </c>
    </row>
    <row r="183" customFormat="false" ht="12.75" hidden="false" customHeight="false" outlineLevel="0" collapsed="false">
      <c r="A183" s="38" t="n">
        <v>15820</v>
      </c>
      <c r="B183" s="39" t="s">
        <v>363</v>
      </c>
      <c r="C183" s="40" t="s">
        <v>409</v>
      </c>
      <c r="D183" s="39" t="s">
        <v>71</v>
      </c>
      <c r="E183" s="41" t="n">
        <v>4052836361202</v>
      </c>
      <c r="F183" s="41" t="n">
        <v>39174000</v>
      </c>
      <c r="G183" s="39" t="s">
        <v>458</v>
      </c>
      <c r="H183" s="42" t="n">
        <v>88.59</v>
      </c>
      <c r="I183" s="43"/>
      <c r="J183" s="44" t="n">
        <v>16</v>
      </c>
      <c r="K183" s="44" t="n">
        <v>128</v>
      </c>
    </row>
    <row r="184" customFormat="false" ht="12.75" hidden="false" customHeight="false" outlineLevel="0" collapsed="false">
      <c r="A184" s="38" t="n">
        <v>15850</v>
      </c>
      <c r="B184" s="39" t="s">
        <v>363</v>
      </c>
      <c r="C184" s="40" t="s">
        <v>409</v>
      </c>
      <c r="D184" s="39" t="s">
        <v>71</v>
      </c>
      <c r="E184" s="41" t="n">
        <v>4052836361400</v>
      </c>
      <c r="F184" s="41" t="n">
        <v>39174000</v>
      </c>
      <c r="G184" s="39" t="s">
        <v>459</v>
      </c>
      <c r="H184" s="42" t="n">
        <v>88.59</v>
      </c>
      <c r="I184" s="43"/>
      <c r="J184" s="44" t="n">
        <v>12</v>
      </c>
      <c r="K184" s="44" t="n">
        <v>96</v>
      </c>
    </row>
    <row r="185" customFormat="false" ht="12.75" hidden="false" customHeight="false" outlineLevel="0" collapsed="false">
      <c r="A185" s="38" t="n">
        <v>15900</v>
      </c>
      <c r="B185" s="39" t="s">
        <v>363</v>
      </c>
      <c r="C185" s="40" t="s">
        <v>409</v>
      </c>
      <c r="D185" s="39" t="s">
        <v>71</v>
      </c>
      <c r="E185" s="41" t="n">
        <v>4052836371003</v>
      </c>
      <c r="F185" s="41" t="n">
        <v>39174000</v>
      </c>
      <c r="G185" s="39" t="s">
        <v>460</v>
      </c>
      <c r="H185" s="42" t="n">
        <v>100.3</v>
      </c>
      <c r="I185" s="43"/>
      <c r="J185" s="44" t="n">
        <v>12</v>
      </c>
      <c r="K185" s="44" t="n">
        <v>72</v>
      </c>
    </row>
    <row r="186" customFormat="false" ht="12.75" hidden="false" customHeight="false" outlineLevel="0" collapsed="false">
      <c r="A186" s="38" t="n">
        <v>15910</v>
      </c>
      <c r="B186" s="39" t="s">
        <v>363</v>
      </c>
      <c r="C186" s="40" t="s">
        <v>409</v>
      </c>
      <c r="D186" s="39" t="s">
        <v>71</v>
      </c>
      <c r="E186" s="41" t="n">
        <v>4052836371102</v>
      </c>
      <c r="F186" s="41" t="n">
        <v>39174000</v>
      </c>
      <c r="G186" s="39" t="s">
        <v>461</v>
      </c>
      <c r="H186" s="42" t="n">
        <v>100.3</v>
      </c>
      <c r="I186" s="43"/>
      <c r="J186" s="44" t="n">
        <v>10</v>
      </c>
      <c r="K186" s="44" t="n">
        <v>60</v>
      </c>
    </row>
    <row r="187" customFormat="false" ht="12.75" hidden="false" customHeight="false" outlineLevel="0" collapsed="false">
      <c r="A187" s="38" t="n">
        <v>15920</v>
      </c>
      <c r="B187" s="39" t="s">
        <v>363</v>
      </c>
      <c r="C187" s="40" t="s">
        <v>409</v>
      </c>
      <c r="D187" s="39" t="s">
        <v>71</v>
      </c>
      <c r="E187" s="41" t="n">
        <v>4052836371201</v>
      </c>
      <c r="F187" s="41" t="n">
        <v>39174000</v>
      </c>
      <c r="G187" s="39" t="s">
        <v>462</v>
      </c>
      <c r="H187" s="42" t="n">
        <v>100.3</v>
      </c>
      <c r="I187" s="43"/>
      <c r="J187" s="44" t="n">
        <v>8</v>
      </c>
      <c r="K187" s="44" t="n">
        <v>48</v>
      </c>
    </row>
    <row r="188" customFormat="false" ht="12.75" hidden="false" customHeight="false" outlineLevel="0" collapsed="false">
      <c r="A188" s="38" t="n">
        <v>15950</v>
      </c>
      <c r="B188" s="39" t="s">
        <v>363</v>
      </c>
      <c r="C188" s="40" t="s">
        <v>409</v>
      </c>
      <c r="D188" s="39" t="s">
        <v>71</v>
      </c>
      <c r="E188" s="41" t="n">
        <v>4052836371409</v>
      </c>
      <c r="F188" s="41" t="n">
        <v>39174000</v>
      </c>
      <c r="G188" s="39" t="s">
        <v>463</v>
      </c>
      <c r="H188" s="42" t="n">
        <v>106.98</v>
      </c>
      <c r="I188" s="43"/>
      <c r="J188" s="44" t="n">
        <v>8</v>
      </c>
      <c r="K188" s="44" t="n">
        <v>48</v>
      </c>
    </row>
    <row r="189" customFormat="false" ht="12.75" hidden="false" customHeight="false" outlineLevel="0" collapsed="false">
      <c r="A189" s="38" t="n">
        <v>15960</v>
      </c>
      <c r="B189" s="39" t="s">
        <v>363</v>
      </c>
      <c r="C189" s="40" t="s">
        <v>409</v>
      </c>
      <c r="D189" s="39" t="s">
        <v>71</v>
      </c>
      <c r="E189" s="41" t="n">
        <v>4052836381002</v>
      </c>
      <c r="F189" s="41" t="n">
        <v>39174000</v>
      </c>
      <c r="G189" s="39" t="s">
        <v>464</v>
      </c>
      <c r="H189" s="42" t="n">
        <v>174.71</v>
      </c>
      <c r="I189" s="43"/>
      <c r="J189" s="44" t="n">
        <v>1</v>
      </c>
      <c r="K189" s="44" t="n">
        <v>40</v>
      </c>
    </row>
    <row r="190" customFormat="false" ht="12.75" hidden="false" customHeight="false" outlineLevel="0" collapsed="false">
      <c r="A190" s="38" t="n">
        <v>15970</v>
      </c>
      <c r="B190" s="39" t="s">
        <v>363</v>
      </c>
      <c r="C190" s="40" t="s">
        <v>409</v>
      </c>
      <c r="D190" s="39" t="s">
        <v>71</v>
      </c>
      <c r="E190" s="41" t="n">
        <v>4052836381101</v>
      </c>
      <c r="F190" s="41" t="n">
        <v>39174000</v>
      </c>
      <c r="G190" s="39" t="s">
        <v>465</v>
      </c>
      <c r="H190" s="42" t="n">
        <v>174.71</v>
      </c>
      <c r="I190" s="43"/>
      <c r="J190" s="44" t="n">
        <v>1</v>
      </c>
      <c r="K190" s="44" t="n">
        <v>38</v>
      </c>
    </row>
    <row r="191" customFormat="false" ht="12.75" hidden="false" customHeight="false" outlineLevel="0" collapsed="false">
      <c r="A191" s="38" t="n">
        <v>15980</v>
      </c>
      <c r="B191" s="39" t="s">
        <v>363</v>
      </c>
      <c r="C191" s="40" t="s">
        <v>409</v>
      </c>
      <c r="D191" s="39" t="s">
        <v>71</v>
      </c>
      <c r="E191" s="41" t="n">
        <v>4052836381200</v>
      </c>
      <c r="F191" s="41" t="n">
        <v>39174000</v>
      </c>
      <c r="G191" s="39" t="s">
        <v>466</v>
      </c>
      <c r="H191" s="42" t="n">
        <v>174.71</v>
      </c>
      <c r="I191" s="43"/>
      <c r="J191" s="44" t="n">
        <v>1</v>
      </c>
      <c r="K191" s="44" t="n">
        <v>38</v>
      </c>
    </row>
    <row r="192" customFormat="false" ht="12.75" hidden="false" customHeight="false" outlineLevel="0" collapsed="false">
      <c r="A192" s="38" t="n">
        <v>15990</v>
      </c>
      <c r="B192" s="39" t="s">
        <v>363</v>
      </c>
      <c r="C192" s="40" t="s">
        <v>409</v>
      </c>
      <c r="D192" s="39" t="s">
        <v>71</v>
      </c>
      <c r="E192" s="41" t="n">
        <v>4052836121196</v>
      </c>
      <c r="F192" s="41" t="n">
        <v>39174000</v>
      </c>
      <c r="G192" s="39" t="s">
        <v>467</v>
      </c>
      <c r="H192" s="42" t="n">
        <v>183.45</v>
      </c>
      <c r="I192" s="43"/>
      <c r="J192" s="44" t="n">
        <v>1</v>
      </c>
      <c r="K192" s="44" t="n">
        <v>29</v>
      </c>
    </row>
    <row r="193" customFormat="false" ht="12.75" hidden="false" customHeight="false" outlineLevel="0" collapsed="false">
      <c r="A193" s="38" t="n">
        <v>16000</v>
      </c>
      <c r="B193" s="39" t="s">
        <v>363</v>
      </c>
      <c r="C193" s="40" t="s">
        <v>409</v>
      </c>
      <c r="D193" s="39" t="s">
        <v>115</v>
      </c>
      <c r="E193" s="41" t="n">
        <v>4052836322005</v>
      </c>
      <c r="F193" s="41" t="n">
        <v>39174000</v>
      </c>
      <c r="G193" s="39" t="s">
        <v>468</v>
      </c>
      <c r="H193" s="42" t="n">
        <v>28.3</v>
      </c>
      <c r="I193" s="43"/>
      <c r="J193" s="44" t="n">
        <v>40</v>
      </c>
      <c r="K193" s="44" t="n">
        <v>320</v>
      </c>
    </row>
    <row r="194" customFormat="false" ht="12.75" hidden="false" customHeight="false" outlineLevel="0" collapsed="false">
      <c r="A194" s="38" t="n">
        <v>16010</v>
      </c>
      <c r="B194" s="39" t="s">
        <v>363</v>
      </c>
      <c r="C194" s="40" t="s">
        <v>409</v>
      </c>
      <c r="D194" s="39" t="s">
        <v>115</v>
      </c>
      <c r="E194" s="41" t="n">
        <v>4052836332103</v>
      </c>
      <c r="F194" s="41" t="n">
        <v>39174000</v>
      </c>
      <c r="G194" s="39" t="s">
        <v>469</v>
      </c>
      <c r="H194" s="42" t="n">
        <v>32.56</v>
      </c>
      <c r="I194" s="43"/>
      <c r="J194" s="44" t="n">
        <v>26</v>
      </c>
      <c r="K194" s="44" t="n">
        <v>208</v>
      </c>
    </row>
    <row r="195" customFormat="false" ht="12.75" hidden="false" customHeight="false" outlineLevel="0" collapsed="false">
      <c r="A195" s="38" t="n">
        <v>16020</v>
      </c>
      <c r="B195" s="39" t="s">
        <v>363</v>
      </c>
      <c r="C195" s="40" t="s">
        <v>409</v>
      </c>
      <c r="D195" s="39" t="s">
        <v>115</v>
      </c>
      <c r="E195" s="41" t="n">
        <v>4052836332004</v>
      </c>
      <c r="F195" s="41" t="n">
        <v>39174000</v>
      </c>
      <c r="G195" s="39" t="s">
        <v>470</v>
      </c>
      <c r="H195" s="42" t="n">
        <v>46.01</v>
      </c>
      <c r="I195" s="43"/>
      <c r="J195" s="44" t="n">
        <v>20</v>
      </c>
      <c r="K195" s="44" t="n">
        <v>160</v>
      </c>
    </row>
    <row r="196" customFormat="false" ht="12.75" hidden="false" customHeight="false" outlineLevel="0" collapsed="false">
      <c r="A196" s="38" t="n">
        <v>16030</v>
      </c>
      <c r="B196" s="39" t="s">
        <v>363</v>
      </c>
      <c r="C196" s="40" t="s">
        <v>409</v>
      </c>
      <c r="D196" s="39" t="s">
        <v>115</v>
      </c>
      <c r="E196" s="41" t="n">
        <v>4052836352200</v>
      </c>
      <c r="F196" s="41" t="n">
        <v>39174000</v>
      </c>
      <c r="G196" s="39" t="s">
        <v>471</v>
      </c>
      <c r="H196" s="42" t="n">
        <v>48.59</v>
      </c>
      <c r="I196" s="43"/>
      <c r="J196" s="44" t="n">
        <v>14</v>
      </c>
      <c r="K196" s="44" t="n">
        <v>112</v>
      </c>
    </row>
    <row r="197" customFormat="false" ht="12.75" hidden="false" customHeight="false" outlineLevel="0" collapsed="false">
      <c r="A197" s="38" t="n">
        <v>16040</v>
      </c>
      <c r="B197" s="39" t="s">
        <v>363</v>
      </c>
      <c r="C197" s="40" t="s">
        <v>409</v>
      </c>
      <c r="D197" s="39" t="s">
        <v>115</v>
      </c>
      <c r="E197" s="41" t="n">
        <v>4052836352101</v>
      </c>
      <c r="F197" s="41" t="n">
        <v>39174000</v>
      </c>
      <c r="G197" s="39" t="s">
        <v>472</v>
      </c>
      <c r="H197" s="42" t="n">
        <v>63.04</v>
      </c>
      <c r="I197" s="43"/>
      <c r="J197" s="44" t="n">
        <v>12</v>
      </c>
      <c r="K197" s="44" t="n">
        <v>96</v>
      </c>
    </row>
    <row r="198" customFormat="false" ht="12.75" hidden="false" customHeight="false" outlineLevel="0" collapsed="false">
      <c r="A198" s="38" t="n">
        <v>16050</v>
      </c>
      <c r="B198" s="39" t="s">
        <v>363</v>
      </c>
      <c r="C198" s="40" t="s">
        <v>409</v>
      </c>
      <c r="D198" s="39" t="s">
        <v>115</v>
      </c>
      <c r="E198" s="41" t="n">
        <v>4052836352002</v>
      </c>
      <c r="F198" s="41" t="n">
        <v>39174000</v>
      </c>
      <c r="G198" s="39" t="s">
        <v>473</v>
      </c>
      <c r="H198" s="42" t="n">
        <v>66.24</v>
      </c>
      <c r="I198" s="43"/>
      <c r="J198" s="44" t="n">
        <v>9</v>
      </c>
      <c r="K198" s="44" t="n">
        <v>72</v>
      </c>
    </row>
    <row r="199" customFormat="false" ht="12.75" hidden="false" customHeight="false" outlineLevel="0" collapsed="false">
      <c r="A199" s="38" t="n">
        <v>16070</v>
      </c>
      <c r="B199" s="39" t="s">
        <v>363</v>
      </c>
      <c r="C199" s="40" t="s">
        <v>409</v>
      </c>
      <c r="D199" s="39" t="s">
        <v>115</v>
      </c>
      <c r="E199" s="41" t="n">
        <v>4052836362100</v>
      </c>
      <c r="F199" s="41" t="n">
        <v>39174000</v>
      </c>
      <c r="G199" s="39" t="s">
        <v>474</v>
      </c>
      <c r="H199" s="42" t="n">
        <v>181.79</v>
      </c>
      <c r="I199" s="43"/>
      <c r="J199" s="44" t="n">
        <v>7</v>
      </c>
      <c r="K199" s="44" t="n">
        <v>56</v>
      </c>
    </row>
    <row r="200" customFormat="false" ht="12.75" hidden="false" customHeight="false" outlineLevel="0" collapsed="false">
      <c r="A200" s="38" t="n">
        <v>16075</v>
      </c>
      <c r="B200" s="39" t="s">
        <v>363</v>
      </c>
      <c r="C200" s="40" t="s">
        <v>409</v>
      </c>
      <c r="D200" s="39" t="s">
        <v>115</v>
      </c>
      <c r="E200" s="41" t="n">
        <v>4052836362001</v>
      </c>
      <c r="F200" s="41" t="n">
        <v>39174000</v>
      </c>
      <c r="G200" s="39" t="s">
        <v>475</v>
      </c>
      <c r="H200" s="42" t="n">
        <v>215.98</v>
      </c>
      <c r="I200" s="43"/>
      <c r="J200" s="44" t="n">
        <v>5</v>
      </c>
      <c r="K200" s="44" t="n">
        <v>40</v>
      </c>
    </row>
    <row r="201" customFormat="false" ht="12.75" hidden="false" customHeight="false" outlineLevel="0" collapsed="false">
      <c r="A201" s="38" t="n">
        <v>16080</v>
      </c>
      <c r="B201" s="39" t="s">
        <v>363</v>
      </c>
      <c r="C201" s="40" t="s">
        <v>409</v>
      </c>
      <c r="D201" s="39" t="s">
        <v>115</v>
      </c>
      <c r="E201" s="41" t="n">
        <v>4052836372109</v>
      </c>
      <c r="F201" s="41" t="n">
        <v>39174000</v>
      </c>
      <c r="G201" s="39" t="s">
        <v>476</v>
      </c>
      <c r="H201" s="42" t="n">
        <v>254.18</v>
      </c>
      <c r="I201" s="43"/>
      <c r="J201" s="44" t="n">
        <v>6</v>
      </c>
      <c r="K201" s="44" t="n">
        <v>36</v>
      </c>
    </row>
    <row r="202" customFormat="false" ht="12.75" hidden="false" customHeight="false" outlineLevel="0" collapsed="false">
      <c r="A202" s="38" t="n">
        <v>16090</v>
      </c>
      <c r="B202" s="39" t="s">
        <v>363</v>
      </c>
      <c r="C202" s="40" t="s">
        <v>409</v>
      </c>
      <c r="D202" s="39" t="s">
        <v>115</v>
      </c>
      <c r="E202" s="41" t="n">
        <v>4052836372000</v>
      </c>
      <c r="F202" s="41" t="n">
        <v>39174000</v>
      </c>
      <c r="G202" s="39" t="s">
        <v>477</v>
      </c>
      <c r="H202" s="42" t="n">
        <v>349.72</v>
      </c>
      <c r="I202" s="43"/>
      <c r="J202" s="44" t="n">
        <v>4</v>
      </c>
      <c r="K202" s="44" t="n">
        <v>24</v>
      </c>
    </row>
    <row r="203" customFormat="false" ht="12.75" hidden="false" customHeight="false" outlineLevel="0" collapsed="false">
      <c r="A203" s="38" t="n">
        <v>16094</v>
      </c>
      <c r="B203" s="39" t="s">
        <v>363</v>
      </c>
      <c r="C203" s="40" t="s">
        <v>409</v>
      </c>
      <c r="D203" s="39" t="s">
        <v>115</v>
      </c>
      <c r="E203" s="41" t="n">
        <v>4052836382108</v>
      </c>
      <c r="F203" s="41" t="n">
        <v>39174000</v>
      </c>
      <c r="G203" s="39" t="s">
        <v>478</v>
      </c>
      <c r="H203" s="42" t="n">
        <v>442.34</v>
      </c>
      <c r="I203" s="43"/>
      <c r="J203" s="44" t="n">
        <v>1</v>
      </c>
      <c r="K203" s="44" t="n">
        <v>20</v>
      </c>
    </row>
    <row r="204" customFormat="false" ht="12.75" hidden="false" customHeight="false" outlineLevel="0" collapsed="false">
      <c r="A204" s="38" t="n">
        <v>16095</v>
      </c>
      <c r="B204" s="39" t="s">
        <v>363</v>
      </c>
      <c r="C204" s="40" t="s">
        <v>409</v>
      </c>
      <c r="D204" s="39" t="s">
        <v>115</v>
      </c>
      <c r="E204" s="41" t="n">
        <v>4052836382009</v>
      </c>
      <c r="F204" s="41" t="n">
        <v>39174000</v>
      </c>
      <c r="G204" s="39" t="s">
        <v>479</v>
      </c>
      <c r="H204" s="42" t="n">
        <v>446.68</v>
      </c>
      <c r="I204" s="43"/>
      <c r="J204" s="44" t="n">
        <v>1</v>
      </c>
      <c r="K204" s="44" t="n">
        <v>14</v>
      </c>
    </row>
    <row r="205" customFormat="false" ht="12.75" hidden="false" customHeight="false" outlineLevel="0" collapsed="false">
      <c r="A205" s="38" t="n">
        <v>16100</v>
      </c>
      <c r="B205" s="39" t="s">
        <v>363</v>
      </c>
      <c r="C205" s="40" t="s">
        <v>409</v>
      </c>
      <c r="D205" s="39" t="s">
        <v>128</v>
      </c>
      <c r="E205" s="41" t="n">
        <v>4052836323002</v>
      </c>
      <c r="F205" s="41" t="n">
        <v>39174000</v>
      </c>
      <c r="G205" s="39" t="s">
        <v>480</v>
      </c>
      <c r="H205" s="42" t="n">
        <v>28.3</v>
      </c>
      <c r="I205" s="43"/>
      <c r="J205" s="44" t="n">
        <v>44</v>
      </c>
      <c r="K205" s="44" t="n">
        <v>352</v>
      </c>
    </row>
    <row r="206" customFormat="false" ht="12.75" hidden="false" customHeight="false" outlineLevel="0" collapsed="false">
      <c r="A206" s="38" t="n">
        <v>16110</v>
      </c>
      <c r="B206" s="39" t="s">
        <v>363</v>
      </c>
      <c r="C206" s="40" t="s">
        <v>409</v>
      </c>
      <c r="D206" s="39" t="s">
        <v>128</v>
      </c>
      <c r="E206" s="41" t="n">
        <v>4052836333100</v>
      </c>
      <c r="F206" s="41" t="n">
        <v>39174000</v>
      </c>
      <c r="G206" s="39" t="s">
        <v>481</v>
      </c>
      <c r="H206" s="42" t="n">
        <v>32.56</v>
      </c>
      <c r="I206" s="43"/>
      <c r="J206" s="44" t="n">
        <v>32</v>
      </c>
      <c r="K206" s="44" t="n">
        <v>256</v>
      </c>
    </row>
    <row r="207" customFormat="false" ht="12.75" hidden="false" customHeight="false" outlineLevel="0" collapsed="false">
      <c r="A207" s="38" t="n">
        <v>16120</v>
      </c>
      <c r="B207" s="39" t="s">
        <v>363</v>
      </c>
      <c r="C207" s="40" t="s">
        <v>409</v>
      </c>
      <c r="D207" s="39" t="s">
        <v>128</v>
      </c>
      <c r="E207" s="41" t="n">
        <v>4052836333001</v>
      </c>
      <c r="F207" s="41" t="n">
        <v>39174000</v>
      </c>
      <c r="G207" s="39" t="s">
        <v>482</v>
      </c>
      <c r="H207" s="42" t="n">
        <v>46.01</v>
      </c>
      <c r="I207" s="43"/>
      <c r="J207" s="44" t="n">
        <v>22</v>
      </c>
      <c r="K207" s="44" t="n">
        <v>176</v>
      </c>
    </row>
    <row r="208" customFormat="false" ht="12.75" hidden="false" customHeight="false" outlineLevel="0" collapsed="false">
      <c r="A208" s="38" t="n">
        <v>16130</v>
      </c>
      <c r="B208" s="39" t="s">
        <v>363</v>
      </c>
      <c r="C208" s="40" t="s">
        <v>409</v>
      </c>
      <c r="D208" s="39" t="s">
        <v>128</v>
      </c>
      <c r="E208" s="41" t="n">
        <v>4052836353207</v>
      </c>
      <c r="F208" s="41" t="n">
        <v>39174000</v>
      </c>
      <c r="G208" s="39" t="s">
        <v>483</v>
      </c>
      <c r="H208" s="42" t="n">
        <v>50.72</v>
      </c>
      <c r="I208" s="43"/>
      <c r="J208" s="44" t="n">
        <v>18</v>
      </c>
      <c r="K208" s="44" t="n">
        <v>144</v>
      </c>
    </row>
    <row r="209" customFormat="false" ht="12.75" hidden="false" customHeight="false" outlineLevel="0" collapsed="false">
      <c r="A209" s="38" t="n">
        <v>16140</v>
      </c>
      <c r="B209" s="39" t="s">
        <v>363</v>
      </c>
      <c r="C209" s="40" t="s">
        <v>409</v>
      </c>
      <c r="D209" s="39" t="s">
        <v>128</v>
      </c>
      <c r="E209" s="41" t="n">
        <v>4052836353108</v>
      </c>
      <c r="F209" s="41" t="n">
        <v>39174000</v>
      </c>
      <c r="G209" s="39" t="s">
        <v>484</v>
      </c>
      <c r="H209" s="42" t="n">
        <v>68.78</v>
      </c>
      <c r="I209" s="43"/>
      <c r="J209" s="44" t="n">
        <v>14</v>
      </c>
      <c r="K209" s="44" t="n">
        <v>112</v>
      </c>
    </row>
    <row r="210" customFormat="false" ht="12.75" hidden="false" customHeight="false" outlineLevel="0" collapsed="false">
      <c r="A210" s="38" t="n">
        <v>16150</v>
      </c>
      <c r="B210" s="39" t="s">
        <v>363</v>
      </c>
      <c r="C210" s="40" t="s">
        <v>409</v>
      </c>
      <c r="D210" s="39" t="s">
        <v>128</v>
      </c>
      <c r="E210" s="41" t="n">
        <v>4052836353009</v>
      </c>
      <c r="F210" s="41" t="n">
        <v>39174000</v>
      </c>
      <c r="G210" s="39" t="s">
        <v>485</v>
      </c>
      <c r="H210" s="42" t="n">
        <v>72.26</v>
      </c>
      <c r="I210" s="43"/>
      <c r="J210" s="44" t="n">
        <v>10</v>
      </c>
      <c r="K210" s="44" t="n">
        <v>80</v>
      </c>
    </row>
    <row r="211" customFormat="false" ht="12.75" hidden="false" customHeight="false" outlineLevel="0" collapsed="false">
      <c r="A211" s="38" t="n">
        <v>16200</v>
      </c>
      <c r="B211" s="39" t="s">
        <v>363</v>
      </c>
      <c r="C211" s="40" t="s">
        <v>409</v>
      </c>
      <c r="D211" s="39" t="s">
        <v>137</v>
      </c>
      <c r="E211" s="41" t="n">
        <v>4052836324009</v>
      </c>
      <c r="F211" s="41" t="n">
        <v>39174000</v>
      </c>
      <c r="G211" s="39" t="s">
        <v>486</v>
      </c>
      <c r="H211" s="42" t="n">
        <v>28.3</v>
      </c>
      <c r="I211" s="43"/>
      <c r="J211" s="44" t="n">
        <v>48</v>
      </c>
      <c r="K211" s="44" t="n">
        <v>384</v>
      </c>
    </row>
    <row r="212" customFormat="false" ht="12.75" hidden="false" customHeight="false" outlineLevel="0" collapsed="false">
      <c r="A212" s="38" t="n">
        <v>16210</v>
      </c>
      <c r="B212" s="39" t="s">
        <v>363</v>
      </c>
      <c r="C212" s="40" t="s">
        <v>409</v>
      </c>
      <c r="D212" s="39" t="s">
        <v>137</v>
      </c>
      <c r="E212" s="41" t="n">
        <v>4052836334107</v>
      </c>
      <c r="F212" s="41" t="n">
        <v>39174000</v>
      </c>
      <c r="G212" s="39" t="s">
        <v>487</v>
      </c>
      <c r="H212" s="42" t="n">
        <v>32.56</v>
      </c>
      <c r="I212" s="43"/>
      <c r="J212" s="44" t="n">
        <v>34</v>
      </c>
      <c r="K212" s="44" t="n">
        <v>272</v>
      </c>
    </row>
    <row r="213" customFormat="false" ht="12.75" hidden="false" customHeight="false" outlineLevel="0" collapsed="false">
      <c r="A213" s="38" t="n">
        <v>16220</v>
      </c>
      <c r="B213" s="39" t="s">
        <v>363</v>
      </c>
      <c r="C213" s="40" t="s">
        <v>409</v>
      </c>
      <c r="D213" s="39" t="s">
        <v>137</v>
      </c>
      <c r="E213" s="41" t="n">
        <v>4052836334008</v>
      </c>
      <c r="F213" s="41" t="n">
        <v>39174000</v>
      </c>
      <c r="G213" s="39" t="s">
        <v>488</v>
      </c>
      <c r="H213" s="42" t="n">
        <v>46.01</v>
      </c>
      <c r="I213" s="43"/>
      <c r="J213" s="44" t="n">
        <v>26</v>
      </c>
      <c r="K213" s="44" t="n">
        <v>208</v>
      </c>
    </row>
    <row r="214" customFormat="false" ht="12.75" hidden="false" customHeight="false" outlineLevel="0" collapsed="false">
      <c r="A214" s="38" t="n">
        <v>16230</v>
      </c>
      <c r="B214" s="39" t="s">
        <v>363</v>
      </c>
      <c r="C214" s="40" t="s">
        <v>409</v>
      </c>
      <c r="D214" s="39" t="s">
        <v>137</v>
      </c>
      <c r="E214" s="41" t="n">
        <v>4052836354204</v>
      </c>
      <c r="F214" s="41" t="n">
        <v>39174000</v>
      </c>
      <c r="G214" s="39" t="s">
        <v>489</v>
      </c>
      <c r="H214" s="42" t="n">
        <v>50.72</v>
      </c>
      <c r="I214" s="43"/>
      <c r="J214" s="44" t="n">
        <v>18</v>
      </c>
      <c r="K214" s="44" t="n">
        <v>144</v>
      </c>
    </row>
    <row r="215" customFormat="false" ht="12.75" hidden="false" customHeight="false" outlineLevel="0" collapsed="false">
      <c r="A215" s="38" t="n">
        <v>16240</v>
      </c>
      <c r="B215" s="39" t="s">
        <v>363</v>
      </c>
      <c r="C215" s="40" t="s">
        <v>409</v>
      </c>
      <c r="D215" s="39" t="s">
        <v>137</v>
      </c>
      <c r="E215" s="41" t="n">
        <v>4052836354105</v>
      </c>
      <c r="F215" s="41" t="n">
        <v>39174000</v>
      </c>
      <c r="G215" s="39" t="s">
        <v>490</v>
      </c>
      <c r="H215" s="42" t="n">
        <v>65.91</v>
      </c>
      <c r="I215" s="43"/>
      <c r="J215" s="44" t="n">
        <v>14</v>
      </c>
      <c r="K215" s="44" t="n">
        <v>112</v>
      </c>
    </row>
    <row r="216" customFormat="false" ht="12.75" hidden="false" customHeight="false" outlineLevel="0" collapsed="false">
      <c r="A216" s="38" t="n">
        <v>16250</v>
      </c>
      <c r="B216" s="39" t="s">
        <v>363</v>
      </c>
      <c r="C216" s="40" t="s">
        <v>409</v>
      </c>
      <c r="D216" s="39" t="s">
        <v>137</v>
      </c>
      <c r="E216" s="41" t="n">
        <v>4052836354006</v>
      </c>
      <c r="F216" s="41" t="n">
        <v>39174000</v>
      </c>
      <c r="G216" s="39" t="s">
        <v>491</v>
      </c>
      <c r="H216" s="42" t="n">
        <v>72.26</v>
      </c>
      <c r="I216" s="43"/>
      <c r="J216" s="44" t="n">
        <v>10</v>
      </c>
      <c r="K216" s="44" t="n">
        <v>80</v>
      </c>
    </row>
    <row r="217" customFormat="false" ht="12.75" hidden="false" customHeight="false" outlineLevel="0" collapsed="false">
      <c r="A217" s="38" t="n">
        <v>16260</v>
      </c>
      <c r="B217" s="39" t="s">
        <v>363</v>
      </c>
      <c r="C217" s="40" t="s">
        <v>409</v>
      </c>
      <c r="D217" s="39" t="s">
        <v>137</v>
      </c>
      <c r="E217" s="41" t="n">
        <v>4052836364104</v>
      </c>
      <c r="F217" s="41" t="n">
        <v>39174000</v>
      </c>
      <c r="G217" s="39" t="s">
        <v>492</v>
      </c>
      <c r="H217" s="42" t="n">
        <v>181.79</v>
      </c>
      <c r="I217" s="43"/>
      <c r="J217" s="44" t="n">
        <v>8</v>
      </c>
      <c r="K217" s="44" t="n">
        <v>64</v>
      </c>
    </row>
    <row r="218" customFormat="false" ht="12.75" hidden="false" customHeight="false" outlineLevel="0" collapsed="false">
      <c r="A218" s="38" t="n">
        <v>16275</v>
      </c>
      <c r="B218" s="39" t="s">
        <v>363</v>
      </c>
      <c r="C218" s="40" t="s">
        <v>409</v>
      </c>
      <c r="D218" s="39" t="s">
        <v>137</v>
      </c>
      <c r="E218" s="41" t="n">
        <v>4052836364005</v>
      </c>
      <c r="F218" s="41" t="n">
        <v>39174000</v>
      </c>
      <c r="G218" s="39" t="s">
        <v>493</v>
      </c>
      <c r="H218" s="42" t="n">
        <v>215.98</v>
      </c>
      <c r="I218" s="43"/>
      <c r="J218" s="44" t="n">
        <v>7</v>
      </c>
      <c r="K218" s="44" t="n">
        <v>56</v>
      </c>
    </row>
    <row r="219" customFormat="false" ht="12.75" hidden="false" customHeight="false" outlineLevel="0" collapsed="false">
      <c r="A219" s="38" t="n">
        <v>16340</v>
      </c>
      <c r="B219" s="39" t="s">
        <v>363</v>
      </c>
      <c r="C219" s="40" t="s">
        <v>409</v>
      </c>
      <c r="D219" s="39" t="s">
        <v>494</v>
      </c>
      <c r="E219" s="41" t="n">
        <v>4052836359209</v>
      </c>
      <c r="F219" s="41" t="n">
        <v>39174000</v>
      </c>
      <c r="G219" s="39" t="s">
        <v>495</v>
      </c>
      <c r="H219" s="42" t="n">
        <v>238.03</v>
      </c>
      <c r="I219" s="43"/>
      <c r="J219" s="44" t="n">
        <v>10</v>
      </c>
      <c r="K219" s="44" t="n">
        <v>80</v>
      </c>
    </row>
    <row r="220" customFormat="false" ht="12.75" hidden="false" customHeight="false" outlineLevel="0" collapsed="false">
      <c r="A220" s="38" t="n">
        <v>16400</v>
      </c>
      <c r="B220" s="39" t="s">
        <v>363</v>
      </c>
      <c r="C220" s="40" t="s">
        <v>409</v>
      </c>
      <c r="D220" s="39" t="s">
        <v>496</v>
      </c>
      <c r="E220" s="41" t="n">
        <v>4052836328205</v>
      </c>
      <c r="F220" s="41" t="n">
        <v>39174000</v>
      </c>
      <c r="G220" s="39" t="s">
        <v>497</v>
      </c>
      <c r="H220" s="42" t="n">
        <v>18.18</v>
      </c>
      <c r="I220" s="43"/>
      <c r="J220" s="44" t="n">
        <v>20</v>
      </c>
      <c r="K220" s="44" t="n">
        <v>2560</v>
      </c>
    </row>
    <row r="221" customFormat="false" ht="12.75" hidden="false" customHeight="false" outlineLevel="0" collapsed="false">
      <c r="A221" s="38" t="n">
        <v>16410</v>
      </c>
      <c r="B221" s="39" t="s">
        <v>363</v>
      </c>
      <c r="C221" s="40" t="s">
        <v>409</v>
      </c>
      <c r="D221" s="39" t="s">
        <v>496</v>
      </c>
      <c r="E221" s="41" t="n">
        <v>4052836338204</v>
      </c>
      <c r="F221" s="41" t="n">
        <v>39174000</v>
      </c>
      <c r="G221" s="39" t="s">
        <v>498</v>
      </c>
      <c r="H221" s="42" t="n">
        <v>27.34</v>
      </c>
      <c r="I221" s="43"/>
      <c r="J221" s="44" t="n">
        <v>20</v>
      </c>
      <c r="K221" s="44" t="n">
        <v>480</v>
      </c>
    </row>
    <row r="222" customFormat="false" ht="12.75" hidden="false" customHeight="false" outlineLevel="0" collapsed="false">
      <c r="A222" s="38" t="n">
        <v>16420</v>
      </c>
      <c r="B222" s="39" t="s">
        <v>363</v>
      </c>
      <c r="C222" s="40" t="s">
        <v>409</v>
      </c>
      <c r="D222" s="39" t="s">
        <v>496</v>
      </c>
      <c r="E222" s="41" t="n">
        <v>4052836368201</v>
      </c>
      <c r="F222" s="41" t="n">
        <v>39174000</v>
      </c>
      <c r="G222" s="39" t="s">
        <v>499</v>
      </c>
      <c r="H222" s="42" t="n">
        <v>89.55</v>
      </c>
      <c r="I222" s="43"/>
      <c r="J222" s="44" t="n">
        <v>16</v>
      </c>
      <c r="K222" s="44" t="n">
        <v>128</v>
      </c>
    </row>
    <row r="223" customFormat="false" ht="12.75" hidden="false" customHeight="false" outlineLevel="0" collapsed="false">
      <c r="A223" s="38" t="n">
        <v>16700</v>
      </c>
      <c r="B223" s="39" t="s">
        <v>363</v>
      </c>
      <c r="C223" s="40" t="s">
        <v>409</v>
      </c>
      <c r="D223" s="39" t="s">
        <v>109</v>
      </c>
      <c r="E223" s="41" t="n">
        <v>4052836326003</v>
      </c>
      <c r="F223" s="41" t="n">
        <v>39174000</v>
      </c>
      <c r="G223" s="39" t="s">
        <v>500</v>
      </c>
      <c r="H223" s="42" t="n">
        <v>61.58</v>
      </c>
      <c r="I223" s="43"/>
      <c r="J223" s="44" t="n">
        <v>32</v>
      </c>
      <c r="K223" s="44" t="n">
        <v>512</v>
      </c>
    </row>
    <row r="224" customFormat="false" ht="12.75" hidden="false" customHeight="false" outlineLevel="0" collapsed="false">
      <c r="A224" s="38" t="n">
        <v>16710</v>
      </c>
      <c r="B224" s="39" t="s">
        <v>363</v>
      </c>
      <c r="C224" s="40" t="s">
        <v>409</v>
      </c>
      <c r="D224" s="39" t="s">
        <v>109</v>
      </c>
      <c r="E224" s="41" t="n">
        <v>4052836336002</v>
      </c>
      <c r="F224" s="41" t="n">
        <v>39174000</v>
      </c>
      <c r="G224" s="39" t="s">
        <v>501</v>
      </c>
      <c r="H224" s="42" t="n">
        <v>73.94</v>
      </c>
      <c r="I224" s="43"/>
      <c r="J224" s="44" t="n">
        <v>36</v>
      </c>
      <c r="K224" s="44" t="n">
        <v>288</v>
      </c>
    </row>
    <row r="225" customFormat="false" ht="12.75" hidden="false" customHeight="false" outlineLevel="0" collapsed="false">
      <c r="A225" s="38" t="n">
        <v>16720</v>
      </c>
      <c r="B225" s="39" t="s">
        <v>363</v>
      </c>
      <c r="C225" s="40" t="s">
        <v>409</v>
      </c>
      <c r="D225" s="39" t="s">
        <v>109</v>
      </c>
      <c r="E225" s="41" t="n">
        <v>4052836356000</v>
      </c>
      <c r="F225" s="41" t="n">
        <v>39174000</v>
      </c>
      <c r="G225" s="39" t="s">
        <v>502</v>
      </c>
      <c r="H225" s="42" t="n">
        <v>95.88</v>
      </c>
      <c r="I225" s="43"/>
      <c r="J225" s="44" t="n">
        <v>10</v>
      </c>
      <c r="K225" s="44" t="n">
        <v>80</v>
      </c>
    </row>
    <row r="226" customFormat="false" ht="12.75" hidden="false" customHeight="false" outlineLevel="0" collapsed="false">
      <c r="A226" s="38" t="n">
        <v>16730</v>
      </c>
      <c r="B226" s="39" t="s">
        <v>363</v>
      </c>
      <c r="C226" s="40" t="s">
        <v>409</v>
      </c>
      <c r="D226" s="39" t="s">
        <v>109</v>
      </c>
      <c r="E226" s="41" t="n">
        <v>4052836366009</v>
      </c>
      <c r="F226" s="41" t="n">
        <v>39174000</v>
      </c>
      <c r="G226" s="39" t="s">
        <v>503</v>
      </c>
      <c r="H226" s="42" t="n">
        <v>225.81</v>
      </c>
      <c r="I226" s="43"/>
      <c r="J226" s="44" t="n">
        <v>1</v>
      </c>
      <c r="K226" s="44" t="n">
        <v>40</v>
      </c>
    </row>
    <row r="227" customFormat="false" ht="12.75" hidden="false" customHeight="false" outlineLevel="0" collapsed="false">
      <c r="A227" s="38" t="n">
        <v>16740</v>
      </c>
      <c r="B227" s="39" t="s">
        <v>363</v>
      </c>
      <c r="C227" s="40" t="s">
        <v>409</v>
      </c>
      <c r="D227" s="39" t="s">
        <v>109</v>
      </c>
      <c r="E227" s="41" t="n">
        <v>4052836376008</v>
      </c>
      <c r="F227" s="41" t="n">
        <v>39174000</v>
      </c>
      <c r="G227" s="39" t="s">
        <v>504</v>
      </c>
      <c r="H227" s="42" t="n">
        <v>348.48</v>
      </c>
      <c r="I227" s="43"/>
      <c r="J227" s="44" t="n">
        <v>1</v>
      </c>
      <c r="K227" s="44" t="n">
        <v>40</v>
      </c>
    </row>
    <row r="228" customFormat="false" ht="12.75" hidden="false" customHeight="false" outlineLevel="0" collapsed="false">
      <c r="A228" s="38" t="n">
        <v>16750</v>
      </c>
      <c r="B228" s="39" t="s">
        <v>363</v>
      </c>
      <c r="C228" s="40" t="s">
        <v>409</v>
      </c>
      <c r="D228" s="39" t="s">
        <v>109</v>
      </c>
      <c r="E228" s="41" t="n">
        <v>4052836386007</v>
      </c>
      <c r="F228" s="41" t="n">
        <v>39174000</v>
      </c>
      <c r="G228" s="39" t="s">
        <v>505</v>
      </c>
      <c r="H228" s="42" t="n">
        <v>382.48</v>
      </c>
      <c r="I228" s="43"/>
      <c r="J228" s="44" t="n">
        <v>1</v>
      </c>
      <c r="K228" s="44" t="n">
        <v>20</v>
      </c>
    </row>
    <row r="229" customFormat="false" ht="12.75" hidden="false" customHeight="false" outlineLevel="0" collapsed="false">
      <c r="A229" s="38" t="n">
        <v>16320</v>
      </c>
      <c r="B229" s="39" t="s">
        <v>363</v>
      </c>
      <c r="C229" s="40" t="s">
        <v>409</v>
      </c>
      <c r="D229" s="39" t="s">
        <v>506</v>
      </c>
      <c r="E229" s="41" t="n">
        <v>4052836359100</v>
      </c>
      <c r="F229" s="41" t="n">
        <v>39174000</v>
      </c>
      <c r="G229" s="39" t="s">
        <v>507</v>
      </c>
      <c r="H229" s="42" t="n">
        <v>238.03</v>
      </c>
      <c r="I229" s="43"/>
      <c r="J229" s="44" t="n">
        <v>10</v>
      </c>
      <c r="K229" s="44" t="n">
        <v>80</v>
      </c>
    </row>
    <row r="230" customFormat="false" ht="12.75" hidden="false" customHeight="false" outlineLevel="0" collapsed="false">
      <c r="A230" s="38" t="n">
        <v>16300</v>
      </c>
      <c r="B230" s="39" t="s">
        <v>363</v>
      </c>
      <c r="C230" s="40" t="s">
        <v>409</v>
      </c>
      <c r="D230" s="39" t="s">
        <v>174</v>
      </c>
      <c r="E230" s="41" t="n">
        <v>4052836359001</v>
      </c>
      <c r="F230" s="41" t="n">
        <v>39174000</v>
      </c>
      <c r="G230" s="39" t="s">
        <v>508</v>
      </c>
      <c r="H230" s="42" t="n">
        <v>159.14</v>
      </c>
      <c r="I230" s="43"/>
      <c r="J230" s="44" t="n">
        <v>8</v>
      </c>
      <c r="K230" s="44" t="n">
        <v>64</v>
      </c>
    </row>
    <row r="231" customFormat="false" ht="12.75" hidden="false" customHeight="false" outlineLevel="0" collapsed="false">
      <c r="A231" s="38" t="n">
        <v>16310</v>
      </c>
      <c r="B231" s="39" t="s">
        <v>363</v>
      </c>
      <c r="C231" s="40" t="s">
        <v>409</v>
      </c>
      <c r="D231" s="39" t="s">
        <v>251</v>
      </c>
      <c r="E231" s="41" t="n">
        <v>4052836359407</v>
      </c>
      <c r="F231" s="41" t="n">
        <v>39174000</v>
      </c>
      <c r="G231" s="39" t="s">
        <v>509</v>
      </c>
      <c r="H231" s="42" t="n">
        <v>20.43</v>
      </c>
      <c r="I231" s="43"/>
      <c r="J231" s="44" t="n">
        <v>54</v>
      </c>
      <c r="K231" s="44" t="n">
        <v>1296</v>
      </c>
    </row>
    <row r="232" customFormat="false" ht="12.75" hidden="false" customHeight="false" outlineLevel="0" collapsed="false">
      <c r="A232" s="38" t="n">
        <v>16330</v>
      </c>
      <c r="B232" s="39" t="s">
        <v>363</v>
      </c>
      <c r="C232" s="40" t="s">
        <v>409</v>
      </c>
      <c r="D232" s="39" t="s">
        <v>510</v>
      </c>
      <c r="E232" s="41" t="n">
        <v>4052836359308</v>
      </c>
      <c r="F232" s="41" t="n">
        <v>39174000</v>
      </c>
      <c r="G232" s="39" t="s">
        <v>511</v>
      </c>
      <c r="H232" s="42" t="n">
        <v>51.6</v>
      </c>
      <c r="I232" s="43"/>
      <c r="J232" s="44" t="n">
        <v>18</v>
      </c>
      <c r="K232" s="44" t="n">
        <v>144</v>
      </c>
    </row>
    <row r="233" customFormat="false" ht="12.75" hidden="false" customHeight="false" outlineLevel="0" collapsed="false">
      <c r="A233" s="38" t="n">
        <v>17100</v>
      </c>
      <c r="B233" s="39" t="s">
        <v>363</v>
      </c>
      <c r="C233" s="40" t="s">
        <v>409</v>
      </c>
      <c r="D233" s="39" t="s">
        <v>512</v>
      </c>
      <c r="E233" s="41" t="n">
        <v>4052836806000</v>
      </c>
      <c r="F233" s="41" t="n">
        <v>40169300</v>
      </c>
      <c r="G233" s="39" t="s">
        <v>513</v>
      </c>
      <c r="H233" s="42" t="n">
        <v>3.09</v>
      </c>
      <c r="I233" s="43"/>
      <c r="J233" s="45" t="n">
        <v>1</v>
      </c>
      <c r="K233" s="45"/>
    </row>
    <row r="234" customFormat="false" ht="12.75" hidden="false" customHeight="false" outlineLevel="0" collapsed="false">
      <c r="A234" s="38" t="n">
        <v>17110</v>
      </c>
      <c r="B234" s="39" t="s">
        <v>363</v>
      </c>
      <c r="C234" s="40" t="s">
        <v>409</v>
      </c>
      <c r="D234" s="39" t="s">
        <v>512</v>
      </c>
      <c r="E234" s="41" t="n">
        <v>4052836806109</v>
      </c>
      <c r="F234" s="41" t="n">
        <v>40169300</v>
      </c>
      <c r="G234" s="39" t="s">
        <v>514</v>
      </c>
      <c r="H234" s="42" t="n">
        <v>3.32</v>
      </c>
      <c r="I234" s="43"/>
      <c r="J234" s="45" t="n">
        <v>1</v>
      </c>
      <c r="K234" s="45"/>
    </row>
    <row r="235" customFormat="false" ht="12.75" hidden="false" customHeight="false" outlineLevel="0" collapsed="false">
      <c r="A235" s="38" t="n">
        <v>17120</v>
      </c>
      <c r="B235" s="39" t="s">
        <v>363</v>
      </c>
      <c r="C235" s="40" t="s">
        <v>409</v>
      </c>
      <c r="D235" s="39" t="s">
        <v>512</v>
      </c>
      <c r="E235" s="41" t="n">
        <v>4052836972446</v>
      </c>
      <c r="F235" s="41" t="n">
        <v>40169300</v>
      </c>
      <c r="G235" s="39" t="s">
        <v>515</v>
      </c>
      <c r="H235" s="42" t="n">
        <v>4.71</v>
      </c>
      <c r="I235" s="43"/>
      <c r="J235" s="45" t="n">
        <v>1</v>
      </c>
      <c r="K235" s="45"/>
    </row>
    <row r="236" customFormat="false" ht="12.75" hidden="false" customHeight="false" outlineLevel="0" collapsed="false">
      <c r="A236" s="38" t="n">
        <v>17130</v>
      </c>
      <c r="B236" s="39" t="s">
        <v>363</v>
      </c>
      <c r="C236" s="40" t="s">
        <v>409</v>
      </c>
      <c r="D236" s="39" t="s">
        <v>512</v>
      </c>
      <c r="E236" s="41" t="n">
        <v>4052836806406</v>
      </c>
      <c r="F236" s="41" t="n">
        <v>40169300</v>
      </c>
      <c r="G236" s="39" t="s">
        <v>516</v>
      </c>
      <c r="H236" s="42" t="n">
        <v>8.57</v>
      </c>
      <c r="I236" s="43"/>
      <c r="J236" s="45" t="n">
        <v>1</v>
      </c>
      <c r="K236" s="45"/>
    </row>
    <row r="237" customFormat="false" ht="12.75" hidden="false" customHeight="false" outlineLevel="0" collapsed="false">
      <c r="A237" s="38" t="n">
        <v>17140</v>
      </c>
      <c r="B237" s="39" t="s">
        <v>363</v>
      </c>
      <c r="C237" s="40" t="s">
        <v>409</v>
      </c>
      <c r="D237" s="39" t="s">
        <v>512</v>
      </c>
      <c r="E237" s="41" t="n">
        <v>4052836804204</v>
      </c>
      <c r="F237" s="41" t="n">
        <v>40169300</v>
      </c>
      <c r="G237" s="39" t="s">
        <v>517</v>
      </c>
      <c r="H237" s="42" t="n">
        <v>11.19</v>
      </c>
      <c r="I237" s="43"/>
      <c r="J237" s="45" t="n">
        <v>1</v>
      </c>
      <c r="K237" s="45"/>
    </row>
    <row r="238" customFormat="false" ht="12.75" hidden="false" customHeight="false" outlineLevel="0" collapsed="false">
      <c r="A238" s="38" t="n">
        <v>17150</v>
      </c>
      <c r="B238" s="39" t="s">
        <v>363</v>
      </c>
      <c r="C238" s="40" t="s">
        <v>409</v>
      </c>
      <c r="D238" s="39" t="s">
        <v>512</v>
      </c>
      <c r="E238" s="41" t="n">
        <v>4052836804303</v>
      </c>
      <c r="F238" s="41" t="n">
        <v>40169300</v>
      </c>
      <c r="G238" s="39" t="s">
        <v>518</v>
      </c>
      <c r="H238" s="42" t="n">
        <v>13.33</v>
      </c>
      <c r="I238" s="43"/>
      <c r="J238" s="45" t="n">
        <v>1</v>
      </c>
      <c r="K238" s="45"/>
    </row>
    <row r="239" customFormat="false" ht="12.75" hidden="false" customHeight="false" outlineLevel="0" collapsed="false">
      <c r="A239" s="38" t="n">
        <v>17300</v>
      </c>
      <c r="B239" s="39" t="s">
        <v>363</v>
      </c>
      <c r="C239" s="40" t="s">
        <v>409</v>
      </c>
      <c r="D239" s="39" t="s">
        <v>519</v>
      </c>
      <c r="E239" s="41" t="n">
        <v>4052836815057</v>
      </c>
      <c r="F239" s="41" t="n">
        <v>39174000</v>
      </c>
      <c r="G239" s="39" t="s">
        <v>520</v>
      </c>
      <c r="H239" s="42" t="n">
        <v>55.29</v>
      </c>
      <c r="I239" s="43"/>
      <c r="J239" s="45" t="n">
        <v>1</v>
      </c>
      <c r="K239" s="45"/>
    </row>
    <row r="240" customFormat="false" ht="12.75" hidden="false" customHeight="false" outlineLevel="0" collapsed="false">
      <c r="A240" s="38" t="n">
        <v>17310</v>
      </c>
      <c r="B240" s="39" t="s">
        <v>363</v>
      </c>
      <c r="C240" s="40" t="s">
        <v>409</v>
      </c>
      <c r="D240" s="39" t="s">
        <v>519</v>
      </c>
      <c r="E240" s="41" t="n">
        <v>4052836815156</v>
      </c>
      <c r="F240" s="41" t="n">
        <v>39174000</v>
      </c>
      <c r="G240" s="39" t="s">
        <v>521</v>
      </c>
      <c r="H240" s="42" t="n">
        <v>65.52</v>
      </c>
      <c r="I240" s="43"/>
      <c r="J240" s="45" t="n">
        <v>1</v>
      </c>
      <c r="K240" s="45"/>
    </row>
    <row r="241" customFormat="false" ht="12.75" hidden="false" customHeight="false" outlineLevel="0" collapsed="false">
      <c r="A241" s="38" t="n">
        <v>17320</v>
      </c>
      <c r="B241" s="39" t="s">
        <v>363</v>
      </c>
      <c r="C241" s="40" t="s">
        <v>409</v>
      </c>
      <c r="D241" s="39" t="s">
        <v>519</v>
      </c>
      <c r="E241" s="41" t="n">
        <v>4052836972477</v>
      </c>
      <c r="F241" s="41" t="n">
        <v>39174000</v>
      </c>
      <c r="G241" s="39" t="s">
        <v>522</v>
      </c>
      <c r="H241" s="42" t="n">
        <v>74.22</v>
      </c>
      <c r="I241" s="43"/>
      <c r="J241" s="45" t="n">
        <v>1</v>
      </c>
      <c r="K241" s="45"/>
    </row>
    <row r="242" customFormat="false" ht="12.75" hidden="false" customHeight="false" outlineLevel="0" collapsed="false">
      <c r="A242" s="38" t="n">
        <v>17330</v>
      </c>
      <c r="B242" s="39" t="s">
        <v>363</v>
      </c>
      <c r="C242" s="40" t="s">
        <v>409</v>
      </c>
      <c r="D242" s="39" t="s">
        <v>519</v>
      </c>
      <c r="E242" s="41" t="n">
        <v>4052836815408</v>
      </c>
      <c r="F242" s="41" t="n">
        <v>39174000</v>
      </c>
      <c r="G242" s="39" t="s">
        <v>523</v>
      </c>
      <c r="H242" s="42" t="n">
        <v>96.43</v>
      </c>
      <c r="I242" s="43"/>
      <c r="J242" s="45" t="n">
        <v>1</v>
      </c>
      <c r="K242" s="45"/>
    </row>
    <row r="243" customFormat="false" ht="12.75" hidden="false" customHeight="false" outlineLevel="0" collapsed="false">
      <c r="A243" s="38" t="n">
        <v>17340</v>
      </c>
      <c r="B243" s="39" t="s">
        <v>363</v>
      </c>
      <c r="C243" s="40" t="s">
        <v>409</v>
      </c>
      <c r="D243" s="39" t="s">
        <v>519</v>
      </c>
      <c r="E243" s="41" t="n">
        <v>4052836972507</v>
      </c>
      <c r="F243" s="41" t="n">
        <v>39174000</v>
      </c>
      <c r="G243" s="39" t="s">
        <v>524</v>
      </c>
      <c r="H243" s="42" t="n">
        <v>138.29</v>
      </c>
      <c r="I243" s="43"/>
      <c r="J243" s="45" t="n">
        <v>1</v>
      </c>
      <c r="K243" s="45"/>
    </row>
    <row r="244" customFormat="false" ht="12.75" hidden="false" customHeight="false" outlineLevel="0" collapsed="false">
      <c r="A244" s="83" t="n">
        <v>33116</v>
      </c>
      <c r="B244" s="84" t="s">
        <v>990</v>
      </c>
      <c r="C244" s="85" t="s">
        <v>990</v>
      </c>
      <c r="D244" s="85" t="s">
        <v>991</v>
      </c>
      <c r="E244" s="86" t="n">
        <v>4052836955760</v>
      </c>
      <c r="F244" s="86" t="n">
        <v>39269050</v>
      </c>
      <c r="G244" s="87" t="s">
        <v>992</v>
      </c>
      <c r="H244" s="88" t="n">
        <v>147.18</v>
      </c>
      <c r="I244" s="89"/>
      <c r="J244" s="90"/>
      <c r="K244" s="90" t="n">
        <v>18</v>
      </c>
    </row>
    <row r="245" customFormat="false" ht="12.75" hidden="false" customHeight="false" outlineLevel="0" collapsed="false">
      <c r="A245" s="83" t="n">
        <v>33216</v>
      </c>
      <c r="B245" s="84" t="s">
        <v>990</v>
      </c>
      <c r="C245" s="85" t="s">
        <v>990</v>
      </c>
      <c r="D245" s="85" t="s">
        <v>991</v>
      </c>
      <c r="E245" s="86" t="n">
        <v>4052836955791</v>
      </c>
      <c r="F245" s="86" t="n">
        <v>39269050</v>
      </c>
      <c r="G245" s="87" t="s">
        <v>993</v>
      </c>
      <c r="H245" s="88" t="n">
        <v>164.68</v>
      </c>
      <c r="I245" s="89"/>
      <c r="J245" s="90"/>
      <c r="K245" s="90" t="n">
        <v>18</v>
      </c>
    </row>
    <row r="246" customFormat="false" ht="12.75" hidden="false" customHeight="false" outlineLevel="0" collapsed="false">
      <c r="A246" s="83" t="n">
        <v>33111</v>
      </c>
      <c r="B246" s="84" t="s">
        <v>990</v>
      </c>
      <c r="C246" s="85" t="s">
        <v>990</v>
      </c>
      <c r="D246" s="85" t="s">
        <v>991</v>
      </c>
      <c r="E246" s="86" t="n">
        <v>4052836955821</v>
      </c>
      <c r="F246" s="86" t="n">
        <v>39269050</v>
      </c>
      <c r="G246" s="87" t="s">
        <v>994</v>
      </c>
      <c r="H246" s="88" t="n">
        <v>181.14</v>
      </c>
      <c r="I246" s="89"/>
      <c r="J246" s="90"/>
      <c r="K246" s="90" t="n">
        <v>12</v>
      </c>
    </row>
    <row r="247" customFormat="false" ht="12.75" hidden="false" customHeight="false" outlineLevel="0" collapsed="false">
      <c r="A247" s="83" t="n">
        <v>33211</v>
      </c>
      <c r="B247" s="84" t="s">
        <v>990</v>
      </c>
      <c r="C247" s="85" t="s">
        <v>990</v>
      </c>
      <c r="D247" s="85" t="s">
        <v>991</v>
      </c>
      <c r="E247" s="86" t="n">
        <v>4052836955852</v>
      </c>
      <c r="F247" s="86" t="n">
        <v>39269050</v>
      </c>
      <c r="G247" s="87" t="s">
        <v>995</v>
      </c>
      <c r="H247" s="88" t="n">
        <v>195.54</v>
      </c>
      <c r="I247" s="89"/>
      <c r="J247" s="90"/>
      <c r="K247" s="90" t="n">
        <v>12</v>
      </c>
    </row>
    <row r="248" customFormat="false" ht="12.75" hidden="false" customHeight="false" outlineLevel="0" collapsed="false">
      <c r="A248" s="83" t="n">
        <v>33013</v>
      </c>
      <c r="B248" s="84" t="s">
        <v>990</v>
      </c>
      <c r="C248" s="85" t="s">
        <v>990</v>
      </c>
      <c r="D248" s="85" t="s">
        <v>996</v>
      </c>
      <c r="E248" s="86" t="n">
        <v>4052836971487</v>
      </c>
      <c r="F248" s="86" t="n">
        <v>39172290</v>
      </c>
      <c r="G248" s="87" t="s">
        <v>997</v>
      </c>
      <c r="H248" s="88" t="n">
        <v>93.48</v>
      </c>
      <c r="I248" s="89"/>
      <c r="J248" s="90"/>
      <c r="K248" s="90" t="n">
        <v>9</v>
      </c>
    </row>
    <row r="249" customFormat="false" ht="12.75" hidden="false" customHeight="false" outlineLevel="0" collapsed="false">
      <c r="A249" s="83" t="n">
        <v>33021</v>
      </c>
      <c r="B249" s="84" t="s">
        <v>990</v>
      </c>
      <c r="C249" s="85" t="s">
        <v>990</v>
      </c>
      <c r="D249" s="85" t="s">
        <v>996</v>
      </c>
      <c r="E249" s="86" t="n">
        <v>4052836955913</v>
      </c>
      <c r="F249" s="86" t="n">
        <v>39172290</v>
      </c>
      <c r="G249" s="87" t="s">
        <v>998</v>
      </c>
      <c r="H249" s="88" t="n">
        <v>148.02</v>
      </c>
      <c r="I249" s="89"/>
      <c r="J249" s="90"/>
      <c r="K249" s="90" t="n">
        <v>9</v>
      </c>
    </row>
    <row r="250" customFormat="false" ht="12.75" hidden="false" customHeight="false" outlineLevel="0" collapsed="false">
      <c r="A250" s="83" t="n">
        <v>33031</v>
      </c>
      <c r="B250" s="84" t="s">
        <v>990</v>
      </c>
      <c r="C250" s="85" t="s">
        <v>990</v>
      </c>
      <c r="D250" s="85" t="s">
        <v>996</v>
      </c>
      <c r="E250" s="86" t="n">
        <v>4052836955944</v>
      </c>
      <c r="F250" s="86" t="n">
        <v>39172290</v>
      </c>
      <c r="G250" s="87" t="s">
        <v>999</v>
      </c>
      <c r="H250" s="88" t="n">
        <v>218.12</v>
      </c>
      <c r="I250" s="89"/>
      <c r="J250" s="90"/>
      <c r="K250" s="90" t="n">
        <v>9</v>
      </c>
    </row>
    <row r="251" customFormat="false" ht="12.75" hidden="false" customHeight="false" outlineLevel="0" collapsed="false">
      <c r="A251" s="83" t="n">
        <v>33061</v>
      </c>
      <c r="B251" s="84" t="s">
        <v>990</v>
      </c>
      <c r="C251" s="85" t="s">
        <v>990</v>
      </c>
      <c r="D251" s="85" t="s">
        <v>996</v>
      </c>
      <c r="E251" s="86" t="n">
        <v>4052836955975</v>
      </c>
      <c r="F251" s="86" t="n">
        <v>39172290</v>
      </c>
      <c r="G251" s="87" t="s">
        <v>1000</v>
      </c>
      <c r="H251" s="88" t="n">
        <v>436.25</v>
      </c>
      <c r="I251" s="89"/>
      <c r="J251" s="90"/>
      <c r="K251" s="90" t="n">
        <v>9</v>
      </c>
    </row>
    <row r="252" customFormat="false" ht="12.75" hidden="false" customHeight="false" outlineLevel="0" collapsed="false">
      <c r="A252" s="83" t="n">
        <v>33400</v>
      </c>
      <c r="B252" s="84" t="s">
        <v>990</v>
      </c>
      <c r="C252" s="85" t="s">
        <v>990</v>
      </c>
      <c r="D252" s="85" t="s">
        <v>1001</v>
      </c>
      <c r="E252" s="86" t="n">
        <v>4052836956002</v>
      </c>
      <c r="F252" s="86" t="n">
        <v>39269050</v>
      </c>
      <c r="G252" s="87" t="s">
        <v>1002</v>
      </c>
      <c r="H252" s="88" t="n">
        <v>62.78</v>
      </c>
      <c r="I252" s="89"/>
      <c r="J252" s="90"/>
      <c r="K252" s="90" t="n">
        <v>1</v>
      </c>
    </row>
    <row r="253" customFormat="false" ht="12.75" hidden="false" customHeight="false" outlineLevel="0" collapsed="false">
      <c r="A253" s="83" t="n">
        <v>666450</v>
      </c>
      <c r="B253" s="84" t="s">
        <v>990</v>
      </c>
      <c r="C253" s="85" t="s">
        <v>990</v>
      </c>
      <c r="D253" s="85" t="s">
        <v>1003</v>
      </c>
      <c r="E253" s="86" t="n">
        <v>4052836956033</v>
      </c>
      <c r="F253" s="86" t="n">
        <v>39269050</v>
      </c>
      <c r="G253" s="87" t="s">
        <v>1004</v>
      </c>
      <c r="H253" s="88" t="n">
        <v>237.09</v>
      </c>
      <c r="I253" s="89"/>
      <c r="J253" s="90"/>
      <c r="K253" s="90" t="n">
        <v>6</v>
      </c>
    </row>
    <row r="254" customFormat="false" ht="12.75" hidden="false" customHeight="false" outlineLevel="0" collapsed="false">
      <c r="A254" s="83" t="n">
        <v>666400</v>
      </c>
      <c r="B254" s="84" t="s">
        <v>990</v>
      </c>
      <c r="C254" s="85" t="s">
        <v>990</v>
      </c>
      <c r="D254" s="85" t="s">
        <v>1003</v>
      </c>
      <c r="E254" s="86" t="n">
        <v>4052836956064</v>
      </c>
      <c r="F254" s="86" t="n">
        <v>39269050</v>
      </c>
      <c r="G254" s="87" t="s">
        <v>1005</v>
      </c>
      <c r="H254" s="88" t="n">
        <v>302.29</v>
      </c>
      <c r="I254" s="89"/>
      <c r="J254" s="90"/>
      <c r="K254" s="90" t="n">
        <v>6</v>
      </c>
    </row>
    <row r="255" customFormat="false" ht="12.75" hidden="false" customHeight="false" outlineLevel="0" collapsed="false">
      <c r="A255" s="83" t="n">
        <v>666420</v>
      </c>
      <c r="B255" s="84" t="s">
        <v>990</v>
      </c>
      <c r="C255" s="85" t="s">
        <v>990</v>
      </c>
      <c r="D255" s="85" t="s">
        <v>1003</v>
      </c>
      <c r="E255" s="86" t="n">
        <v>4052836956095</v>
      </c>
      <c r="F255" s="86" t="n">
        <v>39269050</v>
      </c>
      <c r="G255" s="87" t="s">
        <v>1006</v>
      </c>
      <c r="H255" s="88" t="n">
        <v>367.49</v>
      </c>
      <c r="I255" s="89"/>
      <c r="J255" s="90"/>
      <c r="K255" s="90" t="n">
        <v>6</v>
      </c>
    </row>
    <row r="256" customFormat="false" ht="12.75" hidden="false" customHeight="false" outlineLevel="0" collapsed="false">
      <c r="A256" s="83" t="n">
        <v>666410</v>
      </c>
      <c r="B256" s="84" t="s">
        <v>990</v>
      </c>
      <c r="C256" s="85" t="s">
        <v>990</v>
      </c>
      <c r="D256" s="85" t="s">
        <v>1003</v>
      </c>
      <c r="E256" s="86" t="n">
        <v>4052836956125</v>
      </c>
      <c r="F256" s="86" t="n">
        <v>39269050</v>
      </c>
      <c r="G256" s="87" t="s">
        <v>1007</v>
      </c>
      <c r="H256" s="88" t="n">
        <v>331.92</v>
      </c>
      <c r="I256" s="89"/>
      <c r="J256" s="90"/>
      <c r="K256" s="90" t="n">
        <v>6</v>
      </c>
    </row>
    <row r="257" customFormat="false" ht="12.75" hidden="false" customHeight="false" outlineLevel="0" collapsed="false">
      <c r="A257" s="83" t="n">
        <v>666430</v>
      </c>
      <c r="B257" s="84" t="s">
        <v>990</v>
      </c>
      <c r="C257" s="85" t="s">
        <v>990</v>
      </c>
      <c r="D257" s="85" t="s">
        <v>1003</v>
      </c>
      <c r="E257" s="86" t="n">
        <v>4052836956156</v>
      </c>
      <c r="F257" s="86" t="n">
        <v>39269050</v>
      </c>
      <c r="G257" s="87" t="s">
        <v>1008</v>
      </c>
      <c r="H257" s="88" t="n">
        <v>414.9</v>
      </c>
      <c r="I257" s="89"/>
      <c r="J257" s="90"/>
      <c r="K257" s="90" t="n">
        <v>6</v>
      </c>
    </row>
    <row r="258" customFormat="false" ht="12.75" hidden="false" customHeight="false" outlineLevel="0" collapsed="false">
      <c r="A258" s="83" t="n">
        <v>661320</v>
      </c>
      <c r="B258" s="84" t="s">
        <v>990</v>
      </c>
      <c r="C258" s="85" t="s">
        <v>990</v>
      </c>
      <c r="D258" s="85" t="s">
        <v>208</v>
      </c>
      <c r="E258" s="86" t="n">
        <v>4052836956187</v>
      </c>
      <c r="F258" s="86" t="n">
        <v>40169300</v>
      </c>
      <c r="G258" s="87" t="s">
        <v>1009</v>
      </c>
      <c r="H258" s="88" t="n">
        <v>25.68</v>
      </c>
      <c r="I258" s="89"/>
      <c r="J258" s="90"/>
      <c r="K258" s="90" t="n">
        <v>1</v>
      </c>
    </row>
    <row r="259" customFormat="false" ht="12.75" hidden="false" customHeight="false" outlineLevel="0" collapsed="false">
      <c r="A259" s="83" t="n">
        <v>34512</v>
      </c>
      <c r="B259" s="84" t="s">
        <v>990</v>
      </c>
      <c r="C259" s="85" t="s">
        <v>990</v>
      </c>
      <c r="D259" s="85" t="s">
        <v>1010</v>
      </c>
      <c r="E259" s="86" t="n">
        <v>4052836956217</v>
      </c>
      <c r="F259" s="86" t="n">
        <v>68109900</v>
      </c>
      <c r="G259" s="87" t="s">
        <v>1011</v>
      </c>
      <c r="H259" s="143" t="n">
        <v>150.39</v>
      </c>
      <c r="I259" s="89"/>
      <c r="J259" s="90"/>
      <c r="K259" s="90" t="n">
        <v>1</v>
      </c>
    </row>
    <row r="260" customFormat="false" ht="12.75" hidden="false" customHeight="false" outlineLevel="0" collapsed="false">
      <c r="A260" s="90" t="n">
        <v>30300</v>
      </c>
      <c r="B260" s="84" t="s">
        <v>990</v>
      </c>
      <c r="C260" s="85" t="s">
        <v>990</v>
      </c>
      <c r="D260" s="85" t="s">
        <v>1001</v>
      </c>
      <c r="E260" s="86" t="n">
        <v>4052836956248</v>
      </c>
      <c r="F260" s="86" t="n">
        <v>39174000</v>
      </c>
      <c r="G260" s="84" t="s">
        <v>1012</v>
      </c>
      <c r="H260" s="88" t="n">
        <v>38.72</v>
      </c>
      <c r="I260" s="89"/>
      <c r="J260" s="90"/>
      <c r="K260" s="90" t="n">
        <v>1</v>
      </c>
    </row>
    <row r="261" customFormat="false" ht="12.75" hidden="false" customHeight="false" outlineLevel="0" collapsed="false">
      <c r="A261" s="83" t="n">
        <v>34520</v>
      </c>
      <c r="B261" s="84" t="s">
        <v>990</v>
      </c>
      <c r="C261" s="85" t="s">
        <v>990</v>
      </c>
      <c r="D261" s="85" t="s">
        <v>1010</v>
      </c>
      <c r="E261" s="86" t="n">
        <v>4052836956279</v>
      </c>
      <c r="F261" s="86" t="n">
        <v>68109900</v>
      </c>
      <c r="G261" s="87" t="s">
        <v>1013</v>
      </c>
      <c r="H261" s="143" t="n">
        <v>98.6</v>
      </c>
      <c r="I261" s="89"/>
      <c r="J261" s="90"/>
      <c r="K261" s="90" t="n">
        <v>1</v>
      </c>
    </row>
    <row r="262" customFormat="false" ht="12.75" hidden="false" customHeight="false" outlineLevel="0" collapsed="false">
      <c r="A262" s="83" t="n">
        <v>34100</v>
      </c>
      <c r="B262" s="84" t="s">
        <v>990</v>
      </c>
      <c r="C262" s="85" t="s">
        <v>990</v>
      </c>
      <c r="D262" s="85" t="s">
        <v>991</v>
      </c>
      <c r="E262" s="86" t="n">
        <v>4052836600004</v>
      </c>
      <c r="F262" s="86" t="n">
        <v>39269050</v>
      </c>
      <c r="G262" s="87" t="s">
        <v>1014</v>
      </c>
      <c r="H262" s="143" t="n">
        <v>168.74</v>
      </c>
      <c r="I262" s="89"/>
      <c r="J262" s="90"/>
      <c r="K262" s="90" t="n">
        <v>8</v>
      </c>
    </row>
    <row r="263" customFormat="false" ht="12.75" hidden="false" customHeight="false" outlineLevel="0" collapsed="false">
      <c r="A263" s="83" t="n">
        <v>34130</v>
      </c>
      <c r="B263" s="84" t="s">
        <v>990</v>
      </c>
      <c r="C263" s="85" t="s">
        <v>990</v>
      </c>
      <c r="D263" s="85" t="s">
        <v>991</v>
      </c>
      <c r="E263" s="86" t="n">
        <v>4052836956330</v>
      </c>
      <c r="F263" s="86" t="n">
        <v>39269050</v>
      </c>
      <c r="G263" s="87" t="s">
        <v>1015</v>
      </c>
      <c r="H263" s="88" t="n">
        <v>181.14</v>
      </c>
      <c r="I263" s="89"/>
      <c r="J263" s="90"/>
      <c r="K263" s="90" t="n">
        <v>8</v>
      </c>
    </row>
    <row r="264" customFormat="false" ht="12.75" hidden="false" customHeight="false" outlineLevel="0" collapsed="false">
      <c r="A264" s="83" t="n">
        <v>34215</v>
      </c>
      <c r="B264" s="84" t="s">
        <v>990</v>
      </c>
      <c r="C264" s="85" t="s">
        <v>990</v>
      </c>
      <c r="D264" s="85" t="s">
        <v>991</v>
      </c>
      <c r="E264" s="86" t="n">
        <v>4052836956361</v>
      </c>
      <c r="F264" s="86" t="n">
        <v>39269050</v>
      </c>
      <c r="G264" s="87" t="s">
        <v>1016</v>
      </c>
      <c r="H264" s="88" t="n">
        <v>215</v>
      </c>
      <c r="I264" s="89"/>
      <c r="J264" s="90"/>
      <c r="K264" s="90" t="n">
        <v>8</v>
      </c>
    </row>
    <row r="265" customFormat="false" ht="12.75" hidden="false" customHeight="false" outlineLevel="0" collapsed="false">
      <c r="A265" s="83" t="n">
        <v>34235</v>
      </c>
      <c r="B265" s="84" t="s">
        <v>990</v>
      </c>
      <c r="C265" s="85" t="s">
        <v>990</v>
      </c>
      <c r="D265" s="85" t="s">
        <v>991</v>
      </c>
      <c r="E265" s="86" t="n">
        <v>4052836956392</v>
      </c>
      <c r="F265" s="86" t="n">
        <v>39269050</v>
      </c>
      <c r="G265" s="87" t="s">
        <v>1017</v>
      </c>
      <c r="H265" s="88" t="n">
        <v>765.69</v>
      </c>
      <c r="I265" s="89"/>
      <c r="J265" s="90"/>
      <c r="K265" s="90" t="n">
        <v>4</v>
      </c>
    </row>
    <row r="266" customFormat="false" ht="12.75" hidden="false" customHeight="false" outlineLevel="0" collapsed="false">
      <c r="A266" s="83" t="n">
        <v>34325</v>
      </c>
      <c r="B266" s="84" t="s">
        <v>990</v>
      </c>
      <c r="C266" s="85" t="s">
        <v>990</v>
      </c>
      <c r="D266" s="85" t="s">
        <v>991</v>
      </c>
      <c r="E266" s="86" t="n">
        <v>4052836956422</v>
      </c>
      <c r="F266" s="86" t="n">
        <v>39269050</v>
      </c>
      <c r="G266" s="87" t="s">
        <v>1018</v>
      </c>
      <c r="H266" s="88" t="n">
        <v>963.04</v>
      </c>
      <c r="I266" s="89"/>
      <c r="J266" s="90"/>
      <c r="K266" s="90" t="n">
        <v>4</v>
      </c>
    </row>
    <row r="267" customFormat="false" ht="12.75" hidden="false" customHeight="false" outlineLevel="0" collapsed="false">
      <c r="A267" s="83" t="n">
        <v>34110</v>
      </c>
      <c r="B267" s="84" t="s">
        <v>990</v>
      </c>
      <c r="C267" s="85" t="s">
        <v>990</v>
      </c>
      <c r="D267" s="85" t="s">
        <v>991</v>
      </c>
      <c r="E267" s="86" t="n">
        <v>4052836600103</v>
      </c>
      <c r="F267" s="86" t="n">
        <v>39269050</v>
      </c>
      <c r="G267" s="87" t="s">
        <v>1019</v>
      </c>
      <c r="H267" s="88" t="n">
        <v>194.86</v>
      </c>
      <c r="I267" s="89"/>
      <c r="J267" s="90"/>
      <c r="K267" s="90" t="n">
        <v>8</v>
      </c>
    </row>
    <row r="268" customFormat="false" ht="12.75" hidden="false" customHeight="false" outlineLevel="0" collapsed="false">
      <c r="A268" s="83" t="n">
        <v>34115</v>
      </c>
      <c r="B268" s="84" t="s">
        <v>990</v>
      </c>
      <c r="C268" s="85" t="s">
        <v>990</v>
      </c>
      <c r="D268" s="85" t="s">
        <v>991</v>
      </c>
      <c r="E268" s="86" t="n">
        <v>4052836956453</v>
      </c>
      <c r="F268" s="86" t="n">
        <v>39269050</v>
      </c>
      <c r="G268" s="87" t="s">
        <v>1020</v>
      </c>
      <c r="H268" s="88" t="n">
        <v>215.1</v>
      </c>
      <c r="I268" s="89"/>
      <c r="J268" s="90"/>
      <c r="K268" s="90" t="n">
        <v>8</v>
      </c>
    </row>
    <row r="269" customFormat="false" ht="12.75" hidden="false" customHeight="false" outlineLevel="0" collapsed="false">
      <c r="A269" s="83" t="n">
        <v>34210</v>
      </c>
      <c r="B269" s="84" t="s">
        <v>990</v>
      </c>
      <c r="C269" s="85" t="s">
        <v>990</v>
      </c>
      <c r="D269" s="85" t="s">
        <v>991</v>
      </c>
      <c r="E269" s="86" t="n">
        <v>4052836956484</v>
      </c>
      <c r="F269" s="86" t="n">
        <v>39269050</v>
      </c>
      <c r="G269" s="87" t="s">
        <v>1021</v>
      </c>
      <c r="H269" s="88" t="n">
        <v>226.42</v>
      </c>
      <c r="I269" s="89"/>
      <c r="J269" s="90"/>
      <c r="K269" s="90" t="n">
        <v>8</v>
      </c>
    </row>
    <row r="270" customFormat="false" ht="12.75" hidden="false" customHeight="false" outlineLevel="0" collapsed="false">
      <c r="A270" s="83" t="n">
        <v>34220</v>
      </c>
      <c r="B270" s="84" t="s">
        <v>990</v>
      </c>
      <c r="C270" s="85" t="s">
        <v>990</v>
      </c>
      <c r="D270" s="85" t="s">
        <v>991</v>
      </c>
      <c r="E270" s="86" t="n">
        <v>4052836956514</v>
      </c>
      <c r="F270" s="86" t="n">
        <v>39269050</v>
      </c>
      <c r="G270" s="87" t="s">
        <v>1022</v>
      </c>
      <c r="H270" s="88" t="n">
        <v>1147.46</v>
      </c>
      <c r="I270" s="89"/>
      <c r="J270" s="90"/>
      <c r="K270" s="90" t="n">
        <v>4</v>
      </c>
    </row>
    <row r="271" customFormat="false" ht="12.75" hidden="false" customHeight="false" outlineLevel="0" collapsed="false">
      <c r="A271" s="83" t="n">
        <v>34310</v>
      </c>
      <c r="B271" s="84" t="s">
        <v>990</v>
      </c>
      <c r="C271" s="85" t="s">
        <v>990</v>
      </c>
      <c r="D271" s="85" t="s">
        <v>991</v>
      </c>
      <c r="E271" s="86" t="n">
        <v>4052836956545</v>
      </c>
      <c r="F271" s="86" t="n">
        <v>39269050</v>
      </c>
      <c r="G271" s="87" t="s">
        <v>1023</v>
      </c>
      <c r="H271" s="88" t="n">
        <v>1507.31</v>
      </c>
      <c r="I271" s="89"/>
      <c r="J271" s="90"/>
      <c r="K271" s="90" t="n">
        <v>4</v>
      </c>
    </row>
    <row r="272" customFormat="false" ht="12.75" hidden="false" customHeight="false" outlineLevel="0" collapsed="false">
      <c r="A272" s="83" t="n">
        <v>34020</v>
      </c>
      <c r="B272" s="84" t="s">
        <v>990</v>
      </c>
      <c r="C272" s="85" t="s">
        <v>990</v>
      </c>
      <c r="D272" s="85" t="s">
        <v>996</v>
      </c>
      <c r="E272" s="86" t="n">
        <v>4052836956729</v>
      </c>
      <c r="F272" s="86" t="n">
        <v>39172390</v>
      </c>
      <c r="G272" s="87" t="s">
        <v>1024</v>
      </c>
      <c r="H272" s="88" t="n">
        <v>378.64</v>
      </c>
      <c r="I272" s="89"/>
      <c r="J272" s="90"/>
      <c r="K272" s="90" t="n">
        <v>6</v>
      </c>
    </row>
    <row r="273" customFormat="false" ht="12.75" hidden="false" customHeight="false" outlineLevel="0" collapsed="false">
      <c r="A273" s="83" t="n">
        <v>34030</v>
      </c>
      <c r="B273" s="84" t="s">
        <v>990</v>
      </c>
      <c r="C273" s="85" t="s">
        <v>990</v>
      </c>
      <c r="D273" s="85" t="s">
        <v>996</v>
      </c>
      <c r="E273" s="86" t="n">
        <v>4052836956750</v>
      </c>
      <c r="F273" s="86" t="n">
        <v>39172390</v>
      </c>
      <c r="G273" s="87" t="s">
        <v>1025</v>
      </c>
      <c r="H273" s="88" t="n">
        <v>565.22</v>
      </c>
      <c r="I273" s="89"/>
      <c r="J273" s="90"/>
      <c r="K273" s="90" t="n">
        <v>6</v>
      </c>
    </row>
    <row r="274" customFormat="false" ht="12.75" hidden="false" customHeight="false" outlineLevel="0" collapsed="false">
      <c r="A274" s="83" t="n">
        <v>34060</v>
      </c>
      <c r="B274" s="84" t="s">
        <v>990</v>
      </c>
      <c r="C274" s="85" t="s">
        <v>990</v>
      </c>
      <c r="D274" s="85" t="s">
        <v>996</v>
      </c>
      <c r="E274" s="86" t="n">
        <v>4052836956781</v>
      </c>
      <c r="F274" s="86" t="n">
        <v>39172390</v>
      </c>
      <c r="G274" s="87" t="s">
        <v>1026</v>
      </c>
      <c r="H274" s="88" t="n">
        <v>1124.99</v>
      </c>
      <c r="I274" s="89"/>
      <c r="J274" s="90"/>
      <c r="K274" s="90" t="n">
        <v>6</v>
      </c>
    </row>
    <row r="275" customFormat="false" ht="12.75" hidden="false" customHeight="false" outlineLevel="0" collapsed="false">
      <c r="A275" s="83" t="n">
        <v>34400</v>
      </c>
      <c r="B275" s="84" t="s">
        <v>990</v>
      </c>
      <c r="C275" s="85" t="s">
        <v>990</v>
      </c>
      <c r="D275" s="85" t="s">
        <v>1001</v>
      </c>
      <c r="E275" s="86" t="n">
        <v>4052836602503</v>
      </c>
      <c r="F275" s="86" t="n">
        <v>39269050</v>
      </c>
      <c r="G275" s="87" t="s">
        <v>1027</v>
      </c>
      <c r="H275" s="143" t="n">
        <v>64.27</v>
      </c>
      <c r="I275" s="89"/>
      <c r="J275" s="90"/>
      <c r="K275" s="90" t="n">
        <v>1</v>
      </c>
    </row>
    <row r="276" customFormat="false" ht="12.75" hidden="false" customHeight="false" outlineLevel="0" collapsed="false">
      <c r="A276" s="83" t="n">
        <v>34611</v>
      </c>
      <c r="B276" s="84" t="s">
        <v>990</v>
      </c>
      <c r="C276" s="85" t="s">
        <v>990</v>
      </c>
      <c r="D276" s="85" t="s">
        <v>208</v>
      </c>
      <c r="E276" s="86" t="n">
        <v>4052836956811</v>
      </c>
      <c r="F276" s="86" t="n">
        <v>40169300</v>
      </c>
      <c r="G276" s="87" t="s">
        <v>1028</v>
      </c>
      <c r="H276" s="143" t="n">
        <v>44.5</v>
      </c>
      <c r="I276" s="89"/>
      <c r="J276" s="90"/>
      <c r="K276" s="90" t="n">
        <v>1</v>
      </c>
    </row>
    <row r="277" customFormat="false" ht="12.75" hidden="false" customHeight="false" outlineLevel="0" collapsed="false">
      <c r="A277" s="83" t="n">
        <v>35130</v>
      </c>
      <c r="B277" s="84" t="s">
        <v>990</v>
      </c>
      <c r="C277" s="85" t="s">
        <v>990</v>
      </c>
      <c r="D277" s="85" t="s">
        <v>991</v>
      </c>
      <c r="E277" s="86" t="n">
        <v>4052836956842</v>
      </c>
      <c r="F277" s="86" t="n">
        <v>39269050</v>
      </c>
      <c r="G277" s="87" t="s">
        <v>1030</v>
      </c>
      <c r="H277" s="88" t="n">
        <v>183.71</v>
      </c>
      <c r="I277" s="89"/>
      <c r="J277" s="90"/>
      <c r="K277" s="90" t="n">
        <v>8</v>
      </c>
    </row>
    <row r="278" customFormat="false" ht="12.75" hidden="false" customHeight="false" outlineLevel="0" collapsed="false">
      <c r="A278" s="83" t="n">
        <v>35215</v>
      </c>
      <c r="B278" s="84" t="s">
        <v>990</v>
      </c>
      <c r="C278" s="85" t="s">
        <v>990</v>
      </c>
      <c r="D278" s="85" t="s">
        <v>991</v>
      </c>
      <c r="E278" s="86" t="n">
        <v>4052836956873</v>
      </c>
      <c r="F278" s="86" t="n">
        <v>39269050</v>
      </c>
      <c r="G278" s="87" t="s">
        <v>1031</v>
      </c>
      <c r="H278" s="88" t="n">
        <v>216.14</v>
      </c>
      <c r="I278" s="89"/>
      <c r="J278" s="90"/>
      <c r="K278" s="90" t="n">
        <v>8</v>
      </c>
    </row>
    <row r="279" customFormat="false" ht="12.75" hidden="false" customHeight="false" outlineLevel="0" collapsed="false">
      <c r="A279" s="83" t="n">
        <v>35235</v>
      </c>
      <c r="B279" s="84" t="s">
        <v>990</v>
      </c>
      <c r="C279" s="85" t="s">
        <v>990</v>
      </c>
      <c r="D279" s="85" t="s">
        <v>991</v>
      </c>
      <c r="E279" s="86" t="n">
        <v>4052836956903</v>
      </c>
      <c r="F279" s="86" t="n">
        <v>39269050</v>
      </c>
      <c r="G279" s="87" t="s">
        <v>1032</v>
      </c>
      <c r="H279" s="88" t="n">
        <v>894.93</v>
      </c>
      <c r="I279" s="89"/>
      <c r="J279" s="90"/>
      <c r="K279" s="90" t="n">
        <v>4</v>
      </c>
    </row>
    <row r="280" customFormat="false" ht="12.75" hidden="false" customHeight="false" outlineLevel="0" collapsed="false">
      <c r="A280" s="83" t="n">
        <v>35325</v>
      </c>
      <c r="B280" s="84" t="s">
        <v>990</v>
      </c>
      <c r="C280" s="85" t="s">
        <v>990</v>
      </c>
      <c r="D280" s="85" t="s">
        <v>991</v>
      </c>
      <c r="E280" s="86" t="n">
        <v>4052836956934</v>
      </c>
      <c r="F280" s="86" t="n">
        <v>39269050</v>
      </c>
      <c r="G280" s="87" t="s">
        <v>1033</v>
      </c>
      <c r="H280" s="88" t="n">
        <v>1125.58</v>
      </c>
      <c r="I280" s="89"/>
      <c r="J280" s="90"/>
      <c r="K280" s="90" t="n">
        <v>4</v>
      </c>
    </row>
    <row r="281" customFormat="false" ht="12.75" hidden="false" customHeight="false" outlineLevel="0" collapsed="false">
      <c r="A281" s="83" t="n">
        <v>35115</v>
      </c>
      <c r="B281" s="84" t="s">
        <v>990</v>
      </c>
      <c r="C281" s="85" t="s">
        <v>990</v>
      </c>
      <c r="D281" s="85" t="s">
        <v>991</v>
      </c>
      <c r="E281" s="86" t="n">
        <v>4052836956965</v>
      </c>
      <c r="F281" s="86" t="n">
        <v>39269050</v>
      </c>
      <c r="G281" s="87" t="s">
        <v>1035</v>
      </c>
      <c r="H281" s="88" t="n">
        <v>216.14</v>
      </c>
      <c r="I281" s="89"/>
      <c r="J281" s="90"/>
      <c r="K281" s="90" t="n">
        <v>8</v>
      </c>
    </row>
    <row r="282" customFormat="false" ht="12.75" hidden="false" customHeight="false" outlineLevel="0" collapsed="false">
      <c r="A282" s="83" t="n">
        <v>35210</v>
      </c>
      <c r="B282" s="84" t="s">
        <v>990</v>
      </c>
      <c r="C282" s="85" t="s">
        <v>990</v>
      </c>
      <c r="D282" s="85" t="s">
        <v>991</v>
      </c>
      <c r="E282" s="86" t="n">
        <v>4052836956996</v>
      </c>
      <c r="F282" s="86" t="n">
        <v>39269050</v>
      </c>
      <c r="G282" s="87" t="s">
        <v>1036</v>
      </c>
      <c r="H282" s="88" t="n">
        <v>226.94</v>
      </c>
      <c r="I282" s="89"/>
      <c r="J282" s="90"/>
      <c r="K282" s="90" t="n">
        <v>8</v>
      </c>
    </row>
    <row r="283" customFormat="false" ht="12.75" hidden="false" customHeight="false" outlineLevel="0" collapsed="false">
      <c r="A283" s="83" t="n">
        <v>35220</v>
      </c>
      <c r="B283" s="84" t="s">
        <v>990</v>
      </c>
      <c r="C283" s="85" t="s">
        <v>990</v>
      </c>
      <c r="D283" s="85" t="s">
        <v>991</v>
      </c>
      <c r="E283" s="86" t="n">
        <v>4052836957023</v>
      </c>
      <c r="F283" s="86" t="n">
        <v>39269050</v>
      </c>
      <c r="G283" s="87" t="s">
        <v>1037</v>
      </c>
      <c r="H283" s="88" t="n">
        <v>961.77</v>
      </c>
      <c r="I283" s="89"/>
      <c r="J283" s="90"/>
      <c r="K283" s="90" t="n">
        <v>4</v>
      </c>
    </row>
    <row r="284" customFormat="false" ht="12.75" hidden="false" customHeight="false" outlineLevel="0" collapsed="false">
      <c r="A284" s="83" t="n">
        <v>35310</v>
      </c>
      <c r="B284" s="84" t="s">
        <v>990</v>
      </c>
      <c r="C284" s="85" t="s">
        <v>990</v>
      </c>
      <c r="D284" s="85" t="s">
        <v>991</v>
      </c>
      <c r="E284" s="86" t="n">
        <v>4052836957054</v>
      </c>
      <c r="F284" s="86" t="n">
        <v>39269050</v>
      </c>
      <c r="G284" s="87" t="s">
        <v>1038</v>
      </c>
      <c r="H284" s="88" t="n">
        <v>1177.9</v>
      </c>
      <c r="I284" s="89"/>
      <c r="J284" s="90"/>
      <c r="K284" s="90" t="n">
        <v>4</v>
      </c>
    </row>
    <row r="285" customFormat="false" ht="12.75" hidden="false" customHeight="false" outlineLevel="0" collapsed="false">
      <c r="A285" s="83" t="n">
        <v>35020</v>
      </c>
      <c r="B285" s="84" t="s">
        <v>990</v>
      </c>
      <c r="C285" s="85" t="s">
        <v>990</v>
      </c>
      <c r="D285" s="85" t="s">
        <v>996</v>
      </c>
      <c r="E285" s="86" t="n">
        <v>4052836957085</v>
      </c>
      <c r="F285" s="86" t="n">
        <v>39172290</v>
      </c>
      <c r="G285" s="87" t="s">
        <v>1039</v>
      </c>
      <c r="H285" s="88" t="n">
        <v>237.06</v>
      </c>
      <c r="I285" s="89"/>
      <c r="J285" s="90"/>
      <c r="K285" s="90" t="n">
        <v>4</v>
      </c>
    </row>
    <row r="286" customFormat="false" ht="12.75" hidden="false" customHeight="false" outlineLevel="0" collapsed="false">
      <c r="A286" s="83" t="n">
        <v>35030</v>
      </c>
      <c r="B286" s="84" t="s">
        <v>990</v>
      </c>
      <c r="C286" s="85" t="s">
        <v>990</v>
      </c>
      <c r="D286" s="85" t="s">
        <v>996</v>
      </c>
      <c r="E286" s="86" t="n">
        <v>4052836957115</v>
      </c>
      <c r="F286" s="86" t="n">
        <v>39172290</v>
      </c>
      <c r="G286" s="87" t="s">
        <v>1040</v>
      </c>
      <c r="H286" s="88" t="n">
        <v>355.58</v>
      </c>
      <c r="I286" s="89"/>
      <c r="J286" s="90"/>
      <c r="K286" s="90" t="n">
        <v>4</v>
      </c>
    </row>
    <row r="287" customFormat="false" ht="12.75" hidden="false" customHeight="false" outlineLevel="0" collapsed="false">
      <c r="A287" s="83" t="n">
        <v>35060</v>
      </c>
      <c r="B287" s="84" t="s">
        <v>990</v>
      </c>
      <c r="C287" s="85" t="s">
        <v>990</v>
      </c>
      <c r="D287" s="85" t="s">
        <v>996</v>
      </c>
      <c r="E287" s="86" t="n">
        <v>4052836957146</v>
      </c>
      <c r="F287" s="86" t="n">
        <v>39172290</v>
      </c>
      <c r="G287" s="87" t="s">
        <v>1041</v>
      </c>
      <c r="H287" s="88" t="n">
        <v>711.18</v>
      </c>
      <c r="I287" s="89"/>
      <c r="J287" s="90"/>
      <c r="K287" s="90" t="n">
        <v>4</v>
      </c>
    </row>
    <row r="288" customFormat="false" ht="12.75" hidden="false" customHeight="false" outlineLevel="0" collapsed="false">
      <c r="A288" s="83" t="n">
        <v>35062</v>
      </c>
      <c r="B288" s="84" t="s">
        <v>990</v>
      </c>
      <c r="C288" s="85" t="s">
        <v>990</v>
      </c>
      <c r="D288" s="85" t="s">
        <v>996</v>
      </c>
      <c r="E288" s="86" t="n">
        <v>4052836972231</v>
      </c>
      <c r="F288" s="86" t="n">
        <v>39172290</v>
      </c>
      <c r="G288" s="87" t="s">
        <v>1042</v>
      </c>
      <c r="H288" s="144" t="n">
        <v>1164.32</v>
      </c>
      <c r="I288" s="89"/>
      <c r="J288" s="90"/>
      <c r="K288" s="90" t="n">
        <v>4</v>
      </c>
    </row>
    <row r="289" customFormat="false" ht="12.75" hidden="false" customHeight="false" outlineLevel="0" collapsed="false">
      <c r="A289" s="83" t="n">
        <v>35400</v>
      </c>
      <c r="B289" s="84" t="s">
        <v>990</v>
      </c>
      <c r="C289" s="85" t="s">
        <v>990</v>
      </c>
      <c r="D289" s="85" t="s">
        <v>1001</v>
      </c>
      <c r="E289" s="86" t="n">
        <v>4052836957177</v>
      </c>
      <c r="F289" s="86" t="n">
        <v>39269050</v>
      </c>
      <c r="G289" s="87" t="s">
        <v>1043</v>
      </c>
      <c r="H289" s="143" t="n">
        <v>71.68</v>
      </c>
      <c r="I289" s="89"/>
      <c r="J289" s="90"/>
      <c r="K289" s="90" t="n">
        <v>1</v>
      </c>
    </row>
    <row r="290" customFormat="false" ht="12.75" hidden="false" customHeight="false" outlineLevel="0" collapsed="false">
      <c r="A290" s="83" t="n">
        <v>35611</v>
      </c>
      <c r="B290" s="84" t="s">
        <v>990</v>
      </c>
      <c r="C290" s="85" t="s">
        <v>990</v>
      </c>
      <c r="D290" s="85" t="s">
        <v>208</v>
      </c>
      <c r="E290" s="86" t="n">
        <v>4052836957207</v>
      </c>
      <c r="F290" s="86" t="n">
        <v>40169300</v>
      </c>
      <c r="G290" s="87" t="s">
        <v>1044</v>
      </c>
      <c r="H290" s="143" t="n">
        <v>68.52</v>
      </c>
      <c r="I290" s="89"/>
      <c r="J290" s="90"/>
      <c r="K290" s="90" t="n">
        <v>1</v>
      </c>
    </row>
    <row r="291" customFormat="false" ht="12.75" hidden="false" customHeight="false" outlineLevel="0" collapsed="false">
      <c r="A291" s="83" t="n">
        <v>35612</v>
      </c>
      <c r="B291" s="84" t="s">
        <v>990</v>
      </c>
      <c r="C291" s="85" t="s">
        <v>990</v>
      </c>
      <c r="D291" s="85" t="s">
        <v>208</v>
      </c>
      <c r="E291" s="86" t="n">
        <v>4052836975355</v>
      </c>
      <c r="F291" s="86" t="n">
        <v>40169300</v>
      </c>
      <c r="G291" s="87" t="s">
        <v>1045</v>
      </c>
      <c r="H291" s="144" t="n">
        <v>88</v>
      </c>
      <c r="I291" s="89"/>
      <c r="J291" s="90"/>
      <c r="K291" s="90" t="n">
        <v>20</v>
      </c>
    </row>
    <row r="292" customFormat="false" ht="12.75" hidden="false" customHeight="false" outlineLevel="0" collapsed="false">
      <c r="A292" s="90" t="n">
        <v>35411</v>
      </c>
      <c r="B292" s="84" t="s">
        <v>990</v>
      </c>
      <c r="C292" s="85" t="s">
        <v>990</v>
      </c>
      <c r="D292" s="85" t="s">
        <v>1003</v>
      </c>
      <c r="E292" s="86" t="n">
        <v>4052836957238</v>
      </c>
      <c r="F292" s="86" t="n">
        <v>39269050</v>
      </c>
      <c r="G292" s="87" t="s">
        <v>1046</v>
      </c>
      <c r="H292" s="88" t="n">
        <v>610.5</v>
      </c>
      <c r="I292" s="89"/>
      <c r="J292" s="90"/>
      <c r="K292" s="90" t="n">
        <v>4</v>
      </c>
    </row>
    <row r="293" customFormat="false" ht="12.75" hidden="false" customHeight="false" outlineLevel="0" collapsed="false">
      <c r="A293" s="90" t="n">
        <v>35425</v>
      </c>
      <c r="B293" s="84" t="s">
        <v>990</v>
      </c>
      <c r="C293" s="85" t="s">
        <v>990</v>
      </c>
      <c r="D293" s="85" t="s">
        <v>1003</v>
      </c>
      <c r="E293" s="86" t="n">
        <v>4052836966445</v>
      </c>
      <c r="F293" s="86" t="n">
        <v>39269050</v>
      </c>
      <c r="G293" s="87" t="s">
        <v>1047</v>
      </c>
      <c r="H293" s="88" t="n">
        <v>723.12</v>
      </c>
      <c r="I293" s="89"/>
      <c r="J293" s="90"/>
      <c r="K293" s="90" t="n">
        <v>4</v>
      </c>
    </row>
    <row r="294" customFormat="false" ht="12.75" hidden="false" customHeight="false" outlineLevel="0" collapsed="false">
      <c r="A294" s="83" t="n">
        <v>35426</v>
      </c>
      <c r="B294" s="84" t="s">
        <v>990</v>
      </c>
      <c r="C294" s="85" t="s">
        <v>990</v>
      </c>
      <c r="D294" s="85" t="s">
        <v>1003</v>
      </c>
      <c r="E294" s="86" t="n">
        <v>4052836957269</v>
      </c>
      <c r="F294" s="86" t="n">
        <v>39269050</v>
      </c>
      <c r="G294" s="87" t="s">
        <v>1048</v>
      </c>
      <c r="H294" s="143" t="n">
        <v>646.06</v>
      </c>
      <c r="I294" s="89"/>
      <c r="J294" s="90"/>
      <c r="K294" s="90" t="n">
        <v>4</v>
      </c>
    </row>
    <row r="295" customFormat="false" ht="12.75" hidden="false" customHeight="false" outlineLevel="0" collapsed="false">
      <c r="A295" s="83" t="n">
        <v>35436</v>
      </c>
      <c r="B295" s="84" t="s">
        <v>990</v>
      </c>
      <c r="C295" s="85" t="s">
        <v>990</v>
      </c>
      <c r="D295" s="85" t="s">
        <v>1003</v>
      </c>
      <c r="E295" s="86" t="n">
        <v>4052836957290</v>
      </c>
      <c r="F295" s="86" t="n">
        <v>39269050</v>
      </c>
      <c r="G295" s="87" t="s">
        <v>1049</v>
      </c>
      <c r="H295" s="143" t="n">
        <v>972.05</v>
      </c>
      <c r="I295" s="89"/>
      <c r="J295" s="90"/>
      <c r="K295" s="90" t="n">
        <v>4</v>
      </c>
    </row>
    <row r="296" customFormat="false" ht="12.75" hidden="false" customHeight="false" outlineLevel="0" collapsed="false">
      <c r="A296" s="83" t="n">
        <v>35620</v>
      </c>
      <c r="B296" s="84" t="s">
        <v>990</v>
      </c>
      <c r="C296" s="85" t="s">
        <v>990</v>
      </c>
      <c r="D296" s="85" t="s">
        <v>208</v>
      </c>
      <c r="E296" s="86" t="n">
        <v>4052836957320</v>
      </c>
      <c r="F296" s="86" t="n">
        <v>40169300</v>
      </c>
      <c r="G296" s="87" t="s">
        <v>1050</v>
      </c>
      <c r="H296" s="143" t="n">
        <v>36</v>
      </c>
      <c r="I296" s="89"/>
      <c r="J296" s="90"/>
      <c r="K296" s="90" t="n">
        <v>1</v>
      </c>
    </row>
    <row r="297" customFormat="false" ht="12.75" hidden="false" customHeight="false" outlineLevel="0" collapsed="false">
      <c r="A297" s="83" t="n">
        <v>35512</v>
      </c>
      <c r="B297" s="84" t="s">
        <v>990</v>
      </c>
      <c r="C297" s="85" t="s">
        <v>990</v>
      </c>
      <c r="D297" s="85" t="s">
        <v>1010</v>
      </c>
      <c r="E297" s="86" t="n">
        <v>4052836957351</v>
      </c>
      <c r="F297" s="86" t="n">
        <v>68109900</v>
      </c>
      <c r="G297" s="87" t="s">
        <v>1051</v>
      </c>
      <c r="H297" s="143" t="n">
        <v>150.39</v>
      </c>
      <c r="I297" s="89"/>
      <c r="J297" s="90"/>
      <c r="K297" s="90" t="n">
        <v>10</v>
      </c>
    </row>
    <row r="298" customFormat="false" ht="12.75" hidden="false" customHeight="false" outlineLevel="0" collapsed="false">
      <c r="A298" s="90" t="n">
        <v>661600</v>
      </c>
      <c r="B298" s="84" t="s">
        <v>990</v>
      </c>
      <c r="C298" s="85" t="s">
        <v>990</v>
      </c>
      <c r="D298" s="85" t="s">
        <v>1001</v>
      </c>
      <c r="E298" s="86" t="n">
        <v>4052836957382</v>
      </c>
      <c r="F298" s="86" t="n">
        <v>39174000</v>
      </c>
      <c r="G298" s="84" t="s">
        <v>1052</v>
      </c>
      <c r="H298" s="88" t="n">
        <v>79.2</v>
      </c>
      <c r="I298" s="89"/>
      <c r="J298" s="90"/>
      <c r="K298" s="90" t="n">
        <v>1</v>
      </c>
    </row>
    <row r="299" customFormat="false" ht="12.75" hidden="false" customHeight="false" outlineLevel="0" collapsed="false">
      <c r="A299" s="83" t="n">
        <v>34615</v>
      </c>
      <c r="B299" s="84" t="s">
        <v>990</v>
      </c>
      <c r="C299" s="85" t="s">
        <v>990</v>
      </c>
      <c r="D299" s="85" t="s">
        <v>208</v>
      </c>
      <c r="E299" s="86" t="n">
        <v>4052836952349</v>
      </c>
      <c r="F299" s="86" t="n">
        <v>40169300</v>
      </c>
      <c r="G299" s="87" t="s">
        <v>1053</v>
      </c>
      <c r="H299" s="143" t="n">
        <v>34.44</v>
      </c>
      <c r="I299" s="89"/>
      <c r="J299" s="90"/>
      <c r="K299" s="90" t="n">
        <v>1</v>
      </c>
    </row>
    <row r="300" customFormat="false" ht="12.75" hidden="false" customHeight="false" outlineLevel="0" collapsed="false">
      <c r="A300" s="83" t="n">
        <v>34620</v>
      </c>
      <c r="B300" s="84" t="s">
        <v>990</v>
      </c>
      <c r="C300" s="85" t="s">
        <v>990</v>
      </c>
      <c r="D300" s="85" t="s">
        <v>208</v>
      </c>
      <c r="E300" s="86" t="n">
        <v>4052836952370</v>
      </c>
      <c r="F300" s="86" t="n">
        <v>40169300</v>
      </c>
      <c r="G300" s="87" t="s">
        <v>1054</v>
      </c>
      <c r="H300" s="143" t="n">
        <v>42</v>
      </c>
      <c r="I300" s="89"/>
      <c r="J300" s="90"/>
      <c r="K300" s="90" t="n">
        <v>1</v>
      </c>
    </row>
    <row r="301" customFormat="false" ht="12.75" hidden="false" customHeight="false" outlineLevel="0" collapsed="false">
      <c r="A301" s="83" t="n">
        <v>34625</v>
      </c>
      <c r="B301" s="84" t="s">
        <v>990</v>
      </c>
      <c r="C301" s="85" t="s">
        <v>990</v>
      </c>
      <c r="D301" s="85" t="s">
        <v>208</v>
      </c>
      <c r="E301" s="86" t="n">
        <v>4052836952400</v>
      </c>
      <c r="F301" s="86" t="n">
        <v>40169300</v>
      </c>
      <c r="G301" s="87" t="s">
        <v>1055</v>
      </c>
      <c r="H301" s="143" t="n">
        <v>51.24</v>
      </c>
      <c r="I301" s="89"/>
      <c r="J301" s="90"/>
      <c r="K301" s="90" t="n">
        <v>1</v>
      </c>
    </row>
    <row r="302" customFormat="false" ht="12.75" hidden="false" customHeight="false" outlineLevel="0" collapsed="false">
      <c r="A302" s="83" t="n">
        <v>39900</v>
      </c>
      <c r="B302" s="84" t="s">
        <v>990</v>
      </c>
      <c r="C302" s="85" t="s">
        <v>990</v>
      </c>
      <c r="D302" s="85" t="s">
        <v>1056</v>
      </c>
      <c r="E302" s="86" t="n">
        <v>4052836952431</v>
      </c>
      <c r="F302" s="86" t="n">
        <v>82075060</v>
      </c>
      <c r="G302" s="87" t="s">
        <v>1057</v>
      </c>
      <c r="H302" s="143" t="n">
        <v>637.56</v>
      </c>
      <c r="I302" s="89"/>
      <c r="J302" s="90"/>
      <c r="K302" s="90" t="n">
        <v>1</v>
      </c>
    </row>
    <row r="303" customFormat="false" ht="12.75" hidden="false" customHeight="false" outlineLevel="0" collapsed="false">
      <c r="A303" s="83" t="n">
        <v>39920</v>
      </c>
      <c r="B303" s="84" t="s">
        <v>990</v>
      </c>
      <c r="C303" s="85" t="s">
        <v>990</v>
      </c>
      <c r="D303" s="85" t="s">
        <v>1056</v>
      </c>
      <c r="E303" s="86" t="n">
        <v>4052836952462</v>
      </c>
      <c r="F303" s="86" t="n">
        <v>82075060</v>
      </c>
      <c r="G303" s="87" t="s">
        <v>1058</v>
      </c>
      <c r="H303" s="143" t="n">
        <v>775.22</v>
      </c>
      <c r="I303" s="89"/>
      <c r="J303" s="90"/>
      <c r="K303" s="90" t="n">
        <v>1</v>
      </c>
    </row>
    <row r="304" customFormat="false" ht="12.75" hidden="false" customHeight="false" outlineLevel="0" collapsed="false">
      <c r="A304" s="83" t="n">
        <v>39930</v>
      </c>
      <c r="B304" s="84" t="s">
        <v>990</v>
      </c>
      <c r="C304" s="85" t="s">
        <v>990</v>
      </c>
      <c r="D304" s="85" t="s">
        <v>1056</v>
      </c>
      <c r="E304" s="86" t="n">
        <v>4052836952493</v>
      </c>
      <c r="F304" s="86" t="n">
        <v>82075060</v>
      </c>
      <c r="G304" s="87" t="s">
        <v>1059</v>
      </c>
      <c r="H304" s="143" t="n">
        <v>978.07</v>
      </c>
      <c r="I304" s="89"/>
      <c r="J304" s="90"/>
      <c r="K304" s="90" t="n">
        <v>1</v>
      </c>
    </row>
    <row r="305" customFormat="false" ht="12.75" hidden="false" customHeight="false" outlineLevel="0" collapsed="false">
      <c r="A305" s="83" t="n">
        <v>3007629</v>
      </c>
      <c r="B305" s="84" t="s">
        <v>990</v>
      </c>
      <c r="C305" s="85" t="s">
        <v>990</v>
      </c>
      <c r="D305" s="85" t="s">
        <v>1056</v>
      </c>
      <c r="E305" s="86" t="n">
        <v>4052836965516</v>
      </c>
      <c r="F305" s="86" t="n">
        <v>39172390</v>
      </c>
      <c r="G305" s="87" t="s">
        <v>1060</v>
      </c>
      <c r="H305" s="143" t="n">
        <v>79.49</v>
      </c>
      <c r="I305" s="89"/>
      <c r="J305" s="90"/>
      <c r="K305" s="90" t="n">
        <v>1</v>
      </c>
    </row>
    <row r="306" customFormat="false" ht="12.75" hidden="false" customHeight="false" outlineLevel="0" collapsed="false">
      <c r="A306" s="83" t="n">
        <v>3007630</v>
      </c>
      <c r="B306" s="84" t="s">
        <v>990</v>
      </c>
      <c r="C306" s="85" t="s">
        <v>990</v>
      </c>
      <c r="D306" s="85" t="s">
        <v>1056</v>
      </c>
      <c r="E306" s="86" t="n">
        <v>4052836965547</v>
      </c>
      <c r="F306" s="86" t="n">
        <v>39172390</v>
      </c>
      <c r="G306" s="87" t="s">
        <v>1061</v>
      </c>
      <c r="H306" s="143" t="n">
        <v>170.32</v>
      </c>
      <c r="I306" s="89"/>
      <c r="J306" s="90"/>
      <c r="K306" s="90" t="n">
        <v>1</v>
      </c>
    </row>
    <row r="307" customFormat="false" ht="12.75" hidden="false" customHeight="false" outlineLevel="0" collapsed="false">
      <c r="A307" s="83" t="n">
        <v>3007638</v>
      </c>
      <c r="B307" s="84" t="s">
        <v>990</v>
      </c>
      <c r="C307" s="85" t="s">
        <v>990</v>
      </c>
      <c r="D307" s="85" t="s">
        <v>1056</v>
      </c>
      <c r="E307" s="86" t="n">
        <v>4052836969262</v>
      </c>
      <c r="F307" s="86" t="n">
        <v>39172390</v>
      </c>
      <c r="G307" s="87" t="s">
        <v>1062</v>
      </c>
      <c r="H307" s="143" t="n">
        <v>198.71</v>
      </c>
      <c r="I307" s="89"/>
      <c r="J307" s="90"/>
      <c r="K307" s="90" t="n">
        <v>1</v>
      </c>
    </row>
    <row r="308" customFormat="false" ht="12.75" hidden="false" customHeight="false" outlineLevel="0" collapsed="false">
      <c r="A308" s="83" t="n">
        <v>3007639</v>
      </c>
      <c r="B308" s="84" t="s">
        <v>990</v>
      </c>
      <c r="C308" s="85" t="s">
        <v>990</v>
      </c>
      <c r="D308" s="85" t="s">
        <v>1056</v>
      </c>
      <c r="E308" s="86" t="n">
        <v>4052836969293</v>
      </c>
      <c r="F308" s="86" t="n">
        <v>39172390</v>
      </c>
      <c r="G308" s="87" t="s">
        <v>1063</v>
      </c>
      <c r="H308" s="143" t="n">
        <v>124.9</v>
      </c>
      <c r="I308" s="89"/>
      <c r="J308" s="90"/>
      <c r="K308" s="90" t="n">
        <v>1</v>
      </c>
    </row>
    <row r="309" customFormat="false" ht="12.75" hidden="false" customHeight="false" outlineLevel="0" collapsed="false">
      <c r="A309" s="29" t="n">
        <v>146010</v>
      </c>
      <c r="B309" s="30" t="s">
        <v>270</v>
      </c>
      <c r="C309" s="31" t="s">
        <v>271</v>
      </c>
      <c r="D309" s="30" t="s">
        <v>1432</v>
      </c>
      <c r="E309" s="32" t="n">
        <v>4052836460103</v>
      </c>
      <c r="F309" s="32" t="n">
        <v>39172290</v>
      </c>
      <c r="G309" s="30" t="s">
        <v>272</v>
      </c>
      <c r="H309" s="33" t="n">
        <v>8.86</v>
      </c>
      <c r="I309" s="34"/>
      <c r="J309" s="35" t="n">
        <v>20</v>
      </c>
      <c r="K309" s="35" t="n">
        <v>480</v>
      </c>
    </row>
    <row r="310" customFormat="false" ht="12.75" hidden="false" customHeight="false" outlineLevel="0" collapsed="false">
      <c r="A310" s="29" t="n">
        <v>146015</v>
      </c>
      <c r="B310" s="30" t="s">
        <v>270</v>
      </c>
      <c r="C310" s="31" t="s">
        <v>271</v>
      </c>
      <c r="D310" s="30" t="s">
        <v>1432</v>
      </c>
      <c r="E310" s="32" t="n">
        <v>4052836460158</v>
      </c>
      <c r="F310" s="32" t="n">
        <v>39172290</v>
      </c>
      <c r="G310" s="30" t="s">
        <v>273</v>
      </c>
      <c r="H310" s="33" t="n">
        <v>10.53</v>
      </c>
      <c r="I310" s="34"/>
      <c r="J310" s="35" t="n">
        <v>20</v>
      </c>
      <c r="K310" s="35" t="n">
        <v>400</v>
      </c>
    </row>
    <row r="311" customFormat="false" ht="12.75" hidden="false" customHeight="false" outlineLevel="0" collapsed="false">
      <c r="A311" s="29" t="n">
        <v>146020</v>
      </c>
      <c r="B311" s="30" t="s">
        <v>270</v>
      </c>
      <c r="C311" s="31" t="s">
        <v>271</v>
      </c>
      <c r="D311" s="30" t="s">
        <v>1432</v>
      </c>
      <c r="E311" s="32" t="n">
        <v>4052836460202</v>
      </c>
      <c r="F311" s="32" t="n">
        <v>39172290</v>
      </c>
      <c r="G311" s="30" t="s">
        <v>274</v>
      </c>
      <c r="H311" s="33" t="n">
        <v>10.8</v>
      </c>
      <c r="I311" s="34"/>
      <c r="J311" s="35" t="n">
        <v>20</v>
      </c>
      <c r="K311" s="35" t="n">
        <v>320</v>
      </c>
    </row>
    <row r="312" customFormat="false" ht="12.75" hidden="false" customHeight="false" outlineLevel="0" collapsed="false">
      <c r="A312" s="29" t="n">
        <v>146040</v>
      </c>
      <c r="B312" s="30" t="s">
        <v>270</v>
      </c>
      <c r="C312" s="31" t="s">
        <v>271</v>
      </c>
      <c r="D312" s="30" t="s">
        <v>1432</v>
      </c>
      <c r="E312" s="32" t="n">
        <v>4052836460400</v>
      </c>
      <c r="F312" s="32" t="n">
        <v>39172290</v>
      </c>
      <c r="G312" s="30" t="s">
        <v>275</v>
      </c>
      <c r="H312" s="33" t="n">
        <v>15.72</v>
      </c>
      <c r="I312" s="34"/>
      <c r="J312" s="35" t="n">
        <v>10</v>
      </c>
      <c r="K312" s="35" t="n">
        <v>200</v>
      </c>
    </row>
    <row r="313" customFormat="false" ht="12.75" hidden="false" customHeight="false" outlineLevel="0" collapsed="false">
      <c r="A313" s="29" t="n">
        <v>146060</v>
      </c>
      <c r="B313" s="30" t="s">
        <v>270</v>
      </c>
      <c r="C313" s="31" t="s">
        <v>271</v>
      </c>
      <c r="D313" s="30" t="s">
        <v>1432</v>
      </c>
      <c r="E313" s="32" t="n">
        <v>4052836460608</v>
      </c>
      <c r="F313" s="32" t="n">
        <v>39172290</v>
      </c>
      <c r="G313" s="30" t="s">
        <v>276</v>
      </c>
      <c r="H313" s="33" t="n">
        <v>27.53</v>
      </c>
      <c r="I313" s="34"/>
      <c r="J313" s="35" t="n">
        <v>10</v>
      </c>
      <c r="K313" s="35" t="n">
        <v>200</v>
      </c>
    </row>
    <row r="314" customFormat="false" ht="12.75" hidden="false" customHeight="false" outlineLevel="0" collapsed="false">
      <c r="A314" s="29" t="n">
        <v>146065</v>
      </c>
      <c r="B314" s="30" t="s">
        <v>270</v>
      </c>
      <c r="C314" s="31" t="s">
        <v>271</v>
      </c>
      <c r="D314" s="30" t="s">
        <v>1432</v>
      </c>
      <c r="E314" s="32" t="n">
        <v>4052836460653</v>
      </c>
      <c r="F314" s="32" t="n">
        <v>39172290</v>
      </c>
      <c r="G314" s="30" t="s">
        <v>277</v>
      </c>
      <c r="H314" s="33" t="n">
        <v>40.88</v>
      </c>
      <c r="I314" s="34"/>
      <c r="J314" s="35" t="n">
        <v>10</v>
      </c>
      <c r="K314" s="35" t="n">
        <v>200</v>
      </c>
    </row>
    <row r="315" customFormat="false" ht="12.75" hidden="false" customHeight="false" outlineLevel="0" collapsed="false">
      <c r="A315" s="29" t="n">
        <v>146110</v>
      </c>
      <c r="B315" s="30" t="s">
        <v>270</v>
      </c>
      <c r="C315" s="31" t="s">
        <v>271</v>
      </c>
      <c r="D315" s="30" t="s">
        <v>1432</v>
      </c>
      <c r="E315" s="32" t="n">
        <v>4052836461100</v>
      </c>
      <c r="F315" s="32" t="n">
        <v>39172290</v>
      </c>
      <c r="G315" s="30" t="s">
        <v>278</v>
      </c>
      <c r="H315" s="33" t="n">
        <v>12.76</v>
      </c>
      <c r="I315" s="34"/>
      <c r="J315" s="35" t="n">
        <v>20</v>
      </c>
      <c r="K315" s="35" t="n">
        <v>320</v>
      </c>
    </row>
    <row r="316" customFormat="false" ht="12.75" hidden="false" customHeight="false" outlineLevel="0" collapsed="false">
      <c r="A316" s="29" t="n">
        <v>146115</v>
      </c>
      <c r="B316" s="30" t="s">
        <v>270</v>
      </c>
      <c r="C316" s="31" t="s">
        <v>271</v>
      </c>
      <c r="D316" s="30" t="s">
        <v>1432</v>
      </c>
      <c r="E316" s="32" t="n">
        <v>4052836461155</v>
      </c>
      <c r="F316" s="32" t="n">
        <v>39172290</v>
      </c>
      <c r="G316" s="30" t="s">
        <v>279</v>
      </c>
      <c r="H316" s="33" t="n">
        <v>14.92</v>
      </c>
      <c r="I316" s="34"/>
      <c r="J316" s="35" t="n">
        <v>20</v>
      </c>
      <c r="K316" s="35" t="n">
        <v>320</v>
      </c>
    </row>
    <row r="317" customFormat="false" ht="12.75" hidden="false" customHeight="false" outlineLevel="0" collapsed="false">
      <c r="A317" s="29" t="n">
        <v>146120</v>
      </c>
      <c r="B317" s="30" t="s">
        <v>270</v>
      </c>
      <c r="C317" s="31" t="s">
        <v>271</v>
      </c>
      <c r="D317" s="30" t="s">
        <v>1432</v>
      </c>
      <c r="E317" s="32" t="n">
        <v>4052836461209</v>
      </c>
      <c r="F317" s="32" t="n">
        <v>39172290</v>
      </c>
      <c r="G317" s="30" t="s">
        <v>280</v>
      </c>
      <c r="H317" s="33" t="n">
        <v>17.39</v>
      </c>
      <c r="I317" s="34"/>
      <c r="J317" s="35" t="n">
        <v>20</v>
      </c>
      <c r="K317" s="35" t="n">
        <v>160</v>
      </c>
    </row>
    <row r="318" customFormat="false" ht="12.75" hidden="false" customHeight="false" outlineLevel="0" collapsed="false">
      <c r="A318" s="29" t="n">
        <v>146140</v>
      </c>
      <c r="B318" s="30" t="s">
        <v>270</v>
      </c>
      <c r="C318" s="31" t="s">
        <v>271</v>
      </c>
      <c r="D318" s="30" t="s">
        <v>1432</v>
      </c>
      <c r="E318" s="32" t="n">
        <v>4052836461407</v>
      </c>
      <c r="F318" s="32" t="n">
        <v>39172290</v>
      </c>
      <c r="G318" s="30" t="s">
        <v>281</v>
      </c>
      <c r="H318" s="33" t="n">
        <v>24.75</v>
      </c>
      <c r="I318" s="34"/>
      <c r="J318" s="35" t="n">
        <v>6</v>
      </c>
      <c r="K318" s="35" t="n">
        <v>120</v>
      </c>
    </row>
    <row r="319" customFormat="false" ht="12.75" hidden="false" customHeight="false" outlineLevel="0" collapsed="false">
      <c r="A319" s="29" t="n">
        <v>146160</v>
      </c>
      <c r="B319" s="30" t="s">
        <v>270</v>
      </c>
      <c r="C319" s="31" t="s">
        <v>271</v>
      </c>
      <c r="D319" s="30" t="s">
        <v>1432</v>
      </c>
      <c r="E319" s="32" t="n">
        <v>4052836461605</v>
      </c>
      <c r="F319" s="32" t="n">
        <v>39172290</v>
      </c>
      <c r="G319" s="30" t="s">
        <v>282</v>
      </c>
      <c r="H319" s="33" t="n">
        <v>43.82</v>
      </c>
      <c r="I319" s="34"/>
      <c r="J319" s="35" t="n">
        <v>6</v>
      </c>
      <c r="K319" s="35" t="n">
        <v>120</v>
      </c>
    </row>
    <row r="320" customFormat="false" ht="12.75" hidden="false" customHeight="false" outlineLevel="0" collapsed="false">
      <c r="A320" s="29" t="n">
        <v>146165</v>
      </c>
      <c r="B320" s="30" t="s">
        <v>270</v>
      </c>
      <c r="C320" s="31" t="s">
        <v>271</v>
      </c>
      <c r="D320" s="30" t="s">
        <v>1432</v>
      </c>
      <c r="E320" s="32" t="n">
        <v>4052836461650</v>
      </c>
      <c r="F320" s="32" t="n">
        <v>39172290</v>
      </c>
      <c r="G320" s="30" t="s">
        <v>283</v>
      </c>
      <c r="H320" s="33" t="n">
        <v>65.09</v>
      </c>
      <c r="I320" s="34"/>
      <c r="J320" s="35" t="n">
        <v>6</v>
      </c>
      <c r="K320" s="35" t="n">
        <v>120</v>
      </c>
    </row>
    <row r="321" customFormat="false" ht="12.75" hidden="false" customHeight="false" outlineLevel="0" collapsed="false">
      <c r="A321" s="29" t="n">
        <v>146210</v>
      </c>
      <c r="B321" s="30" t="s">
        <v>270</v>
      </c>
      <c r="C321" s="31" t="s">
        <v>271</v>
      </c>
      <c r="D321" s="30" t="s">
        <v>1432</v>
      </c>
      <c r="E321" s="32" t="n">
        <v>4052836462107</v>
      </c>
      <c r="F321" s="32" t="n">
        <v>39172290</v>
      </c>
      <c r="G321" s="30" t="s">
        <v>284</v>
      </c>
      <c r="H321" s="33" t="n">
        <v>18.18</v>
      </c>
      <c r="I321" s="34"/>
      <c r="J321" s="35" t="n">
        <v>20</v>
      </c>
      <c r="K321" s="35" t="n">
        <v>160</v>
      </c>
    </row>
    <row r="322" customFormat="false" ht="12.75" hidden="false" customHeight="false" outlineLevel="0" collapsed="false">
      <c r="A322" s="29" t="n">
        <v>146215</v>
      </c>
      <c r="B322" s="30" t="s">
        <v>270</v>
      </c>
      <c r="C322" s="31" t="s">
        <v>271</v>
      </c>
      <c r="D322" s="30" t="s">
        <v>1432</v>
      </c>
      <c r="E322" s="32" t="n">
        <v>4052836462152</v>
      </c>
      <c r="F322" s="32" t="n">
        <v>39172290</v>
      </c>
      <c r="G322" s="30" t="s">
        <v>285</v>
      </c>
      <c r="H322" s="33" t="n">
        <v>20.36</v>
      </c>
      <c r="I322" s="34"/>
      <c r="J322" s="35" t="n">
        <v>20</v>
      </c>
      <c r="K322" s="35" t="n">
        <v>160</v>
      </c>
    </row>
    <row r="323" customFormat="false" ht="12.75" hidden="false" customHeight="false" outlineLevel="0" collapsed="false">
      <c r="A323" s="29" t="n">
        <v>146220</v>
      </c>
      <c r="B323" s="30" t="s">
        <v>270</v>
      </c>
      <c r="C323" s="31" t="s">
        <v>271</v>
      </c>
      <c r="D323" s="30" t="s">
        <v>1432</v>
      </c>
      <c r="E323" s="32" t="n">
        <v>4052836462206</v>
      </c>
      <c r="F323" s="32" t="n">
        <v>39172290</v>
      </c>
      <c r="G323" s="30" t="s">
        <v>286</v>
      </c>
      <c r="H323" s="33" t="n">
        <v>22.86</v>
      </c>
      <c r="I323" s="34"/>
      <c r="J323" s="35" t="n">
        <v>10</v>
      </c>
      <c r="K323" s="35" t="n">
        <v>80</v>
      </c>
    </row>
    <row r="324" customFormat="false" ht="12.75" hidden="false" customHeight="false" outlineLevel="0" collapsed="false">
      <c r="A324" s="29" t="n">
        <v>146240</v>
      </c>
      <c r="B324" s="30" t="s">
        <v>270</v>
      </c>
      <c r="C324" s="31" t="s">
        <v>271</v>
      </c>
      <c r="D324" s="30" t="s">
        <v>1432</v>
      </c>
      <c r="E324" s="32" t="n">
        <v>4052836462404</v>
      </c>
      <c r="F324" s="32" t="n">
        <v>39172290</v>
      </c>
      <c r="G324" s="30" t="s">
        <v>287</v>
      </c>
      <c r="H324" s="33" t="n">
        <v>35.39</v>
      </c>
      <c r="I324" s="34"/>
      <c r="J324" s="35" t="n">
        <v>1</v>
      </c>
      <c r="K324" s="35" t="n">
        <v>60</v>
      </c>
    </row>
    <row r="325" customFormat="false" ht="12.75" hidden="false" customHeight="false" outlineLevel="0" collapsed="false">
      <c r="A325" s="29" t="n">
        <v>146260</v>
      </c>
      <c r="B325" s="30" t="s">
        <v>270</v>
      </c>
      <c r="C325" s="31" t="s">
        <v>271</v>
      </c>
      <c r="D325" s="30" t="s">
        <v>1432</v>
      </c>
      <c r="E325" s="32" t="n">
        <v>4052836462602</v>
      </c>
      <c r="F325" s="32" t="n">
        <v>39172290</v>
      </c>
      <c r="G325" s="30" t="s">
        <v>288</v>
      </c>
      <c r="H325" s="33" t="n">
        <v>60.93</v>
      </c>
      <c r="I325" s="34"/>
      <c r="J325" s="35" t="n">
        <v>1</v>
      </c>
      <c r="K325" s="35" t="n">
        <v>60</v>
      </c>
    </row>
    <row r="326" customFormat="false" ht="12.75" hidden="false" customHeight="false" outlineLevel="0" collapsed="false">
      <c r="A326" s="29" t="n">
        <v>146265</v>
      </c>
      <c r="B326" s="30" t="s">
        <v>270</v>
      </c>
      <c r="C326" s="31" t="s">
        <v>271</v>
      </c>
      <c r="D326" s="30" t="s">
        <v>1432</v>
      </c>
      <c r="E326" s="32" t="n">
        <v>4052836462657</v>
      </c>
      <c r="F326" s="32" t="n">
        <v>39172290</v>
      </c>
      <c r="G326" s="30" t="s">
        <v>289</v>
      </c>
      <c r="H326" s="33" t="n">
        <v>90.49</v>
      </c>
      <c r="I326" s="34"/>
      <c r="J326" s="35" t="n">
        <v>1</v>
      </c>
      <c r="K326" s="35" t="n">
        <v>60</v>
      </c>
    </row>
    <row r="327" customFormat="false" ht="12.75" hidden="false" customHeight="false" outlineLevel="0" collapsed="false">
      <c r="A327" s="29" t="n">
        <v>146222</v>
      </c>
      <c r="B327" s="30" t="s">
        <v>270</v>
      </c>
      <c r="C327" s="31" t="s">
        <v>271</v>
      </c>
      <c r="D327" s="30" t="s">
        <v>1432</v>
      </c>
      <c r="E327" s="32" t="n">
        <v>4052836108784</v>
      </c>
      <c r="F327" s="32" t="n">
        <v>39172290</v>
      </c>
      <c r="G327" s="30" t="s">
        <v>290</v>
      </c>
      <c r="H327" s="33" t="n">
        <v>41.57</v>
      </c>
      <c r="I327" s="34"/>
      <c r="J327" s="35" t="n">
        <v>1</v>
      </c>
      <c r="K327" s="35" t="n">
        <v>60</v>
      </c>
    </row>
    <row r="328" customFormat="false" ht="12.75" hidden="false" customHeight="false" outlineLevel="0" collapsed="false">
      <c r="A328" s="29" t="n">
        <v>146242</v>
      </c>
      <c r="B328" s="30" t="s">
        <v>270</v>
      </c>
      <c r="C328" s="31" t="s">
        <v>271</v>
      </c>
      <c r="D328" s="30" t="s">
        <v>1432</v>
      </c>
      <c r="E328" s="32" t="n">
        <v>4052836108807</v>
      </c>
      <c r="F328" s="32" t="n">
        <v>39172290</v>
      </c>
      <c r="G328" s="30" t="s">
        <v>291</v>
      </c>
      <c r="H328" s="33" t="n">
        <v>68.01</v>
      </c>
      <c r="I328" s="34"/>
      <c r="J328" s="35" t="n">
        <v>1</v>
      </c>
      <c r="K328" s="35" t="n">
        <v>54</v>
      </c>
    </row>
    <row r="329" customFormat="false" ht="12.75" hidden="false" customHeight="false" outlineLevel="0" collapsed="false">
      <c r="A329" s="29" t="n">
        <v>146262</v>
      </c>
      <c r="B329" s="30" t="s">
        <v>270</v>
      </c>
      <c r="C329" s="31" t="s">
        <v>271</v>
      </c>
      <c r="D329" s="30" t="s">
        <v>1432</v>
      </c>
      <c r="E329" s="32" t="n">
        <v>4052836108821</v>
      </c>
      <c r="F329" s="32" t="n">
        <v>39172290</v>
      </c>
      <c r="G329" s="30" t="s">
        <v>292</v>
      </c>
      <c r="H329" s="33" t="n">
        <v>113.45</v>
      </c>
      <c r="I329" s="34"/>
      <c r="J329" s="35" t="n">
        <v>1</v>
      </c>
      <c r="K329" s="35" t="n">
        <v>54</v>
      </c>
    </row>
    <row r="330" customFormat="false" ht="12.75" hidden="false" customHeight="false" outlineLevel="0" collapsed="false">
      <c r="A330" s="29" t="n">
        <v>146270</v>
      </c>
      <c r="B330" s="30" t="s">
        <v>270</v>
      </c>
      <c r="C330" s="31" t="s">
        <v>271</v>
      </c>
      <c r="D330" s="30" t="s">
        <v>1432</v>
      </c>
      <c r="E330" s="32" t="n">
        <v>4052836462701</v>
      </c>
      <c r="F330" s="32" t="n">
        <v>39172290</v>
      </c>
      <c r="G330" s="30" t="s">
        <v>293</v>
      </c>
      <c r="H330" s="33" t="n">
        <v>66.89</v>
      </c>
      <c r="I330" s="34"/>
      <c r="J330" s="35" t="n">
        <v>1</v>
      </c>
      <c r="K330" s="35" t="n">
        <v>35</v>
      </c>
    </row>
    <row r="331" customFormat="false" ht="12.75" hidden="false" customHeight="false" outlineLevel="0" collapsed="false">
      <c r="A331" s="29" t="n">
        <v>146280</v>
      </c>
      <c r="B331" s="30" t="s">
        <v>270</v>
      </c>
      <c r="C331" s="31" t="s">
        <v>271</v>
      </c>
      <c r="D331" s="30" t="s">
        <v>1432</v>
      </c>
      <c r="E331" s="32" t="n">
        <v>4052836462800</v>
      </c>
      <c r="F331" s="32" t="n">
        <v>39172290</v>
      </c>
      <c r="G331" s="30" t="s">
        <v>294</v>
      </c>
      <c r="H331" s="33" t="n">
        <v>91.86</v>
      </c>
      <c r="I331" s="34"/>
      <c r="J331" s="35" t="n">
        <v>1</v>
      </c>
      <c r="K331" s="35" t="n">
        <v>35</v>
      </c>
    </row>
    <row r="332" customFormat="false" ht="12.75" hidden="false" customHeight="false" outlineLevel="0" collapsed="false">
      <c r="A332" s="29" t="n">
        <v>146290</v>
      </c>
      <c r="B332" s="30" t="s">
        <v>270</v>
      </c>
      <c r="C332" s="31" t="s">
        <v>271</v>
      </c>
      <c r="D332" s="30" t="s">
        <v>1432</v>
      </c>
      <c r="E332" s="32" t="n">
        <v>4052836462909</v>
      </c>
      <c r="F332" s="32" t="n">
        <v>39172290</v>
      </c>
      <c r="G332" s="30" t="s">
        <v>295</v>
      </c>
      <c r="H332" s="33" t="n">
        <v>152.41</v>
      </c>
      <c r="I332" s="34"/>
      <c r="J332" s="35" t="n">
        <v>1</v>
      </c>
      <c r="K332" s="35" t="n">
        <v>35</v>
      </c>
    </row>
    <row r="333" customFormat="false" ht="12.75" hidden="false" customHeight="false" outlineLevel="0" collapsed="false">
      <c r="A333" s="29" t="n">
        <v>146295</v>
      </c>
      <c r="B333" s="30" t="s">
        <v>270</v>
      </c>
      <c r="C333" s="31" t="s">
        <v>271</v>
      </c>
      <c r="D333" s="30" t="s">
        <v>1432</v>
      </c>
      <c r="E333" s="32" t="n">
        <v>4052836462954</v>
      </c>
      <c r="F333" s="32" t="n">
        <v>39172290</v>
      </c>
      <c r="G333" s="30" t="s">
        <v>296</v>
      </c>
      <c r="H333" s="33" t="n">
        <v>224.06</v>
      </c>
      <c r="I333" s="34"/>
      <c r="J333" s="35" t="n">
        <v>1</v>
      </c>
      <c r="K333" s="35" t="n">
        <v>35</v>
      </c>
    </row>
    <row r="334" customFormat="false" ht="12.75" hidden="false" customHeight="false" outlineLevel="0" collapsed="false">
      <c r="A334" s="29" t="n">
        <v>146300</v>
      </c>
      <c r="B334" s="30" t="s">
        <v>270</v>
      </c>
      <c r="C334" s="31" t="s">
        <v>297</v>
      </c>
      <c r="D334" s="30" t="s">
        <v>71</v>
      </c>
      <c r="E334" s="32" t="n">
        <v>4052836463005</v>
      </c>
      <c r="F334" s="32" t="n">
        <v>39174000</v>
      </c>
      <c r="G334" s="30" t="s">
        <v>298</v>
      </c>
      <c r="H334" s="33" t="n">
        <v>4.81</v>
      </c>
      <c r="I334" s="34"/>
      <c r="J334" s="35" t="n">
        <v>20</v>
      </c>
      <c r="K334" s="35" t="n">
        <v>960</v>
      </c>
    </row>
    <row r="335" customFormat="false" ht="12.75" hidden="false" customHeight="false" outlineLevel="0" collapsed="false">
      <c r="A335" s="29" t="n">
        <v>146310</v>
      </c>
      <c r="B335" s="30" t="s">
        <v>270</v>
      </c>
      <c r="C335" s="31" t="s">
        <v>297</v>
      </c>
      <c r="D335" s="30" t="s">
        <v>71</v>
      </c>
      <c r="E335" s="32" t="n">
        <v>4052836463104</v>
      </c>
      <c r="F335" s="32" t="n">
        <v>39174000</v>
      </c>
      <c r="G335" s="30" t="s">
        <v>299</v>
      </c>
      <c r="H335" s="33" t="n">
        <v>4.62</v>
      </c>
      <c r="I335" s="34"/>
      <c r="J335" s="35" t="n">
        <v>20</v>
      </c>
      <c r="K335" s="35" t="n">
        <v>960</v>
      </c>
    </row>
    <row r="336" customFormat="false" ht="12.75" hidden="false" customHeight="false" outlineLevel="0" collapsed="false">
      <c r="A336" s="29" t="n">
        <v>146320</v>
      </c>
      <c r="B336" s="30" t="s">
        <v>270</v>
      </c>
      <c r="C336" s="31" t="s">
        <v>297</v>
      </c>
      <c r="D336" s="30" t="s">
        <v>71</v>
      </c>
      <c r="E336" s="32" t="n">
        <v>4052836463203</v>
      </c>
      <c r="F336" s="32" t="n">
        <v>39174000</v>
      </c>
      <c r="G336" s="30" t="s">
        <v>300</v>
      </c>
      <c r="H336" s="33" t="n">
        <v>4.8</v>
      </c>
      <c r="I336" s="34"/>
      <c r="J336" s="35" t="n">
        <v>20</v>
      </c>
      <c r="K336" s="35" t="n">
        <v>960</v>
      </c>
    </row>
    <row r="337" customFormat="false" ht="12.75" hidden="false" customHeight="false" outlineLevel="0" collapsed="false">
      <c r="A337" s="29" t="n">
        <v>146325</v>
      </c>
      <c r="B337" s="30" t="s">
        <v>270</v>
      </c>
      <c r="C337" s="31" t="s">
        <v>297</v>
      </c>
      <c r="D337" s="30" t="s">
        <v>71</v>
      </c>
      <c r="E337" s="32" t="n">
        <v>4052836463258</v>
      </c>
      <c r="F337" s="32" t="n">
        <v>39174000</v>
      </c>
      <c r="G337" s="30" t="s">
        <v>301</v>
      </c>
      <c r="H337" s="33" t="n">
        <v>5.52</v>
      </c>
      <c r="I337" s="34"/>
      <c r="J337" s="35" t="n">
        <v>20</v>
      </c>
      <c r="K337" s="35" t="n">
        <v>960</v>
      </c>
    </row>
    <row r="338" customFormat="false" ht="12.75" hidden="false" customHeight="false" outlineLevel="0" collapsed="false">
      <c r="A338" s="29" t="n">
        <v>146330</v>
      </c>
      <c r="B338" s="30" t="s">
        <v>270</v>
      </c>
      <c r="C338" s="31" t="s">
        <v>297</v>
      </c>
      <c r="D338" s="30" t="s">
        <v>71</v>
      </c>
      <c r="E338" s="32" t="n">
        <v>4052836463302</v>
      </c>
      <c r="F338" s="32" t="n">
        <v>39174000</v>
      </c>
      <c r="G338" s="30" t="s">
        <v>302</v>
      </c>
      <c r="H338" s="33" t="n">
        <v>4.97</v>
      </c>
      <c r="I338" s="34"/>
      <c r="J338" s="35" t="n">
        <v>20</v>
      </c>
      <c r="K338" s="35" t="n">
        <v>960</v>
      </c>
    </row>
    <row r="339" customFormat="false" ht="12.75" hidden="false" customHeight="false" outlineLevel="0" collapsed="false">
      <c r="A339" s="29" t="n">
        <v>146340</v>
      </c>
      <c r="B339" s="30" t="s">
        <v>270</v>
      </c>
      <c r="C339" s="31" t="s">
        <v>297</v>
      </c>
      <c r="D339" s="30" t="s">
        <v>71</v>
      </c>
      <c r="E339" s="32" t="n">
        <v>4052836463401</v>
      </c>
      <c r="F339" s="32" t="n">
        <v>39174000</v>
      </c>
      <c r="G339" s="30" t="s">
        <v>303</v>
      </c>
      <c r="H339" s="33" t="n">
        <v>7.22</v>
      </c>
      <c r="I339" s="34"/>
      <c r="J339" s="35" t="n">
        <v>20</v>
      </c>
      <c r="K339" s="35" t="n">
        <v>480</v>
      </c>
    </row>
    <row r="340" customFormat="false" ht="12.75" hidden="false" customHeight="false" outlineLevel="0" collapsed="false">
      <c r="A340" s="29" t="n">
        <v>146350</v>
      </c>
      <c r="B340" s="30" t="s">
        <v>270</v>
      </c>
      <c r="C340" s="31" t="s">
        <v>297</v>
      </c>
      <c r="D340" s="30" t="s">
        <v>71</v>
      </c>
      <c r="E340" s="32" t="n">
        <v>4052836463500</v>
      </c>
      <c r="F340" s="32" t="n">
        <v>39174000</v>
      </c>
      <c r="G340" s="30" t="s">
        <v>304</v>
      </c>
      <c r="H340" s="33" t="n">
        <v>7.39</v>
      </c>
      <c r="I340" s="34"/>
      <c r="J340" s="35" t="n">
        <v>20</v>
      </c>
      <c r="K340" s="35" t="n">
        <v>480</v>
      </c>
    </row>
    <row r="341" customFormat="false" ht="12.75" hidden="false" customHeight="false" outlineLevel="0" collapsed="false">
      <c r="A341" s="29" t="n">
        <v>146360</v>
      </c>
      <c r="B341" s="30" t="s">
        <v>270</v>
      </c>
      <c r="C341" s="31" t="s">
        <v>297</v>
      </c>
      <c r="D341" s="30" t="s">
        <v>71</v>
      </c>
      <c r="E341" s="32" t="n">
        <v>4052836463609</v>
      </c>
      <c r="F341" s="32" t="n">
        <v>39174000</v>
      </c>
      <c r="G341" s="30" t="s">
        <v>305</v>
      </c>
      <c r="H341" s="33" t="n">
        <v>8.81</v>
      </c>
      <c r="I341" s="34"/>
      <c r="J341" s="35" t="n">
        <v>20</v>
      </c>
      <c r="K341" s="35" t="n">
        <v>480</v>
      </c>
    </row>
    <row r="342" customFormat="false" ht="12.75" hidden="false" customHeight="false" outlineLevel="0" collapsed="false">
      <c r="A342" s="29" t="n">
        <v>146365</v>
      </c>
      <c r="B342" s="30" t="s">
        <v>270</v>
      </c>
      <c r="C342" s="31" t="s">
        <v>297</v>
      </c>
      <c r="D342" s="30" t="s">
        <v>71</v>
      </c>
      <c r="E342" s="32" t="n">
        <v>4052836463654</v>
      </c>
      <c r="F342" s="32" t="n">
        <v>39174000</v>
      </c>
      <c r="G342" s="30" t="s">
        <v>306</v>
      </c>
      <c r="H342" s="33" t="n">
        <v>11.05</v>
      </c>
      <c r="I342" s="34"/>
      <c r="J342" s="35" t="n">
        <v>20</v>
      </c>
      <c r="K342" s="35" t="n">
        <v>480</v>
      </c>
    </row>
    <row r="343" customFormat="false" ht="12.75" hidden="false" customHeight="false" outlineLevel="0" collapsed="false">
      <c r="A343" s="29" t="n">
        <v>146370</v>
      </c>
      <c r="B343" s="30" t="s">
        <v>270</v>
      </c>
      <c r="C343" s="31" t="s">
        <v>297</v>
      </c>
      <c r="D343" s="30" t="s">
        <v>71</v>
      </c>
      <c r="E343" s="32" t="n">
        <v>4052836463708</v>
      </c>
      <c r="F343" s="32" t="n">
        <v>39174000</v>
      </c>
      <c r="G343" s="30" t="s">
        <v>307</v>
      </c>
      <c r="H343" s="33" t="n">
        <v>9.08</v>
      </c>
      <c r="I343" s="34"/>
      <c r="J343" s="35" t="n">
        <v>20</v>
      </c>
      <c r="K343" s="35" t="n">
        <v>480</v>
      </c>
    </row>
    <row r="344" customFormat="false" ht="12.75" hidden="false" customHeight="false" outlineLevel="0" collapsed="false">
      <c r="A344" s="29" t="n">
        <v>146420</v>
      </c>
      <c r="B344" s="30" t="s">
        <v>270</v>
      </c>
      <c r="C344" s="31" t="s">
        <v>297</v>
      </c>
      <c r="D344" s="30" t="s">
        <v>71</v>
      </c>
      <c r="E344" s="32" t="n">
        <v>4052836464200</v>
      </c>
      <c r="F344" s="32" t="n">
        <v>39174000</v>
      </c>
      <c r="G344" s="30" t="s">
        <v>308</v>
      </c>
      <c r="H344" s="33" t="n">
        <v>15.2</v>
      </c>
      <c r="I344" s="34"/>
      <c r="J344" s="35" t="n">
        <v>20</v>
      </c>
      <c r="K344" s="35" t="n">
        <v>240</v>
      </c>
    </row>
    <row r="345" customFormat="false" ht="12.75" hidden="false" customHeight="false" outlineLevel="0" collapsed="false">
      <c r="A345" s="29" t="n">
        <v>146430</v>
      </c>
      <c r="B345" s="30" t="s">
        <v>270</v>
      </c>
      <c r="C345" s="31" t="s">
        <v>297</v>
      </c>
      <c r="D345" s="30" t="s">
        <v>71</v>
      </c>
      <c r="E345" s="32" t="n">
        <v>4052836464309</v>
      </c>
      <c r="F345" s="32" t="n">
        <v>39174000</v>
      </c>
      <c r="G345" s="30" t="s">
        <v>309</v>
      </c>
      <c r="H345" s="33" t="n">
        <v>14.38</v>
      </c>
      <c r="I345" s="34"/>
      <c r="J345" s="35" t="n">
        <v>20</v>
      </c>
      <c r="K345" s="35" t="n">
        <v>240</v>
      </c>
    </row>
    <row r="346" customFormat="false" ht="12.75" hidden="false" customHeight="false" outlineLevel="0" collapsed="false">
      <c r="A346" s="29" t="n">
        <v>146440</v>
      </c>
      <c r="B346" s="30" t="s">
        <v>270</v>
      </c>
      <c r="C346" s="31" t="s">
        <v>297</v>
      </c>
      <c r="D346" s="30" t="s">
        <v>71</v>
      </c>
      <c r="E346" s="32" t="n">
        <v>4052836464408</v>
      </c>
      <c r="F346" s="32" t="n">
        <v>39174000</v>
      </c>
      <c r="G346" s="30" t="s">
        <v>310</v>
      </c>
      <c r="H346" s="33" t="n">
        <v>13.52</v>
      </c>
      <c r="I346" s="34"/>
      <c r="J346" s="35" t="n">
        <v>20</v>
      </c>
      <c r="K346" s="35" t="n">
        <v>160</v>
      </c>
    </row>
    <row r="347" customFormat="false" ht="12.75" hidden="false" customHeight="false" outlineLevel="0" collapsed="false">
      <c r="A347" s="29" t="n">
        <v>146445</v>
      </c>
      <c r="B347" s="30" t="s">
        <v>270</v>
      </c>
      <c r="C347" s="31" t="s">
        <v>297</v>
      </c>
      <c r="D347" s="30" t="s">
        <v>71</v>
      </c>
      <c r="E347" s="32" t="n">
        <v>4052836464453</v>
      </c>
      <c r="F347" s="32" t="n">
        <v>39174000</v>
      </c>
      <c r="G347" s="30" t="s">
        <v>311</v>
      </c>
      <c r="H347" s="33" t="n">
        <v>16.39</v>
      </c>
      <c r="I347" s="34"/>
      <c r="J347" s="35" t="n">
        <v>20</v>
      </c>
      <c r="K347" s="35" t="n">
        <v>160</v>
      </c>
    </row>
    <row r="348" customFormat="false" ht="12.75" hidden="false" customHeight="false" outlineLevel="0" collapsed="false">
      <c r="A348" s="29" t="n">
        <v>146450</v>
      </c>
      <c r="B348" s="30" t="s">
        <v>270</v>
      </c>
      <c r="C348" s="31" t="s">
        <v>297</v>
      </c>
      <c r="D348" s="30" t="s">
        <v>71</v>
      </c>
      <c r="E348" s="32" t="n">
        <v>4052836464507</v>
      </c>
      <c r="F348" s="32" t="n">
        <v>39174000</v>
      </c>
      <c r="G348" s="30" t="s">
        <v>312</v>
      </c>
      <c r="H348" s="33" t="n">
        <v>15.22</v>
      </c>
      <c r="I348" s="34"/>
      <c r="J348" s="35" t="n">
        <v>20</v>
      </c>
      <c r="K348" s="35" t="n">
        <v>160</v>
      </c>
    </row>
    <row r="349" customFormat="false" ht="12.75" hidden="false" customHeight="false" outlineLevel="0" collapsed="false">
      <c r="A349" s="29" t="n">
        <v>146442</v>
      </c>
      <c r="B349" s="30" t="s">
        <v>270</v>
      </c>
      <c r="C349" s="31" t="s">
        <v>297</v>
      </c>
      <c r="D349" s="30" t="s">
        <v>71</v>
      </c>
      <c r="E349" s="32" t="n">
        <v>4052836107909</v>
      </c>
      <c r="F349" s="32" t="n">
        <v>39174000</v>
      </c>
      <c r="G349" s="30" t="s">
        <v>313</v>
      </c>
      <c r="H349" s="33" t="n">
        <v>27.97</v>
      </c>
      <c r="I349" s="34"/>
      <c r="J349" s="35" t="n">
        <v>16</v>
      </c>
      <c r="K349" s="35" t="n">
        <v>96</v>
      </c>
    </row>
    <row r="350" customFormat="false" ht="12.75" hidden="false" customHeight="false" outlineLevel="0" collapsed="false">
      <c r="A350" s="29" t="n">
        <v>146452</v>
      </c>
      <c r="B350" s="30" t="s">
        <v>270</v>
      </c>
      <c r="C350" s="31" t="s">
        <v>297</v>
      </c>
      <c r="D350" s="30" t="s">
        <v>71</v>
      </c>
      <c r="E350" s="32" t="n">
        <v>4052836107954</v>
      </c>
      <c r="F350" s="32" t="n">
        <v>39174000</v>
      </c>
      <c r="G350" s="30" t="s">
        <v>314</v>
      </c>
      <c r="H350" s="33" t="n">
        <v>34.98</v>
      </c>
      <c r="I350" s="34"/>
      <c r="J350" s="35" t="n">
        <v>12</v>
      </c>
      <c r="K350" s="35" t="n">
        <v>72</v>
      </c>
    </row>
    <row r="351" customFormat="false" ht="12.75" hidden="false" customHeight="false" outlineLevel="0" collapsed="false">
      <c r="A351" s="29" t="n">
        <v>146453</v>
      </c>
      <c r="B351" s="30" t="s">
        <v>270</v>
      </c>
      <c r="C351" s="31" t="s">
        <v>297</v>
      </c>
      <c r="D351" s="30" t="s">
        <v>71</v>
      </c>
      <c r="E351" s="32" t="n">
        <v>4052836464538</v>
      </c>
      <c r="F351" s="32" t="n">
        <v>39174000</v>
      </c>
      <c r="G351" s="30" t="s">
        <v>315</v>
      </c>
      <c r="H351" s="33" t="n">
        <v>39.25</v>
      </c>
      <c r="I351" s="34"/>
      <c r="J351" s="35" t="n">
        <v>1</v>
      </c>
      <c r="K351" s="35" t="n">
        <v>60</v>
      </c>
    </row>
    <row r="352" customFormat="false" ht="12.75" hidden="false" customHeight="false" outlineLevel="0" collapsed="false">
      <c r="A352" s="29" t="n">
        <v>146457</v>
      </c>
      <c r="B352" s="30" t="s">
        <v>270</v>
      </c>
      <c r="C352" s="31" t="s">
        <v>297</v>
      </c>
      <c r="D352" s="30" t="s">
        <v>71</v>
      </c>
      <c r="E352" s="32" t="n">
        <v>4052836464576</v>
      </c>
      <c r="F352" s="32" t="n">
        <v>39174000</v>
      </c>
      <c r="G352" s="30" t="s">
        <v>316</v>
      </c>
      <c r="H352" s="33" t="n">
        <v>51.19</v>
      </c>
      <c r="I352" s="34"/>
      <c r="J352" s="35" t="n">
        <v>1</v>
      </c>
      <c r="K352" s="35" t="n">
        <v>60</v>
      </c>
    </row>
    <row r="353" customFormat="false" ht="12.75" hidden="false" customHeight="false" outlineLevel="0" collapsed="false">
      <c r="A353" s="29" t="n">
        <v>146600</v>
      </c>
      <c r="B353" s="30" t="s">
        <v>270</v>
      </c>
      <c r="C353" s="31" t="s">
        <v>297</v>
      </c>
      <c r="D353" s="30" t="s">
        <v>157</v>
      </c>
      <c r="E353" s="32" t="n">
        <v>4052836466006</v>
      </c>
      <c r="F353" s="32" t="n">
        <v>39174000</v>
      </c>
      <c r="G353" s="30" t="s">
        <v>317</v>
      </c>
      <c r="H353" s="33" t="n">
        <v>7.21</v>
      </c>
      <c r="I353" s="34"/>
      <c r="J353" s="35" t="n">
        <v>20</v>
      </c>
      <c r="K353" s="35" t="n">
        <v>480</v>
      </c>
    </row>
    <row r="354" customFormat="false" ht="12.75" hidden="false" customHeight="false" outlineLevel="0" collapsed="false">
      <c r="A354" s="29" t="n">
        <v>146610</v>
      </c>
      <c r="B354" s="30" t="s">
        <v>270</v>
      </c>
      <c r="C354" s="31" t="s">
        <v>297</v>
      </c>
      <c r="D354" s="30" t="s">
        <v>157</v>
      </c>
      <c r="E354" s="32" t="n">
        <v>4052836466105</v>
      </c>
      <c r="F354" s="32" t="n">
        <v>39174000</v>
      </c>
      <c r="G354" s="30" t="s">
        <v>318</v>
      </c>
      <c r="H354" s="33" t="n">
        <v>12.78</v>
      </c>
      <c r="I354" s="34"/>
      <c r="J354" s="35" t="n">
        <v>20</v>
      </c>
      <c r="K354" s="35" t="n">
        <v>480</v>
      </c>
    </row>
    <row r="355" customFormat="false" ht="12.75" hidden="false" customHeight="false" outlineLevel="0" collapsed="false">
      <c r="A355" s="29" t="n">
        <v>146620</v>
      </c>
      <c r="B355" s="30" t="s">
        <v>270</v>
      </c>
      <c r="C355" s="31" t="s">
        <v>297</v>
      </c>
      <c r="D355" s="30" t="s">
        <v>157</v>
      </c>
      <c r="E355" s="32" t="n">
        <v>4052836466204</v>
      </c>
      <c r="F355" s="32" t="n">
        <v>39174000</v>
      </c>
      <c r="G355" s="30" t="s">
        <v>319</v>
      </c>
      <c r="H355" s="33" t="n">
        <v>13.63</v>
      </c>
      <c r="I355" s="34"/>
      <c r="J355" s="35" t="n">
        <v>20</v>
      </c>
      <c r="K355" s="35" t="n">
        <v>480</v>
      </c>
    </row>
    <row r="356" customFormat="false" ht="12.75" hidden="false" customHeight="false" outlineLevel="0" collapsed="false">
      <c r="A356" s="29" t="n">
        <v>146622</v>
      </c>
      <c r="B356" s="30" t="s">
        <v>270</v>
      </c>
      <c r="C356" s="31" t="s">
        <v>297</v>
      </c>
      <c r="D356" s="30" t="s">
        <v>157</v>
      </c>
      <c r="E356" s="32" t="n">
        <v>4052836108159</v>
      </c>
      <c r="F356" s="32" t="n">
        <v>39174000</v>
      </c>
      <c r="G356" s="30" t="s">
        <v>320</v>
      </c>
      <c r="H356" s="33" t="n">
        <v>23.06</v>
      </c>
      <c r="I356" s="34"/>
      <c r="J356" s="35" t="n">
        <v>36</v>
      </c>
      <c r="K356" s="35" t="n">
        <v>216</v>
      </c>
    </row>
    <row r="357" customFormat="false" ht="12.75" hidden="false" customHeight="false" outlineLevel="0" collapsed="false">
      <c r="A357" s="29" t="n">
        <v>146627</v>
      </c>
      <c r="B357" s="30" t="s">
        <v>270</v>
      </c>
      <c r="C357" s="31" t="s">
        <v>297</v>
      </c>
      <c r="D357" s="30" t="s">
        <v>157</v>
      </c>
      <c r="E357" s="32" t="n">
        <v>4052836108104</v>
      </c>
      <c r="F357" s="32" t="n">
        <v>39174000</v>
      </c>
      <c r="G357" s="30" t="s">
        <v>321</v>
      </c>
      <c r="H357" s="33" t="n">
        <v>39.19</v>
      </c>
      <c r="I357" s="34"/>
      <c r="J357" s="35" t="n">
        <v>16</v>
      </c>
      <c r="K357" s="35" t="n">
        <v>96</v>
      </c>
    </row>
    <row r="358" customFormat="false" ht="12.75" hidden="false" customHeight="false" outlineLevel="0" collapsed="false">
      <c r="A358" s="29" t="n">
        <v>146625</v>
      </c>
      <c r="B358" s="30" t="s">
        <v>270</v>
      </c>
      <c r="C358" s="31" t="s">
        <v>297</v>
      </c>
      <c r="D358" s="30" t="s">
        <v>157</v>
      </c>
      <c r="E358" s="32" t="n">
        <v>4052836466259</v>
      </c>
      <c r="F358" s="32" t="n">
        <v>39174000</v>
      </c>
      <c r="G358" s="30" t="s">
        <v>322</v>
      </c>
      <c r="H358" s="33" t="n">
        <v>29.64</v>
      </c>
      <c r="I358" s="34"/>
      <c r="J358" s="35" t="n">
        <v>1</v>
      </c>
      <c r="K358" s="35" t="n">
        <v>192</v>
      </c>
    </row>
    <row r="359" customFormat="false" ht="12.75" hidden="false" customHeight="false" outlineLevel="0" collapsed="false">
      <c r="A359" s="35" t="n">
        <v>146560</v>
      </c>
      <c r="B359" s="30" t="s">
        <v>270</v>
      </c>
      <c r="C359" s="31" t="s">
        <v>297</v>
      </c>
      <c r="D359" s="30" t="s">
        <v>258</v>
      </c>
      <c r="E359" s="32" t="n">
        <v>4052836465603</v>
      </c>
      <c r="F359" s="32" t="n">
        <v>39174000</v>
      </c>
      <c r="G359" s="30" t="s">
        <v>323</v>
      </c>
      <c r="H359" s="33" t="n">
        <v>8.81</v>
      </c>
      <c r="I359" s="34"/>
      <c r="J359" s="35" t="n">
        <v>20</v>
      </c>
      <c r="K359" s="35" t="n">
        <v>480</v>
      </c>
    </row>
    <row r="360" customFormat="false" ht="12.75" hidden="false" customHeight="false" outlineLevel="0" collapsed="false">
      <c r="A360" s="35" t="n">
        <v>146540</v>
      </c>
      <c r="B360" s="30" t="s">
        <v>270</v>
      </c>
      <c r="C360" s="31" t="s">
        <v>297</v>
      </c>
      <c r="D360" s="30" t="s">
        <v>258</v>
      </c>
      <c r="E360" s="32" t="n">
        <v>4052836465405</v>
      </c>
      <c r="F360" s="32" t="n">
        <v>39174000</v>
      </c>
      <c r="G360" s="30" t="s">
        <v>324</v>
      </c>
      <c r="H360" s="33" t="n">
        <v>14.22</v>
      </c>
      <c r="I360" s="34"/>
      <c r="J360" s="35" t="n">
        <v>20</v>
      </c>
      <c r="K360" s="35" t="n">
        <v>400</v>
      </c>
    </row>
    <row r="361" customFormat="false" ht="12.75" hidden="false" customHeight="false" outlineLevel="0" collapsed="false">
      <c r="A361" s="35" t="n">
        <v>146520</v>
      </c>
      <c r="B361" s="30" t="s">
        <v>270</v>
      </c>
      <c r="C361" s="31" t="s">
        <v>297</v>
      </c>
      <c r="D361" s="30" t="s">
        <v>258</v>
      </c>
      <c r="E361" s="32" t="n">
        <v>4052836465207</v>
      </c>
      <c r="F361" s="32" t="n">
        <v>39174000</v>
      </c>
      <c r="G361" s="30" t="s">
        <v>325</v>
      </c>
      <c r="H361" s="33" t="n">
        <v>16.37</v>
      </c>
      <c r="I361" s="34"/>
      <c r="J361" s="35" t="n">
        <v>20</v>
      </c>
      <c r="K361" s="35" t="n">
        <v>240</v>
      </c>
    </row>
    <row r="362" customFormat="false" ht="12.75" hidden="false" customHeight="false" outlineLevel="0" collapsed="false">
      <c r="A362" s="35" t="n">
        <v>146500</v>
      </c>
      <c r="B362" s="30" t="s">
        <v>270</v>
      </c>
      <c r="C362" s="31" t="s">
        <v>297</v>
      </c>
      <c r="D362" s="30" t="s">
        <v>258</v>
      </c>
      <c r="E362" s="32" t="n">
        <v>4052836465009</v>
      </c>
      <c r="F362" s="32" t="n">
        <v>39174000</v>
      </c>
      <c r="G362" s="30" t="s">
        <v>326</v>
      </c>
      <c r="H362" s="33" t="n">
        <v>20.83</v>
      </c>
      <c r="I362" s="34"/>
      <c r="J362" s="35" t="n">
        <v>20</v>
      </c>
      <c r="K362" s="35" t="n">
        <v>160</v>
      </c>
    </row>
    <row r="363" customFormat="false" ht="12.75" hidden="false" customHeight="false" outlineLevel="0" collapsed="false">
      <c r="A363" s="35" t="n">
        <v>146480</v>
      </c>
      <c r="B363" s="30" t="s">
        <v>270</v>
      </c>
      <c r="C363" s="31" t="s">
        <v>297</v>
      </c>
      <c r="D363" s="30" t="s">
        <v>258</v>
      </c>
      <c r="E363" s="32" t="n">
        <v>4052836464804</v>
      </c>
      <c r="F363" s="32" t="n">
        <v>39174000</v>
      </c>
      <c r="G363" s="30" t="s">
        <v>327</v>
      </c>
      <c r="H363" s="33" t="n">
        <v>25.7</v>
      </c>
      <c r="I363" s="34"/>
      <c r="J363" s="35" t="n">
        <v>20</v>
      </c>
      <c r="K363" s="35" t="n">
        <v>160</v>
      </c>
    </row>
    <row r="364" customFormat="false" ht="12.75" hidden="false" customHeight="false" outlineLevel="0" collapsed="false">
      <c r="A364" s="35" t="n">
        <v>146460</v>
      </c>
      <c r="B364" s="30" t="s">
        <v>270</v>
      </c>
      <c r="C364" s="31" t="s">
        <v>297</v>
      </c>
      <c r="D364" s="30" t="s">
        <v>258</v>
      </c>
      <c r="E364" s="32" t="n">
        <v>4052836464606</v>
      </c>
      <c r="F364" s="32" t="n">
        <v>39174000</v>
      </c>
      <c r="G364" s="30" t="s">
        <v>328</v>
      </c>
      <c r="H364" s="33" t="n">
        <v>29.41</v>
      </c>
      <c r="I364" s="34"/>
      <c r="J364" s="37" t="n">
        <v>10</v>
      </c>
      <c r="K364" s="37" t="n">
        <v>80</v>
      </c>
    </row>
    <row r="365" customFormat="false" ht="12.75" hidden="false" customHeight="false" outlineLevel="0" collapsed="false">
      <c r="A365" s="35" t="n">
        <v>146462</v>
      </c>
      <c r="B365" s="30" t="s">
        <v>270</v>
      </c>
      <c r="C365" s="31" t="s">
        <v>297</v>
      </c>
      <c r="D365" s="30" t="s">
        <v>258</v>
      </c>
      <c r="E365" s="32" t="n">
        <v>4052836108005</v>
      </c>
      <c r="F365" s="32" t="n">
        <v>39174000</v>
      </c>
      <c r="G365" s="30" t="s">
        <v>329</v>
      </c>
      <c r="H365" s="33" t="n">
        <v>69.23</v>
      </c>
      <c r="I365" s="34"/>
      <c r="J365" s="35" t="n">
        <v>12</v>
      </c>
      <c r="K365" s="35" t="n">
        <v>72</v>
      </c>
    </row>
    <row r="366" customFormat="false" ht="12.75" hidden="false" customHeight="false" outlineLevel="0" collapsed="false">
      <c r="A366" s="35" t="n">
        <v>146467</v>
      </c>
      <c r="B366" s="30" t="s">
        <v>270</v>
      </c>
      <c r="C366" s="31" t="s">
        <v>297</v>
      </c>
      <c r="D366" s="30" t="s">
        <v>258</v>
      </c>
      <c r="E366" s="32" t="n">
        <v>4052836108050</v>
      </c>
      <c r="F366" s="32" t="n">
        <v>39174000</v>
      </c>
      <c r="G366" s="30" t="s">
        <v>330</v>
      </c>
      <c r="H366" s="33" t="n">
        <v>98.47</v>
      </c>
      <c r="I366" s="34"/>
      <c r="J366" s="35" t="n">
        <v>10</v>
      </c>
      <c r="K366" s="35" t="n">
        <v>60</v>
      </c>
    </row>
    <row r="367" customFormat="false" ht="12.75" hidden="false" customHeight="false" outlineLevel="0" collapsed="false">
      <c r="A367" s="35" t="n">
        <v>146485</v>
      </c>
      <c r="B367" s="30" t="s">
        <v>270</v>
      </c>
      <c r="C367" s="31" t="s">
        <v>297</v>
      </c>
      <c r="D367" s="30" t="s">
        <v>258</v>
      </c>
      <c r="E367" s="32" t="n">
        <v>4052836464859</v>
      </c>
      <c r="F367" s="32" t="n">
        <v>39174000</v>
      </c>
      <c r="G367" s="30" t="s">
        <v>331</v>
      </c>
      <c r="H367" s="33" t="n">
        <v>87.28</v>
      </c>
      <c r="I367" s="34"/>
      <c r="J367" s="35" t="n">
        <v>1</v>
      </c>
      <c r="K367" s="35" t="n">
        <v>48</v>
      </c>
    </row>
    <row r="368" customFormat="false" ht="12.75" hidden="false" customHeight="false" outlineLevel="0" collapsed="false">
      <c r="A368" s="35" t="n">
        <v>146465</v>
      </c>
      <c r="B368" s="30" t="s">
        <v>270</v>
      </c>
      <c r="C368" s="31" t="s">
        <v>297</v>
      </c>
      <c r="D368" s="30" t="s">
        <v>258</v>
      </c>
      <c r="E368" s="32" t="n">
        <v>4052836464651</v>
      </c>
      <c r="F368" s="32" t="n">
        <v>39174000</v>
      </c>
      <c r="G368" s="30" t="s">
        <v>332</v>
      </c>
      <c r="H368" s="33" t="n">
        <v>112.09</v>
      </c>
      <c r="I368" s="34"/>
      <c r="J368" s="35" t="n">
        <v>1</v>
      </c>
      <c r="K368" s="35" t="n">
        <v>28</v>
      </c>
    </row>
    <row r="369" customFormat="false" ht="12.75" hidden="false" customHeight="false" outlineLevel="0" collapsed="false">
      <c r="A369" s="29" t="n">
        <v>146585</v>
      </c>
      <c r="B369" s="30" t="s">
        <v>270</v>
      </c>
      <c r="C369" s="31" t="s">
        <v>297</v>
      </c>
      <c r="D369" s="30" t="s">
        <v>258</v>
      </c>
      <c r="E369" s="32" t="n">
        <v>4052836465856</v>
      </c>
      <c r="F369" s="32" t="n">
        <v>39174000</v>
      </c>
      <c r="G369" s="36" t="s">
        <v>333</v>
      </c>
      <c r="H369" s="33" t="n">
        <v>22.3</v>
      </c>
      <c r="I369" s="34"/>
      <c r="J369" s="35" t="n">
        <v>20</v>
      </c>
      <c r="K369" s="37" t="n">
        <v>160</v>
      </c>
    </row>
    <row r="370" customFormat="false" ht="12.75" hidden="false" customHeight="false" outlineLevel="0" collapsed="false">
      <c r="A370" s="29" t="n">
        <v>146590</v>
      </c>
      <c r="B370" s="30" t="s">
        <v>270</v>
      </c>
      <c r="C370" s="31" t="s">
        <v>297</v>
      </c>
      <c r="D370" s="30" t="s">
        <v>258</v>
      </c>
      <c r="E370" s="32" t="n">
        <v>4052836465900</v>
      </c>
      <c r="F370" s="32" t="n">
        <v>39174000</v>
      </c>
      <c r="G370" s="36" t="s">
        <v>334</v>
      </c>
      <c r="H370" s="33" t="n">
        <v>28.49</v>
      </c>
      <c r="I370" s="34"/>
      <c r="J370" s="35" t="n">
        <v>20</v>
      </c>
      <c r="K370" s="35" t="n">
        <v>160</v>
      </c>
    </row>
    <row r="371" customFormat="false" ht="12.75" hidden="false" customHeight="false" outlineLevel="0" collapsed="false">
      <c r="A371" s="29" t="n">
        <v>146595</v>
      </c>
      <c r="B371" s="30" t="s">
        <v>270</v>
      </c>
      <c r="C371" s="31" t="s">
        <v>297</v>
      </c>
      <c r="D371" s="30" t="s">
        <v>258</v>
      </c>
      <c r="E371" s="32" t="n">
        <v>4052836465955</v>
      </c>
      <c r="F371" s="32" t="n">
        <v>39174000</v>
      </c>
      <c r="G371" s="36" t="s">
        <v>335</v>
      </c>
      <c r="H371" s="33" t="n">
        <v>29.55</v>
      </c>
      <c r="I371" s="34"/>
      <c r="J371" s="35" t="n">
        <v>10</v>
      </c>
      <c r="K371" s="35" t="n">
        <v>80</v>
      </c>
    </row>
    <row r="372" customFormat="false" ht="12.75" hidden="false" customHeight="false" outlineLevel="0" collapsed="false">
      <c r="A372" s="35" t="n">
        <v>146570</v>
      </c>
      <c r="B372" s="30" t="s">
        <v>270</v>
      </c>
      <c r="C372" s="31" t="s">
        <v>297</v>
      </c>
      <c r="D372" s="30" t="s">
        <v>258</v>
      </c>
      <c r="E372" s="32" t="n">
        <v>4052836465702</v>
      </c>
      <c r="F372" s="32" t="n">
        <v>39174000</v>
      </c>
      <c r="G372" s="30" t="s">
        <v>336</v>
      </c>
      <c r="H372" s="33" t="n">
        <v>8.83</v>
      </c>
      <c r="I372" s="34"/>
      <c r="J372" s="35" t="n">
        <v>20</v>
      </c>
      <c r="K372" s="35" t="n">
        <v>480</v>
      </c>
    </row>
    <row r="373" customFormat="false" ht="12.75" hidden="false" customHeight="false" outlineLevel="0" collapsed="false">
      <c r="A373" s="35" t="n">
        <v>146550</v>
      </c>
      <c r="B373" s="30" t="s">
        <v>270</v>
      </c>
      <c r="C373" s="31" t="s">
        <v>297</v>
      </c>
      <c r="D373" s="30" t="s">
        <v>258</v>
      </c>
      <c r="E373" s="32" t="n">
        <v>4052836465504</v>
      </c>
      <c r="F373" s="32" t="n">
        <v>39174000</v>
      </c>
      <c r="G373" s="30" t="s">
        <v>337</v>
      </c>
      <c r="H373" s="33" t="n">
        <v>13.15</v>
      </c>
      <c r="I373" s="34"/>
      <c r="J373" s="35" t="n">
        <v>20</v>
      </c>
      <c r="K373" s="35" t="n">
        <v>480</v>
      </c>
    </row>
    <row r="374" customFormat="false" ht="12.75" hidden="false" customHeight="false" outlineLevel="0" collapsed="false">
      <c r="A374" s="35" t="n">
        <v>146530</v>
      </c>
      <c r="B374" s="30" t="s">
        <v>270</v>
      </c>
      <c r="C374" s="31" t="s">
        <v>297</v>
      </c>
      <c r="D374" s="30" t="s">
        <v>258</v>
      </c>
      <c r="E374" s="32" t="n">
        <v>4052836465306</v>
      </c>
      <c r="F374" s="32" t="n">
        <v>39174000</v>
      </c>
      <c r="G374" s="30" t="s">
        <v>338</v>
      </c>
      <c r="H374" s="33" t="n">
        <v>16.03</v>
      </c>
      <c r="I374" s="34"/>
      <c r="J374" s="35" t="n">
        <v>20</v>
      </c>
      <c r="K374" s="35" t="n">
        <v>240</v>
      </c>
    </row>
    <row r="375" customFormat="false" ht="12.75" hidden="false" customHeight="false" outlineLevel="0" collapsed="false">
      <c r="A375" s="35" t="n">
        <v>146510</v>
      </c>
      <c r="B375" s="30" t="s">
        <v>270</v>
      </c>
      <c r="C375" s="31" t="s">
        <v>297</v>
      </c>
      <c r="D375" s="30" t="s">
        <v>258</v>
      </c>
      <c r="E375" s="32" t="n">
        <v>4052836465108</v>
      </c>
      <c r="F375" s="32" t="n">
        <v>39174000</v>
      </c>
      <c r="G375" s="30" t="s">
        <v>339</v>
      </c>
      <c r="H375" s="33" t="n">
        <v>21.63</v>
      </c>
      <c r="I375" s="34"/>
      <c r="J375" s="35" t="n">
        <v>20</v>
      </c>
      <c r="K375" s="35" t="n">
        <v>160</v>
      </c>
    </row>
    <row r="376" customFormat="false" ht="12.75" hidden="false" customHeight="false" outlineLevel="0" collapsed="false">
      <c r="A376" s="35" t="n">
        <v>146490</v>
      </c>
      <c r="B376" s="30" t="s">
        <v>270</v>
      </c>
      <c r="C376" s="31" t="s">
        <v>297</v>
      </c>
      <c r="D376" s="30" t="s">
        <v>258</v>
      </c>
      <c r="E376" s="32" t="n">
        <v>4052836464903</v>
      </c>
      <c r="F376" s="32" t="n">
        <v>39174000</v>
      </c>
      <c r="G376" s="30" t="s">
        <v>340</v>
      </c>
      <c r="H376" s="33" t="n">
        <v>24.98</v>
      </c>
      <c r="I376" s="34"/>
      <c r="J376" s="35" t="n">
        <v>20</v>
      </c>
      <c r="K376" s="35" t="n">
        <v>160</v>
      </c>
    </row>
    <row r="377" customFormat="false" ht="12.75" hidden="false" customHeight="false" outlineLevel="0" collapsed="false">
      <c r="A377" s="35" t="n">
        <v>146470</v>
      </c>
      <c r="B377" s="30" t="s">
        <v>270</v>
      </c>
      <c r="C377" s="31" t="s">
        <v>297</v>
      </c>
      <c r="D377" s="30" t="s">
        <v>258</v>
      </c>
      <c r="E377" s="32" t="n">
        <v>4052836464705</v>
      </c>
      <c r="F377" s="32" t="n">
        <v>39174000</v>
      </c>
      <c r="G377" s="30" t="s">
        <v>341</v>
      </c>
      <c r="H377" s="33" t="n">
        <v>28.71</v>
      </c>
      <c r="I377" s="34"/>
      <c r="J377" s="35" t="n">
        <v>10</v>
      </c>
      <c r="K377" s="35" t="n">
        <v>80</v>
      </c>
    </row>
    <row r="378" customFormat="false" ht="12.75" hidden="false" customHeight="false" outlineLevel="0" collapsed="false">
      <c r="A378" s="35" t="n">
        <v>146475</v>
      </c>
      <c r="B378" s="30" t="s">
        <v>270</v>
      </c>
      <c r="C378" s="31" t="s">
        <v>297</v>
      </c>
      <c r="D378" s="30" t="s">
        <v>258</v>
      </c>
      <c r="E378" s="32" t="n">
        <v>4052836464750</v>
      </c>
      <c r="F378" s="32" t="n">
        <v>39174000</v>
      </c>
      <c r="G378" s="30" t="s">
        <v>342</v>
      </c>
      <c r="H378" s="33" t="n">
        <v>154.47</v>
      </c>
      <c r="I378" s="34"/>
      <c r="J378" s="35" t="n">
        <v>1</v>
      </c>
      <c r="K378" s="35" t="n">
        <v>32</v>
      </c>
    </row>
    <row r="379" customFormat="false" ht="12.75" hidden="false" customHeight="false" outlineLevel="0" collapsed="false">
      <c r="A379" s="35" t="n">
        <v>146650</v>
      </c>
      <c r="B379" s="30" t="s">
        <v>270</v>
      </c>
      <c r="C379" s="31" t="s">
        <v>297</v>
      </c>
      <c r="D379" s="30" t="s">
        <v>187</v>
      </c>
      <c r="E379" s="32" t="n">
        <v>4052836466501</v>
      </c>
      <c r="F379" s="32" t="n">
        <v>39174000</v>
      </c>
      <c r="G379" s="30" t="s">
        <v>343</v>
      </c>
      <c r="H379" s="33" t="n">
        <v>6.6</v>
      </c>
      <c r="I379" s="34"/>
      <c r="J379" s="35" t="n">
        <v>20</v>
      </c>
      <c r="K379" s="35" t="n">
        <v>960</v>
      </c>
    </row>
    <row r="380" customFormat="false" ht="12.75" hidden="false" customHeight="false" outlineLevel="0" collapsed="false">
      <c r="A380" s="35" t="n">
        <v>146660</v>
      </c>
      <c r="B380" s="30" t="s">
        <v>270</v>
      </c>
      <c r="C380" s="31" t="s">
        <v>297</v>
      </c>
      <c r="D380" s="30" t="s">
        <v>187</v>
      </c>
      <c r="E380" s="32" t="n">
        <v>4052836466600</v>
      </c>
      <c r="F380" s="32" t="n">
        <v>39174000</v>
      </c>
      <c r="G380" s="30" t="s">
        <v>344</v>
      </c>
      <c r="H380" s="33" t="n">
        <v>9.64</v>
      </c>
      <c r="I380" s="34"/>
      <c r="J380" s="35" t="n">
        <v>20</v>
      </c>
      <c r="K380" s="35" t="n">
        <v>480</v>
      </c>
    </row>
    <row r="381" customFormat="false" ht="12.75" hidden="false" customHeight="false" outlineLevel="0" collapsed="false">
      <c r="A381" s="35" t="n">
        <v>146670</v>
      </c>
      <c r="B381" s="30" t="s">
        <v>270</v>
      </c>
      <c r="C381" s="31" t="s">
        <v>297</v>
      </c>
      <c r="D381" s="30" t="s">
        <v>187</v>
      </c>
      <c r="E381" s="32" t="n">
        <v>4052836466709</v>
      </c>
      <c r="F381" s="32" t="n">
        <v>39174000</v>
      </c>
      <c r="G381" s="30" t="s">
        <v>345</v>
      </c>
      <c r="H381" s="33" t="n">
        <v>16.02</v>
      </c>
      <c r="I381" s="34"/>
      <c r="J381" s="145" t="n">
        <v>48</v>
      </c>
      <c r="K381" s="145" t="n">
        <v>288</v>
      </c>
    </row>
    <row r="382" customFormat="false" ht="12.75" hidden="false" customHeight="false" outlineLevel="0" collapsed="false">
      <c r="A382" s="35" t="n">
        <v>146672</v>
      </c>
      <c r="B382" s="30" t="s">
        <v>270</v>
      </c>
      <c r="C382" s="31" t="s">
        <v>297</v>
      </c>
      <c r="D382" s="30" t="s">
        <v>187</v>
      </c>
      <c r="E382" s="32" t="n">
        <v>4052836108210</v>
      </c>
      <c r="F382" s="32" t="n">
        <v>39174000</v>
      </c>
      <c r="G382" s="30" t="s">
        <v>346</v>
      </c>
      <c r="H382" s="33" t="n">
        <v>29.25</v>
      </c>
      <c r="I382" s="34"/>
      <c r="J382" s="35" t="n">
        <v>20</v>
      </c>
      <c r="K382" s="35" t="n">
        <v>120</v>
      </c>
    </row>
    <row r="383" customFormat="false" ht="12.75" hidden="false" customHeight="false" outlineLevel="0" collapsed="false">
      <c r="A383" s="29" t="n">
        <v>146675</v>
      </c>
      <c r="B383" s="30" t="s">
        <v>270</v>
      </c>
      <c r="C383" s="31" t="s">
        <v>297</v>
      </c>
      <c r="D383" s="30" t="s">
        <v>187</v>
      </c>
      <c r="E383" s="32" t="n">
        <v>4052836466754</v>
      </c>
      <c r="F383" s="32" t="n">
        <v>39174000</v>
      </c>
      <c r="G383" s="30" t="s">
        <v>347</v>
      </c>
      <c r="H383" s="33" t="n">
        <v>48.23</v>
      </c>
      <c r="I383" s="34"/>
      <c r="J383" s="35" t="n">
        <v>1</v>
      </c>
      <c r="K383" s="35" t="n">
        <v>96</v>
      </c>
    </row>
    <row r="384" customFormat="false" ht="12.75" hidden="false" customHeight="false" outlineLevel="0" collapsed="false">
      <c r="A384" s="35" t="n">
        <v>146710</v>
      </c>
      <c r="B384" s="30" t="s">
        <v>270</v>
      </c>
      <c r="C384" s="31" t="s">
        <v>297</v>
      </c>
      <c r="D384" s="30" t="s">
        <v>102</v>
      </c>
      <c r="E384" s="32" t="n">
        <v>4052836467102</v>
      </c>
      <c r="F384" s="32" t="n">
        <v>39174000</v>
      </c>
      <c r="G384" s="30" t="s">
        <v>348</v>
      </c>
      <c r="H384" s="33" t="n">
        <v>5.6</v>
      </c>
      <c r="I384" s="34"/>
      <c r="J384" s="35" t="n">
        <v>20</v>
      </c>
      <c r="K384" s="35" t="n">
        <v>2400</v>
      </c>
    </row>
    <row r="385" customFormat="false" ht="12.75" hidden="false" customHeight="false" outlineLevel="0" collapsed="false">
      <c r="A385" s="35" t="n">
        <v>146720</v>
      </c>
      <c r="B385" s="30" t="s">
        <v>270</v>
      </c>
      <c r="C385" s="31" t="s">
        <v>297</v>
      </c>
      <c r="D385" s="30" t="s">
        <v>102</v>
      </c>
      <c r="E385" s="32" t="n">
        <v>4052836467201</v>
      </c>
      <c r="F385" s="32" t="n">
        <v>39174000</v>
      </c>
      <c r="G385" s="30" t="s">
        <v>349</v>
      </c>
      <c r="H385" s="33" t="n">
        <v>7.22</v>
      </c>
      <c r="I385" s="34"/>
      <c r="J385" s="35" t="n">
        <v>20</v>
      </c>
      <c r="K385" s="35" t="n">
        <v>2560</v>
      </c>
    </row>
    <row r="386" customFormat="false" ht="12.75" hidden="false" customHeight="false" outlineLevel="0" collapsed="false">
      <c r="A386" s="35" t="n">
        <v>146730</v>
      </c>
      <c r="B386" s="30" t="s">
        <v>270</v>
      </c>
      <c r="C386" s="31" t="s">
        <v>297</v>
      </c>
      <c r="D386" s="30" t="s">
        <v>102</v>
      </c>
      <c r="E386" s="32" t="n">
        <v>4052836467300</v>
      </c>
      <c r="F386" s="32" t="n">
        <v>39174000</v>
      </c>
      <c r="G386" s="30" t="s">
        <v>350</v>
      </c>
      <c r="H386" s="33" t="n">
        <v>13.64</v>
      </c>
      <c r="I386" s="34"/>
      <c r="J386" s="35" t="n">
        <v>15</v>
      </c>
      <c r="K386" s="35" t="n">
        <v>720</v>
      </c>
    </row>
    <row r="387" customFormat="false" ht="12.75" hidden="false" customHeight="false" outlineLevel="0" collapsed="false">
      <c r="A387" s="35" t="n">
        <v>146732</v>
      </c>
      <c r="B387" s="30" t="s">
        <v>270</v>
      </c>
      <c r="C387" s="31" t="s">
        <v>297</v>
      </c>
      <c r="D387" s="30" t="s">
        <v>102</v>
      </c>
      <c r="E387" s="32" t="n">
        <v>4052836108265</v>
      </c>
      <c r="F387" s="32" t="n">
        <v>39174000</v>
      </c>
      <c r="G387" s="30" t="s">
        <v>351</v>
      </c>
      <c r="H387" s="33" t="n">
        <v>19.96</v>
      </c>
      <c r="I387" s="34"/>
      <c r="J387" s="35" t="n">
        <v>88</v>
      </c>
      <c r="K387" s="35" t="n">
        <v>528</v>
      </c>
    </row>
    <row r="388" customFormat="false" ht="12.75" hidden="false" customHeight="false" outlineLevel="0" collapsed="false">
      <c r="A388" s="35" t="n">
        <v>146680</v>
      </c>
      <c r="B388" s="30" t="s">
        <v>270</v>
      </c>
      <c r="C388" s="31" t="s">
        <v>297</v>
      </c>
      <c r="D388" s="30" t="s">
        <v>180</v>
      </c>
      <c r="E388" s="32" t="n">
        <v>4052836466808</v>
      </c>
      <c r="F388" s="32" t="n">
        <v>39174000</v>
      </c>
      <c r="G388" s="30" t="s">
        <v>352</v>
      </c>
      <c r="H388" s="33" t="n">
        <v>7.26</v>
      </c>
      <c r="I388" s="34"/>
      <c r="J388" s="35" t="n">
        <v>20</v>
      </c>
      <c r="K388" s="35" t="n">
        <v>960</v>
      </c>
    </row>
    <row r="389" customFormat="false" ht="12.75" hidden="false" customHeight="false" outlineLevel="0" collapsed="false">
      <c r="A389" s="35" t="n">
        <v>146690</v>
      </c>
      <c r="B389" s="30" t="s">
        <v>270</v>
      </c>
      <c r="C389" s="31" t="s">
        <v>297</v>
      </c>
      <c r="D389" s="30" t="s">
        <v>180</v>
      </c>
      <c r="E389" s="32" t="n">
        <v>4052836466907</v>
      </c>
      <c r="F389" s="32" t="n">
        <v>39174000</v>
      </c>
      <c r="G389" s="30" t="s">
        <v>353</v>
      </c>
      <c r="H389" s="33" t="n">
        <v>9.7</v>
      </c>
      <c r="I389" s="34"/>
      <c r="J389" s="35" t="n">
        <v>20</v>
      </c>
      <c r="K389" s="35" t="n">
        <v>480</v>
      </c>
    </row>
    <row r="390" customFormat="false" ht="12.75" hidden="false" customHeight="false" outlineLevel="0" collapsed="false">
      <c r="A390" s="35" t="n">
        <v>146700</v>
      </c>
      <c r="B390" s="30" t="s">
        <v>270</v>
      </c>
      <c r="C390" s="31" t="s">
        <v>297</v>
      </c>
      <c r="D390" s="30" t="s">
        <v>180</v>
      </c>
      <c r="E390" s="32" t="n">
        <v>4052836467003</v>
      </c>
      <c r="F390" s="32" t="n">
        <v>39174000</v>
      </c>
      <c r="G390" s="30" t="s">
        <v>354</v>
      </c>
      <c r="H390" s="33" t="n">
        <v>15.89</v>
      </c>
      <c r="I390" s="34"/>
      <c r="J390" s="145" t="n">
        <v>48</v>
      </c>
      <c r="K390" s="145" t="n">
        <v>288</v>
      </c>
    </row>
    <row r="391" customFormat="false" ht="12.75" hidden="false" customHeight="false" outlineLevel="0" collapsed="false">
      <c r="A391" s="35" t="n">
        <v>146750</v>
      </c>
      <c r="B391" s="30" t="s">
        <v>270</v>
      </c>
      <c r="C391" s="31" t="s">
        <v>297</v>
      </c>
      <c r="D391" s="30" t="s">
        <v>355</v>
      </c>
      <c r="E391" s="32" t="n">
        <v>4052836467508</v>
      </c>
      <c r="F391" s="32" t="n">
        <v>39174000</v>
      </c>
      <c r="G391" s="30" t="s">
        <v>356</v>
      </c>
      <c r="H391" s="33" t="n">
        <v>40.15</v>
      </c>
      <c r="I391" s="34"/>
      <c r="J391" s="145" t="n">
        <v>10</v>
      </c>
      <c r="K391" s="145" t="n">
        <v>60</v>
      </c>
    </row>
    <row r="392" customFormat="false" ht="12.75" hidden="false" customHeight="false" outlineLevel="0" collapsed="false">
      <c r="A392" s="35" t="n">
        <v>146752</v>
      </c>
      <c r="B392" s="30" t="s">
        <v>270</v>
      </c>
      <c r="C392" s="31" t="s">
        <v>297</v>
      </c>
      <c r="D392" s="30" t="s">
        <v>109</v>
      </c>
      <c r="E392" s="32" t="n">
        <v>4052836108371</v>
      </c>
      <c r="F392" s="32" t="n">
        <v>39174000</v>
      </c>
      <c r="G392" s="30" t="s">
        <v>357</v>
      </c>
      <c r="H392" s="33" t="n">
        <v>60.81</v>
      </c>
      <c r="I392" s="34"/>
      <c r="J392" s="35" t="n">
        <v>10</v>
      </c>
      <c r="K392" s="35" t="n">
        <v>60</v>
      </c>
    </row>
    <row r="393" customFormat="false" ht="12.75" hidden="false" customHeight="false" outlineLevel="0" collapsed="false">
      <c r="A393" s="29" t="n">
        <v>146755</v>
      </c>
      <c r="B393" s="30" t="s">
        <v>270</v>
      </c>
      <c r="C393" s="31" t="s">
        <v>297</v>
      </c>
      <c r="D393" s="30" t="s">
        <v>355</v>
      </c>
      <c r="E393" s="32" t="n">
        <v>4052836467553</v>
      </c>
      <c r="F393" s="32" t="n">
        <v>39174000</v>
      </c>
      <c r="G393" s="30" t="s">
        <v>358</v>
      </c>
      <c r="H393" s="33" t="n">
        <v>111.27</v>
      </c>
      <c r="I393" s="34"/>
      <c r="J393" s="35" t="n">
        <v>1</v>
      </c>
      <c r="K393" s="35" t="n">
        <v>40</v>
      </c>
    </row>
    <row r="394" customFormat="false" ht="12.75" hidden="false" customHeight="false" outlineLevel="0" collapsed="false">
      <c r="A394" s="35" t="n">
        <v>146900</v>
      </c>
      <c r="B394" s="30" t="s">
        <v>270</v>
      </c>
      <c r="C394" s="31" t="s">
        <v>297</v>
      </c>
      <c r="D394" s="30" t="s">
        <v>359</v>
      </c>
      <c r="E394" s="32" t="n">
        <v>4052836469007</v>
      </c>
      <c r="F394" s="32" t="n">
        <v>39174000</v>
      </c>
      <c r="G394" s="30" t="s">
        <v>360</v>
      </c>
      <c r="H394" s="33" t="n">
        <v>107.35</v>
      </c>
      <c r="I394" s="34"/>
      <c r="J394" s="35" t="n">
        <v>5</v>
      </c>
      <c r="K394" s="35" t="n">
        <v>60</v>
      </c>
    </row>
    <row r="395" customFormat="false" ht="12.75" hidden="false" customHeight="false" outlineLevel="0" collapsed="false">
      <c r="A395" s="35" t="n">
        <v>146920</v>
      </c>
      <c r="B395" s="30" t="s">
        <v>270</v>
      </c>
      <c r="C395" s="31" t="s">
        <v>297</v>
      </c>
      <c r="D395" s="30" t="s">
        <v>361</v>
      </c>
      <c r="E395" s="32" t="n">
        <v>4052836469205</v>
      </c>
      <c r="F395" s="32" t="n">
        <v>39174000</v>
      </c>
      <c r="G395" s="30" t="s">
        <v>362</v>
      </c>
      <c r="H395" s="33" t="n">
        <v>161.78</v>
      </c>
      <c r="I395" s="34"/>
      <c r="J395" s="35" t="n">
        <v>10</v>
      </c>
      <c r="K395" s="35" t="n">
        <v>80</v>
      </c>
    </row>
    <row r="396" customFormat="false" ht="12.75" hidden="false" customHeight="false" outlineLevel="0" collapsed="false">
      <c r="A396" s="35" t="n">
        <v>18055</v>
      </c>
      <c r="B396" s="30" t="s">
        <v>270</v>
      </c>
      <c r="C396" s="31" t="s">
        <v>297</v>
      </c>
      <c r="D396" s="30" t="s">
        <v>208</v>
      </c>
      <c r="E396" s="32" t="n">
        <v>4052836966988</v>
      </c>
      <c r="F396" s="32" t="n">
        <v>40169300</v>
      </c>
      <c r="G396" s="30" t="s">
        <v>265</v>
      </c>
      <c r="H396" s="33" t="n">
        <v>1.55</v>
      </c>
      <c r="I396" s="34"/>
      <c r="J396" s="35" t="n">
        <v>1</v>
      </c>
      <c r="K396" s="35"/>
    </row>
    <row r="397" customFormat="false" ht="12.75" hidden="false" customHeight="false" outlineLevel="0" collapsed="false">
      <c r="A397" s="35" t="n">
        <v>18065</v>
      </c>
      <c r="B397" s="30" t="s">
        <v>270</v>
      </c>
      <c r="C397" s="31" t="s">
        <v>297</v>
      </c>
      <c r="D397" s="30" t="s">
        <v>208</v>
      </c>
      <c r="E397" s="32" t="n">
        <v>4052836967015</v>
      </c>
      <c r="F397" s="32" t="n">
        <v>40169300</v>
      </c>
      <c r="G397" s="30" t="s">
        <v>266</v>
      </c>
      <c r="H397" s="33" t="n">
        <v>2.22</v>
      </c>
      <c r="I397" s="34"/>
      <c r="J397" s="35" t="n">
        <v>1</v>
      </c>
      <c r="K397" s="35"/>
    </row>
    <row r="398" customFormat="false" ht="12.75" hidden="false" customHeight="false" outlineLevel="0" collapsed="false">
      <c r="A398" s="35" t="n">
        <v>18075</v>
      </c>
      <c r="B398" s="30" t="s">
        <v>270</v>
      </c>
      <c r="C398" s="31" t="s">
        <v>297</v>
      </c>
      <c r="D398" s="30" t="s">
        <v>208</v>
      </c>
      <c r="E398" s="32" t="n">
        <v>4052836967046</v>
      </c>
      <c r="F398" s="32" t="n">
        <v>40169300</v>
      </c>
      <c r="G398" s="30" t="s">
        <v>267</v>
      </c>
      <c r="H398" s="33" t="n">
        <v>4.52</v>
      </c>
      <c r="I398" s="34"/>
      <c r="J398" s="35" t="n">
        <v>1</v>
      </c>
      <c r="K398" s="35"/>
    </row>
    <row r="399" customFormat="false" ht="12.75" hidden="false" customHeight="false" outlineLevel="0" collapsed="false">
      <c r="A399" s="35" t="n">
        <v>18085</v>
      </c>
      <c r="B399" s="30" t="s">
        <v>270</v>
      </c>
      <c r="C399" s="31" t="s">
        <v>297</v>
      </c>
      <c r="D399" s="30" t="s">
        <v>208</v>
      </c>
      <c r="E399" s="32" t="n">
        <v>4052836967077</v>
      </c>
      <c r="F399" s="32" t="n">
        <v>40169300</v>
      </c>
      <c r="G399" s="30" t="s">
        <v>268</v>
      </c>
      <c r="H399" s="33" t="n">
        <v>6.16</v>
      </c>
      <c r="I399" s="34"/>
      <c r="J399" s="35" t="n">
        <v>1</v>
      </c>
      <c r="K399" s="35"/>
    </row>
    <row r="400" customFormat="false" ht="12.75" hidden="false" customHeight="false" outlineLevel="0" collapsed="false">
      <c r="A400" s="35" t="n">
        <v>18095</v>
      </c>
      <c r="B400" s="30" t="s">
        <v>270</v>
      </c>
      <c r="C400" s="31" t="s">
        <v>297</v>
      </c>
      <c r="D400" s="30" t="s">
        <v>208</v>
      </c>
      <c r="E400" s="32" t="n">
        <v>4052836967107</v>
      </c>
      <c r="F400" s="32" t="n">
        <v>40169300</v>
      </c>
      <c r="G400" s="30" t="s">
        <v>269</v>
      </c>
      <c r="H400" s="33" t="n">
        <v>8.94</v>
      </c>
      <c r="I400" s="34"/>
      <c r="J400" s="35" t="n">
        <v>1</v>
      </c>
      <c r="K400" s="35"/>
    </row>
    <row r="401" customFormat="false" ht="12.75" hidden="false" customHeight="false" outlineLevel="0" collapsed="false">
      <c r="A401" s="11" t="n">
        <v>408116</v>
      </c>
      <c r="B401" s="12" t="s">
        <v>15</v>
      </c>
      <c r="C401" s="13" t="s">
        <v>16</v>
      </c>
      <c r="D401" s="13" t="s">
        <v>1433</v>
      </c>
      <c r="E401" s="14" t="n">
        <v>4052836590008</v>
      </c>
      <c r="F401" s="14" t="n">
        <v>39172290</v>
      </c>
      <c r="G401" s="12" t="s">
        <v>18</v>
      </c>
      <c r="H401" s="146" t="n">
        <v>3.51</v>
      </c>
      <c r="I401" s="15"/>
      <c r="J401" s="16" t="n">
        <v>50</v>
      </c>
      <c r="K401" s="11" t="n">
        <v>1200</v>
      </c>
    </row>
    <row r="402" customFormat="false" ht="12.75" hidden="false" customHeight="false" outlineLevel="0" collapsed="false">
      <c r="A402" s="11" t="n">
        <v>408216</v>
      </c>
      <c r="B402" s="12" t="s">
        <v>15</v>
      </c>
      <c r="C402" s="13" t="s">
        <v>16</v>
      </c>
      <c r="D402" s="13" t="s">
        <v>1433</v>
      </c>
      <c r="E402" s="14" t="n">
        <v>4052836590107</v>
      </c>
      <c r="F402" s="14" t="n">
        <v>39172290</v>
      </c>
      <c r="G402" s="12" t="s">
        <v>19</v>
      </c>
      <c r="H402" s="146" t="n">
        <v>3.65</v>
      </c>
      <c r="I402" s="15"/>
      <c r="J402" s="16" t="n">
        <v>40</v>
      </c>
      <c r="K402" s="11" t="n">
        <v>960</v>
      </c>
    </row>
    <row r="403" customFormat="false" ht="12.75" hidden="false" customHeight="false" outlineLevel="0" collapsed="false">
      <c r="A403" s="11" t="n">
        <v>408316</v>
      </c>
      <c r="B403" s="12" t="s">
        <v>15</v>
      </c>
      <c r="C403" s="13" t="s">
        <v>16</v>
      </c>
      <c r="D403" s="13" t="s">
        <v>1433</v>
      </c>
      <c r="E403" s="14" t="n">
        <v>4052836966148</v>
      </c>
      <c r="F403" s="14" t="n">
        <v>39172290</v>
      </c>
      <c r="G403" s="12" t="s">
        <v>20</v>
      </c>
      <c r="H403" s="146" t="n">
        <v>4.28</v>
      </c>
      <c r="I403" s="15"/>
      <c r="J403" s="16" t="n">
        <v>40</v>
      </c>
      <c r="K403" s="11" t="n">
        <v>960</v>
      </c>
    </row>
    <row r="404" customFormat="false" ht="12.75" hidden="false" customHeight="false" outlineLevel="0" collapsed="false">
      <c r="A404" s="11" t="n">
        <v>408416</v>
      </c>
      <c r="B404" s="12" t="s">
        <v>15</v>
      </c>
      <c r="C404" s="13" t="s">
        <v>16</v>
      </c>
      <c r="D404" s="13" t="s">
        <v>1433</v>
      </c>
      <c r="E404" s="14" t="n">
        <v>4052836590206</v>
      </c>
      <c r="F404" s="14" t="n">
        <v>39172290</v>
      </c>
      <c r="G404" s="12" t="s">
        <v>21</v>
      </c>
      <c r="H404" s="146" t="n">
        <v>4.65</v>
      </c>
      <c r="I404" s="15"/>
      <c r="J404" s="16" t="n">
        <v>50</v>
      </c>
      <c r="K404" s="11" t="n">
        <v>800</v>
      </c>
    </row>
    <row r="405" customFormat="false" ht="12.75" hidden="false" customHeight="false" outlineLevel="0" collapsed="false">
      <c r="A405" s="11" t="n">
        <v>408616</v>
      </c>
      <c r="B405" s="12" t="s">
        <v>15</v>
      </c>
      <c r="C405" s="13" t="s">
        <v>16</v>
      </c>
      <c r="D405" s="13" t="s">
        <v>1433</v>
      </c>
      <c r="E405" s="14" t="n">
        <v>4052836590305</v>
      </c>
      <c r="F405" s="14" t="n">
        <v>39172290</v>
      </c>
      <c r="G405" s="12" t="s">
        <v>22</v>
      </c>
      <c r="H405" s="146" t="n">
        <v>6.95</v>
      </c>
      <c r="I405" s="15"/>
      <c r="J405" s="16" t="n">
        <v>10</v>
      </c>
      <c r="K405" s="11" t="n">
        <v>560</v>
      </c>
    </row>
    <row r="406" customFormat="false" ht="12.75" hidden="false" customHeight="false" outlineLevel="0" collapsed="false">
      <c r="A406" s="11" t="n">
        <v>408716</v>
      </c>
      <c r="B406" s="12" t="s">
        <v>15</v>
      </c>
      <c r="C406" s="13" t="s">
        <v>16</v>
      </c>
      <c r="D406" s="13" t="s">
        <v>1433</v>
      </c>
      <c r="E406" s="14" t="n">
        <v>4052836950123</v>
      </c>
      <c r="F406" s="14" t="n">
        <v>39172290</v>
      </c>
      <c r="G406" s="12" t="s">
        <v>23</v>
      </c>
      <c r="H406" s="146" t="n">
        <v>9.62</v>
      </c>
      <c r="I406" s="15"/>
      <c r="J406" s="16" t="n">
        <v>10</v>
      </c>
      <c r="K406" s="11" t="n">
        <v>560</v>
      </c>
    </row>
    <row r="407" customFormat="false" ht="12.75" hidden="false" customHeight="false" outlineLevel="0" collapsed="false">
      <c r="A407" s="11" t="n">
        <v>408816</v>
      </c>
      <c r="B407" s="12" t="s">
        <v>15</v>
      </c>
      <c r="C407" s="13" t="s">
        <v>16</v>
      </c>
      <c r="D407" s="13" t="s">
        <v>1433</v>
      </c>
      <c r="E407" s="14" t="n">
        <v>4052836590404</v>
      </c>
      <c r="F407" s="14" t="n">
        <v>39172290</v>
      </c>
      <c r="G407" s="12" t="s">
        <v>24</v>
      </c>
      <c r="H407" s="146" t="n">
        <v>12.16</v>
      </c>
      <c r="I407" s="15"/>
      <c r="J407" s="16" t="n">
        <v>10</v>
      </c>
      <c r="K407" s="11" t="n">
        <v>560</v>
      </c>
    </row>
    <row r="408" customFormat="false" ht="12.75" hidden="false" customHeight="false" outlineLevel="0" collapsed="false">
      <c r="A408" s="11" t="n">
        <v>10100</v>
      </c>
      <c r="B408" s="12" t="s">
        <v>15</v>
      </c>
      <c r="C408" s="13" t="s">
        <v>16</v>
      </c>
      <c r="D408" s="13" t="s">
        <v>1433</v>
      </c>
      <c r="E408" s="14" t="n">
        <v>4052836110008</v>
      </c>
      <c r="F408" s="14" t="n">
        <v>39172290</v>
      </c>
      <c r="G408" s="12" t="s">
        <v>25</v>
      </c>
      <c r="H408" s="146" t="n">
        <v>4.63</v>
      </c>
      <c r="I408" s="15"/>
      <c r="J408" s="16" t="n">
        <v>20</v>
      </c>
      <c r="K408" s="11" t="n">
        <v>960</v>
      </c>
    </row>
    <row r="409" customFormat="false" ht="12.75" hidden="false" customHeight="false" outlineLevel="0" collapsed="false">
      <c r="A409" s="11" t="n">
        <v>10110</v>
      </c>
      <c r="B409" s="12" t="s">
        <v>15</v>
      </c>
      <c r="C409" s="13" t="s">
        <v>16</v>
      </c>
      <c r="D409" s="13" t="s">
        <v>1433</v>
      </c>
      <c r="E409" s="14" t="n">
        <v>4052836110107</v>
      </c>
      <c r="F409" s="14" t="n">
        <v>39172290</v>
      </c>
      <c r="G409" s="12" t="s">
        <v>26</v>
      </c>
      <c r="H409" s="146" t="n">
        <v>5.91</v>
      </c>
      <c r="I409" s="15"/>
      <c r="J409" s="16" t="n">
        <v>20</v>
      </c>
      <c r="K409" s="11" t="n">
        <v>960</v>
      </c>
    </row>
    <row r="410" customFormat="false" ht="12.75" hidden="false" customHeight="false" outlineLevel="0" collapsed="false">
      <c r="A410" s="11" t="n">
        <v>10115</v>
      </c>
      <c r="B410" s="12" t="s">
        <v>15</v>
      </c>
      <c r="C410" s="13" t="s">
        <v>16</v>
      </c>
      <c r="D410" s="13" t="s">
        <v>1433</v>
      </c>
      <c r="E410" s="14" t="n">
        <v>4052836966179</v>
      </c>
      <c r="F410" s="14" t="n">
        <v>39172290</v>
      </c>
      <c r="G410" s="12" t="s">
        <v>27</v>
      </c>
      <c r="H410" s="146" t="n">
        <v>6.96</v>
      </c>
      <c r="I410" s="15"/>
      <c r="J410" s="16" t="n">
        <v>20</v>
      </c>
      <c r="K410" s="11" t="n">
        <v>480</v>
      </c>
    </row>
    <row r="411" customFormat="false" ht="12.75" hidden="false" customHeight="false" outlineLevel="0" collapsed="false">
      <c r="A411" s="11" t="n">
        <v>10120</v>
      </c>
      <c r="B411" s="12" t="s">
        <v>15</v>
      </c>
      <c r="C411" s="13" t="s">
        <v>16</v>
      </c>
      <c r="D411" s="13" t="s">
        <v>1433</v>
      </c>
      <c r="E411" s="14" t="n">
        <v>4052836110206</v>
      </c>
      <c r="F411" s="14" t="n">
        <v>39172290</v>
      </c>
      <c r="G411" s="12" t="s">
        <v>28</v>
      </c>
      <c r="H411" s="146" t="n">
        <v>7.99</v>
      </c>
      <c r="I411" s="15"/>
      <c r="J411" s="16" t="n">
        <v>20</v>
      </c>
      <c r="K411" s="11" t="n">
        <v>320</v>
      </c>
    </row>
    <row r="412" customFormat="false" ht="12.75" hidden="false" customHeight="false" outlineLevel="0" collapsed="false">
      <c r="A412" s="11" t="n">
        <v>10140</v>
      </c>
      <c r="B412" s="12" t="s">
        <v>15</v>
      </c>
      <c r="C412" s="13" t="s">
        <v>16</v>
      </c>
      <c r="D412" s="13" t="s">
        <v>1433</v>
      </c>
      <c r="E412" s="14" t="n">
        <v>4052836110404</v>
      </c>
      <c r="F412" s="14" t="n">
        <v>39172290</v>
      </c>
      <c r="G412" s="12" t="s">
        <v>29</v>
      </c>
      <c r="H412" s="146" t="n">
        <v>13.05</v>
      </c>
      <c r="I412" s="15"/>
      <c r="J412" s="16" t="n">
        <v>10</v>
      </c>
      <c r="K412" s="11" t="n">
        <v>260</v>
      </c>
    </row>
    <row r="413" customFormat="false" ht="12.75" hidden="false" customHeight="false" outlineLevel="0" collapsed="false">
      <c r="A413" s="11" t="n">
        <v>10150</v>
      </c>
      <c r="B413" s="12" t="s">
        <v>15</v>
      </c>
      <c r="C413" s="13" t="s">
        <v>16</v>
      </c>
      <c r="D413" s="13" t="s">
        <v>1433</v>
      </c>
      <c r="E413" s="14" t="n">
        <v>4052836110503</v>
      </c>
      <c r="F413" s="14" t="n">
        <v>39172290</v>
      </c>
      <c r="G413" s="12" t="s">
        <v>30</v>
      </c>
      <c r="H413" s="146" t="n">
        <v>19.1</v>
      </c>
      <c r="I413" s="15"/>
      <c r="J413" s="16" t="n">
        <v>10</v>
      </c>
      <c r="K413" s="11" t="n">
        <v>260</v>
      </c>
    </row>
    <row r="414" customFormat="false" ht="12.75" hidden="false" customHeight="false" outlineLevel="0" collapsed="false">
      <c r="A414" s="11" t="n">
        <v>10160</v>
      </c>
      <c r="B414" s="12" t="s">
        <v>15</v>
      </c>
      <c r="C414" s="13" t="s">
        <v>16</v>
      </c>
      <c r="D414" s="13" t="s">
        <v>1433</v>
      </c>
      <c r="E414" s="14" t="n">
        <v>4052836110602</v>
      </c>
      <c r="F414" s="14" t="n">
        <v>39172290</v>
      </c>
      <c r="G414" s="12" t="s">
        <v>31</v>
      </c>
      <c r="H414" s="146" t="n">
        <v>22.14</v>
      </c>
      <c r="I414" s="15"/>
      <c r="J414" s="16" t="n">
        <v>10</v>
      </c>
      <c r="K414" s="11" t="n">
        <v>260</v>
      </c>
    </row>
    <row r="415" customFormat="false" ht="12.75" hidden="false" customHeight="false" outlineLevel="0" collapsed="false">
      <c r="A415" s="11" t="n">
        <v>10200</v>
      </c>
      <c r="B415" s="12" t="s">
        <v>15</v>
      </c>
      <c r="C415" s="13" t="s">
        <v>16</v>
      </c>
      <c r="D415" s="13" t="s">
        <v>1433</v>
      </c>
      <c r="E415" s="14" t="n">
        <v>4052836120007</v>
      </c>
      <c r="F415" s="14" t="n">
        <v>39172290</v>
      </c>
      <c r="G415" s="12" t="s">
        <v>32</v>
      </c>
      <c r="H415" s="146" t="n">
        <v>5.12</v>
      </c>
      <c r="I415" s="15"/>
      <c r="J415" s="16" t="n">
        <v>20</v>
      </c>
      <c r="K415" s="11" t="n">
        <v>480</v>
      </c>
    </row>
    <row r="416" customFormat="false" ht="12.75" hidden="false" customHeight="false" outlineLevel="0" collapsed="false">
      <c r="A416" s="11" t="n">
        <v>10210</v>
      </c>
      <c r="B416" s="12" t="s">
        <v>15</v>
      </c>
      <c r="C416" s="13" t="s">
        <v>16</v>
      </c>
      <c r="D416" s="13" t="s">
        <v>1433</v>
      </c>
      <c r="E416" s="14" t="n">
        <v>4052836120106</v>
      </c>
      <c r="F416" s="14" t="n">
        <v>39172290</v>
      </c>
      <c r="G416" s="12" t="s">
        <v>33</v>
      </c>
      <c r="H416" s="146" t="n">
        <v>5.33</v>
      </c>
      <c r="I416" s="15"/>
      <c r="J416" s="16" t="n">
        <v>20</v>
      </c>
      <c r="K416" s="11" t="n">
        <v>480</v>
      </c>
    </row>
    <row r="417" customFormat="false" ht="12.75" hidden="false" customHeight="false" outlineLevel="0" collapsed="false">
      <c r="A417" s="11" t="n">
        <v>10215</v>
      </c>
      <c r="B417" s="12" t="s">
        <v>15</v>
      </c>
      <c r="C417" s="13" t="s">
        <v>16</v>
      </c>
      <c r="D417" s="13" t="s">
        <v>1433</v>
      </c>
      <c r="E417" s="14" t="n">
        <v>4052836950000</v>
      </c>
      <c r="F417" s="14" t="n">
        <v>39172290</v>
      </c>
      <c r="G417" s="12" t="s">
        <v>34</v>
      </c>
      <c r="H417" s="146" t="n">
        <v>6.26</v>
      </c>
      <c r="I417" s="15"/>
      <c r="J417" s="16" t="n">
        <v>20</v>
      </c>
      <c r="K417" s="11" t="n">
        <v>400</v>
      </c>
    </row>
    <row r="418" customFormat="false" ht="12.75" hidden="false" customHeight="false" outlineLevel="0" collapsed="false">
      <c r="A418" s="11" t="n">
        <v>10220</v>
      </c>
      <c r="B418" s="12" t="s">
        <v>15</v>
      </c>
      <c r="C418" s="13" t="s">
        <v>16</v>
      </c>
      <c r="D418" s="13" t="s">
        <v>1433</v>
      </c>
      <c r="E418" s="14" t="n">
        <v>4052836120205</v>
      </c>
      <c r="F418" s="14" t="n">
        <v>39172290</v>
      </c>
      <c r="G418" s="12" t="s">
        <v>35</v>
      </c>
      <c r="H418" s="146" t="n">
        <v>7.9</v>
      </c>
      <c r="I418" s="15"/>
      <c r="J418" s="16" t="n">
        <v>20</v>
      </c>
      <c r="K418" s="11" t="n">
        <v>320</v>
      </c>
    </row>
    <row r="419" customFormat="false" ht="12.75" hidden="false" customHeight="false" outlineLevel="0" collapsed="false">
      <c r="A419" s="11" t="n">
        <v>10230</v>
      </c>
      <c r="B419" s="12" t="s">
        <v>15</v>
      </c>
      <c r="C419" s="13" t="s">
        <v>16</v>
      </c>
      <c r="D419" s="13" t="s">
        <v>1433</v>
      </c>
      <c r="E419" s="14" t="n">
        <v>4052836120304</v>
      </c>
      <c r="F419" s="14" t="n">
        <v>39172290</v>
      </c>
      <c r="G419" s="12" t="s">
        <v>36</v>
      </c>
      <c r="H419" s="146" t="n">
        <v>9.83</v>
      </c>
      <c r="I419" s="15"/>
      <c r="J419" s="16" t="n">
        <v>10</v>
      </c>
      <c r="K419" s="11" t="n">
        <v>200</v>
      </c>
    </row>
    <row r="420" customFormat="false" ht="12.75" hidden="false" customHeight="false" outlineLevel="0" collapsed="false">
      <c r="A420" s="11" t="n">
        <v>10240</v>
      </c>
      <c r="B420" s="12" t="s">
        <v>15</v>
      </c>
      <c r="C420" s="13" t="s">
        <v>16</v>
      </c>
      <c r="D420" s="13" t="s">
        <v>1433</v>
      </c>
      <c r="E420" s="14" t="n">
        <v>4052836120403</v>
      </c>
      <c r="F420" s="14" t="n">
        <v>39172290</v>
      </c>
      <c r="G420" s="12" t="s">
        <v>37</v>
      </c>
      <c r="H420" s="146" t="n">
        <v>12.35</v>
      </c>
      <c r="I420" s="15"/>
      <c r="J420" s="16" t="n">
        <v>10</v>
      </c>
      <c r="K420" s="11" t="n">
        <v>200</v>
      </c>
    </row>
    <row r="421" customFormat="false" ht="12.75" hidden="false" customHeight="false" outlineLevel="0" collapsed="false">
      <c r="A421" s="11" t="n">
        <v>10250</v>
      </c>
      <c r="B421" s="12" t="s">
        <v>15</v>
      </c>
      <c r="C421" s="13" t="s">
        <v>16</v>
      </c>
      <c r="D421" s="13" t="s">
        <v>1433</v>
      </c>
      <c r="E421" s="14" t="n">
        <v>4052836120502</v>
      </c>
      <c r="F421" s="14" t="n">
        <v>39172290</v>
      </c>
      <c r="G421" s="12" t="s">
        <v>38</v>
      </c>
      <c r="H421" s="146" t="n">
        <v>16.64</v>
      </c>
      <c r="I421" s="15"/>
      <c r="J421" s="16" t="n">
        <v>10</v>
      </c>
      <c r="K421" s="11" t="n">
        <v>200</v>
      </c>
    </row>
    <row r="422" customFormat="false" ht="12.75" hidden="false" customHeight="false" outlineLevel="0" collapsed="false">
      <c r="A422" s="11" t="n">
        <v>10260</v>
      </c>
      <c r="B422" s="12" t="s">
        <v>15</v>
      </c>
      <c r="C422" s="13" t="s">
        <v>16</v>
      </c>
      <c r="D422" s="13" t="s">
        <v>1433</v>
      </c>
      <c r="E422" s="14" t="n">
        <v>4052836120601</v>
      </c>
      <c r="F422" s="14" t="n">
        <v>39172290</v>
      </c>
      <c r="G422" s="12" t="s">
        <v>39</v>
      </c>
      <c r="H422" s="146" t="n">
        <v>21.41</v>
      </c>
      <c r="I422" s="15"/>
      <c r="J422" s="16" t="n">
        <v>10</v>
      </c>
      <c r="K422" s="11" t="n">
        <v>200</v>
      </c>
    </row>
    <row r="423" customFormat="false" ht="12.75" hidden="false" customHeight="false" outlineLevel="0" collapsed="false">
      <c r="A423" s="11" t="n">
        <v>10265</v>
      </c>
      <c r="B423" s="12" t="s">
        <v>15</v>
      </c>
      <c r="C423" s="13" t="s">
        <v>16</v>
      </c>
      <c r="D423" s="13" t="s">
        <v>1433</v>
      </c>
      <c r="E423" s="14" t="n">
        <v>4052836120700</v>
      </c>
      <c r="F423" s="14" t="n">
        <v>39172290</v>
      </c>
      <c r="G423" s="12" t="s">
        <v>40</v>
      </c>
      <c r="H423" s="146" t="n">
        <v>30.77</v>
      </c>
      <c r="I423" s="15"/>
      <c r="J423" s="16" t="n">
        <v>10</v>
      </c>
      <c r="K423" s="11" t="n">
        <v>200</v>
      </c>
    </row>
    <row r="424" customFormat="false" ht="12.75" hidden="false" customHeight="false" outlineLevel="0" collapsed="false">
      <c r="A424" s="11" t="n">
        <v>10300</v>
      </c>
      <c r="B424" s="12" t="s">
        <v>15</v>
      </c>
      <c r="C424" s="13" t="s">
        <v>16</v>
      </c>
      <c r="D424" s="13" t="s">
        <v>1433</v>
      </c>
      <c r="E424" s="14" t="n">
        <v>4052836130006</v>
      </c>
      <c r="F424" s="14" t="n">
        <v>39172290</v>
      </c>
      <c r="G424" s="12" t="s">
        <v>41</v>
      </c>
      <c r="H424" s="146" t="n">
        <v>6.5</v>
      </c>
      <c r="I424" s="15"/>
      <c r="J424" s="16" t="n">
        <v>20</v>
      </c>
      <c r="K424" s="11" t="n">
        <v>480</v>
      </c>
    </row>
    <row r="425" customFormat="false" ht="12.75" hidden="false" customHeight="false" outlineLevel="0" collapsed="false">
      <c r="A425" s="11" t="n">
        <v>10310</v>
      </c>
      <c r="B425" s="12" t="s">
        <v>15</v>
      </c>
      <c r="C425" s="13" t="s">
        <v>16</v>
      </c>
      <c r="D425" s="13" t="s">
        <v>1433</v>
      </c>
      <c r="E425" s="14" t="n">
        <v>4052836130105</v>
      </c>
      <c r="F425" s="14" t="n">
        <v>39172290</v>
      </c>
      <c r="G425" s="12" t="s">
        <v>42</v>
      </c>
      <c r="H425" s="146" t="n">
        <v>8.12</v>
      </c>
      <c r="I425" s="15"/>
      <c r="J425" s="16" t="n">
        <v>20</v>
      </c>
      <c r="K425" s="11" t="n">
        <v>320</v>
      </c>
    </row>
    <row r="426" customFormat="false" ht="12.75" hidden="false" customHeight="false" outlineLevel="0" collapsed="false">
      <c r="A426" s="11" t="n">
        <v>10315</v>
      </c>
      <c r="B426" s="12" t="s">
        <v>15</v>
      </c>
      <c r="C426" s="13" t="s">
        <v>16</v>
      </c>
      <c r="D426" s="13" t="s">
        <v>1433</v>
      </c>
      <c r="E426" s="14" t="n">
        <v>4052836950031</v>
      </c>
      <c r="F426" s="14" t="n">
        <v>39172290</v>
      </c>
      <c r="G426" s="12" t="s">
        <v>43</v>
      </c>
      <c r="H426" s="146" t="n">
        <v>9.44</v>
      </c>
      <c r="I426" s="15"/>
      <c r="J426" s="16" t="n">
        <v>20</v>
      </c>
      <c r="K426" s="11" t="n">
        <v>320</v>
      </c>
    </row>
    <row r="427" customFormat="false" ht="12.75" hidden="false" customHeight="false" outlineLevel="0" collapsed="false">
      <c r="A427" s="11" t="n">
        <v>10320</v>
      </c>
      <c r="B427" s="12" t="s">
        <v>15</v>
      </c>
      <c r="C427" s="13" t="s">
        <v>16</v>
      </c>
      <c r="D427" s="13" t="s">
        <v>1433</v>
      </c>
      <c r="E427" s="14" t="n">
        <v>4052836130204</v>
      </c>
      <c r="F427" s="14" t="n">
        <v>39172290</v>
      </c>
      <c r="G427" s="12" t="s">
        <v>44</v>
      </c>
      <c r="H427" s="146" t="n">
        <v>13.07</v>
      </c>
      <c r="I427" s="15"/>
      <c r="J427" s="16" t="n">
        <v>20</v>
      </c>
      <c r="K427" s="11" t="n">
        <v>160</v>
      </c>
    </row>
    <row r="428" customFormat="false" ht="12.75" hidden="false" customHeight="false" outlineLevel="0" collapsed="false">
      <c r="A428" s="11" t="n">
        <v>10330</v>
      </c>
      <c r="B428" s="12" t="s">
        <v>15</v>
      </c>
      <c r="C428" s="13" t="s">
        <v>16</v>
      </c>
      <c r="D428" s="13" t="s">
        <v>1433</v>
      </c>
      <c r="E428" s="14" t="n">
        <v>4052836130303</v>
      </c>
      <c r="F428" s="14" t="n">
        <v>39172290</v>
      </c>
      <c r="G428" s="12" t="s">
        <v>45</v>
      </c>
      <c r="H428" s="146" t="n">
        <v>16.01</v>
      </c>
      <c r="I428" s="15"/>
      <c r="J428" s="16" t="n">
        <v>6</v>
      </c>
      <c r="K428" s="11" t="n">
        <v>120</v>
      </c>
    </row>
    <row r="429" customFormat="false" ht="12.75" hidden="false" customHeight="false" outlineLevel="0" collapsed="false">
      <c r="A429" s="11" t="n">
        <v>10340</v>
      </c>
      <c r="B429" s="12" t="s">
        <v>15</v>
      </c>
      <c r="C429" s="13" t="s">
        <v>16</v>
      </c>
      <c r="D429" s="13" t="s">
        <v>1433</v>
      </c>
      <c r="E429" s="14" t="n">
        <v>4052836130402</v>
      </c>
      <c r="F429" s="14" t="n">
        <v>39172290</v>
      </c>
      <c r="G429" s="12" t="s">
        <v>46</v>
      </c>
      <c r="H429" s="146" t="n">
        <v>19.91</v>
      </c>
      <c r="I429" s="15"/>
      <c r="J429" s="16" t="n">
        <v>6</v>
      </c>
      <c r="K429" s="11" t="n">
        <v>120</v>
      </c>
    </row>
    <row r="430" customFormat="false" ht="12.75" hidden="false" customHeight="false" outlineLevel="0" collapsed="false">
      <c r="A430" s="11" t="n">
        <v>10350</v>
      </c>
      <c r="B430" s="12" t="s">
        <v>15</v>
      </c>
      <c r="C430" s="13" t="s">
        <v>16</v>
      </c>
      <c r="D430" s="13" t="s">
        <v>1433</v>
      </c>
      <c r="E430" s="14" t="n">
        <v>4052836130501</v>
      </c>
      <c r="F430" s="14" t="n">
        <v>39172290</v>
      </c>
      <c r="G430" s="12" t="s">
        <v>47</v>
      </c>
      <c r="H430" s="146" t="n">
        <v>27.61</v>
      </c>
      <c r="I430" s="15"/>
      <c r="J430" s="16" t="n">
        <v>6</v>
      </c>
      <c r="K430" s="11" t="n">
        <v>120</v>
      </c>
    </row>
    <row r="431" customFormat="false" ht="12.75" hidden="false" customHeight="false" outlineLevel="0" collapsed="false">
      <c r="A431" s="11" t="n">
        <v>10360</v>
      </c>
      <c r="B431" s="12" t="s">
        <v>15</v>
      </c>
      <c r="C431" s="13" t="s">
        <v>16</v>
      </c>
      <c r="D431" s="13" t="s">
        <v>1433</v>
      </c>
      <c r="E431" s="14" t="n">
        <v>4052836130600</v>
      </c>
      <c r="F431" s="14" t="n">
        <v>39172290</v>
      </c>
      <c r="G431" s="12" t="s">
        <v>48</v>
      </c>
      <c r="H431" s="146" t="n">
        <v>35.36</v>
      </c>
      <c r="I431" s="15"/>
      <c r="J431" s="16" t="n">
        <v>6</v>
      </c>
      <c r="K431" s="11" t="n">
        <v>120</v>
      </c>
    </row>
    <row r="432" customFormat="false" ht="12.75" hidden="false" customHeight="false" outlineLevel="0" collapsed="false">
      <c r="A432" s="11" t="n">
        <v>10365</v>
      </c>
      <c r="B432" s="12" t="s">
        <v>15</v>
      </c>
      <c r="C432" s="13" t="s">
        <v>16</v>
      </c>
      <c r="D432" s="13" t="s">
        <v>1433</v>
      </c>
      <c r="E432" s="14" t="n">
        <v>4052836130709</v>
      </c>
      <c r="F432" s="14" t="n">
        <v>39172290</v>
      </c>
      <c r="G432" s="12" t="s">
        <v>49</v>
      </c>
      <c r="H432" s="146" t="n">
        <v>44.55</v>
      </c>
      <c r="I432" s="15"/>
      <c r="J432" s="16" t="n">
        <v>6</v>
      </c>
      <c r="K432" s="11" t="n">
        <v>120</v>
      </c>
    </row>
    <row r="433" customFormat="false" ht="12.75" hidden="false" customHeight="false" outlineLevel="0" collapsed="false">
      <c r="A433" s="11" t="n">
        <v>10400</v>
      </c>
      <c r="B433" s="12" t="s">
        <v>15</v>
      </c>
      <c r="C433" s="13" t="s">
        <v>16</v>
      </c>
      <c r="D433" s="13" t="s">
        <v>1433</v>
      </c>
      <c r="E433" s="14" t="n">
        <v>4052836150004</v>
      </c>
      <c r="F433" s="14" t="n">
        <v>39172290</v>
      </c>
      <c r="G433" s="12" t="s">
        <v>50</v>
      </c>
      <c r="H433" s="146" t="n">
        <v>9.8</v>
      </c>
      <c r="I433" s="15"/>
      <c r="J433" s="16" t="n">
        <v>20</v>
      </c>
      <c r="K433" s="11" t="n">
        <v>160</v>
      </c>
    </row>
    <row r="434" customFormat="false" ht="12.75" hidden="false" customHeight="false" outlineLevel="0" collapsed="false">
      <c r="A434" s="11" t="n">
        <v>10410</v>
      </c>
      <c r="B434" s="12" t="s">
        <v>15</v>
      </c>
      <c r="C434" s="13" t="s">
        <v>16</v>
      </c>
      <c r="D434" s="13" t="s">
        <v>1433</v>
      </c>
      <c r="E434" s="14" t="n">
        <v>4052836150103</v>
      </c>
      <c r="F434" s="14" t="n">
        <v>39172290</v>
      </c>
      <c r="G434" s="12" t="s">
        <v>51</v>
      </c>
      <c r="H434" s="146" t="n">
        <v>11.22</v>
      </c>
      <c r="I434" s="15"/>
      <c r="J434" s="16" t="n">
        <v>20</v>
      </c>
      <c r="K434" s="11" t="n">
        <v>160</v>
      </c>
    </row>
    <row r="435" customFormat="false" ht="12.75" hidden="false" customHeight="false" outlineLevel="0" collapsed="false">
      <c r="A435" s="11" t="n">
        <v>10415</v>
      </c>
      <c r="B435" s="12" t="s">
        <v>15</v>
      </c>
      <c r="C435" s="13" t="s">
        <v>16</v>
      </c>
      <c r="D435" s="13" t="s">
        <v>1433</v>
      </c>
      <c r="E435" s="14" t="n">
        <v>4052836950062</v>
      </c>
      <c r="F435" s="14" t="n">
        <v>39172290</v>
      </c>
      <c r="G435" s="12" t="s">
        <v>52</v>
      </c>
      <c r="H435" s="146" t="n">
        <v>14.75</v>
      </c>
      <c r="I435" s="15"/>
      <c r="J435" s="16" t="n">
        <v>20</v>
      </c>
      <c r="K435" s="11" t="n">
        <v>160</v>
      </c>
    </row>
    <row r="436" customFormat="false" ht="12.75" hidden="false" customHeight="false" outlineLevel="0" collapsed="false">
      <c r="A436" s="11" t="n">
        <v>10420</v>
      </c>
      <c r="B436" s="12" t="s">
        <v>15</v>
      </c>
      <c r="C436" s="13" t="s">
        <v>16</v>
      </c>
      <c r="D436" s="13" t="s">
        <v>1433</v>
      </c>
      <c r="E436" s="14" t="n">
        <v>4052836150202</v>
      </c>
      <c r="F436" s="14" t="n">
        <v>39172290</v>
      </c>
      <c r="G436" s="12" t="s">
        <v>53</v>
      </c>
      <c r="H436" s="146" t="n">
        <v>16.66</v>
      </c>
      <c r="I436" s="15"/>
      <c r="J436" s="16" t="n">
        <v>10</v>
      </c>
      <c r="K436" s="11" t="n">
        <v>80</v>
      </c>
    </row>
    <row r="437" customFormat="false" ht="12.75" hidden="false" customHeight="false" outlineLevel="0" collapsed="false">
      <c r="A437" s="11" t="n">
        <v>10430</v>
      </c>
      <c r="B437" s="12" t="s">
        <v>15</v>
      </c>
      <c r="C437" s="13" t="s">
        <v>16</v>
      </c>
      <c r="D437" s="13" t="s">
        <v>1433</v>
      </c>
      <c r="E437" s="14" t="n">
        <v>4052836150301</v>
      </c>
      <c r="F437" s="14" t="n">
        <v>39172290</v>
      </c>
      <c r="G437" s="12" t="s">
        <v>54</v>
      </c>
      <c r="H437" s="146" t="n">
        <v>23.69</v>
      </c>
      <c r="I437" s="15"/>
      <c r="J437" s="16" t="n">
        <v>4</v>
      </c>
      <c r="K437" s="11" t="n">
        <v>60</v>
      </c>
    </row>
    <row r="438" customFormat="false" ht="12.75" hidden="false" customHeight="false" outlineLevel="0" collapsed="false">
      <c r="A438" s="11" t="n">
        <v>10440</v>
      </c>
      <c r="B438" s="12" t="s">
        <v>15</v>
      </c>
      <c r="C438" s="13" t="s">
        <v>16</v>
      </c>
      <c r="D438" s="13" t="s">
        <v>1433</v>
      </c>
      <c r="E438" s="14" t="n">
        <v>4052836150400</v>
      </c>
      <c r="F438" s="14" t="n">
        <v>39172290</v>
      </c>
      <c r="G438" s="12" t="s">
        <v>55</v>
      </c>
      <c r="H438" s="146" t="n">
        <v>28.51</v>
      </c>
      <c r="I438" s="15"/>
      <c r="J438" s="16" t="n">
        <v>4</v>
      </c>
      <c r="K438" s="11" t="n">
        <v>60</v>
      </c>
    </row>
    <row r="439" customFormat="false" ht="12.75" hidden="false" customHeight="false" outlineLevel="0" collapsed="false">
      <c r="A439" s="11" t="n">
        <v>10450</v>
      </c>
      <c r="B439" s="12" t="s">
        <v>15</v>
      </c>
      <c r="C439" s="13" t="s">
        <v>16</v>
      </c>
      <c r="D439" s="13" t="s">
        <v>1433</v>
      </c>
      <c r="E439" s="14" t="n">
        <v>4052836150509</v>
      </c>
      <c r="F439" s="14" t="n">
        <v>39172290</v>
      </c>
      <c r="G439" s="12" t="s">
        <v>56</v>
      </c>
      <c r="H439" s="146" t="n">
        <v>43.15</v>
      </c>
      <c r="I439" s="15"/>
      <c r="J439" s="16" t="n">
        <v>4</v>
      </c>
      <c r="K439" s="11" t="n">
        <v>60</v>
      </c>
    </row>
    <row r="440" customFormat="false" ht="12.75" hidden="false" customHeight="false" outlineLevel="0" collapsed="false">
      <c r="A440" s="11" t="n">
        <v>10460</v>
      </c>
      <c r="B440" s="12" t="s">
        <v>15</v>
      </c>
      <c r="C440" s="13" t="s">
        <v>16</v>
      </c>
      <c r="D440" s="13" t="s">
        <v>1433</v>
      </c>
      <c r="E440" s="14" t="n">
        <v>4052836150608</v>
      </c>
      <c r="F440" s="14" t="n">
        <v>39172290</v>
      </c>
      <c r="G440" s="12" t="s">
        <v>57</v>
      </c>
      <c r="H440" s="146" t="n">
        <v>44.18</v>
      </c>
      <c r="I440" s="15"/>
      <c r="J440" s="16" t="n">
        <v>4</v>
      </c>
      <c r="K440" s="11" t="n">
        <v>60</v>
      </c>
    </row>
    <row r="441" customFormat="false" ht="12.75" hidden="false" customHeight="false" outlineLevel="0" collapsed="false">
      <c r="A441" s="11" t="n">
        <v>10465</v>
      </c>
      <c r="B441" s="12" t="s">
        <v>15</v>
      </c>
      <c r="C441" s="13" t="s">
        <v>16</v>
      </c>
      <c r="D441" s="13" t="s">
        <v>1433</v>
      </c>
      <c r="E441" s="14" t="n">
        <v>4052836150707</v>
      </c>
      <c r="F441" s="14" t="n">
        <v>39172290</v>
      </c>
      <c r="G441" s="12" t="s">
        <v>58</v>
      </c>
      <c r="H441" s="146" t="n">
        <v>74.3</v>
      </c>
      <c r="I441" s="15"/>
      <c r="J441" s="16" t="n">
        <v>4</v>
      </c>
      <c r="K441" s="11" t="n">
        <v>60</v>
      </c>
    </row>
    <row r="442" customFormat="false" ht="12.75" hidden="false" customHeight="false" outlineLevel="0" collapsed="false">
      <c r="A442" s="11" t="n">
        <v>10470</v>
      </c>
      <c r="B442" s="12" t="s">
        <v>15</v>
      </c>
      <c r="C442" s="13" t="s">
        <v>16</v>
      </c>
      <c r="D442" s="13" t="s">
        <v>1433</v>
      </c>
      <c r="E442" s="14" t="n">
        <v>4052836950093</v>
      </c>
      <c r="F442" s="14" t="n">
        <v>39172290</v>
      </c>
      <c r="G442" s="12" t="s">
        <v>59</v>
      </c>
      <c r="H442" s="146" t="n">
        <v>125.67</v>
      </c>
      <c r="I442" s="15"/>
      <c r="J442" s="16" t="n">
        <v>4</v>
      </c>
      <c r="K442" s="11" t="n">
        <v>60</v>
      </c>
    </row>
    <row r="443" customFormat="false" ht="12.75" hidden="false" customHeight="false" outlineLevel="0" collapsed="false">
      <c r="A443" s="11" t="n">
        <v>10500</v>
      </c>
      <c r="B443" s="12" t="s">
        <v>15</v>
      </c>
      <c r="C443" s="13" t="s">
        <v>16</v>
      </c>
      <c r="D443" s="13" t="s">
        <v>1433</v>
      </c>
      <c r="E443" s="14" t="n">
        <v>4052836160003</v>
      </c>
      <c r="F443" s="14" t="n">
        <v>39172290</v>
      </c>
      <c r="G443" s="12" t="s">
        <v>1434</v>
      </c>
      <c r="H443" s="146" t="n">
        <v>23.45</v>
      </c>
      <c r="I443" s="15"/>
      <c r="J443" s="16" t="n">
        <v>10</v>
      </c>
      <c r="K443" s="11" t="n">
        <v>120</v>
      </c>
    </row>
    <row r="444" customFormat="false" ht="12.75" hidden="false" customHeight="false" outlineLevel="0" collapsed="false">
      <c r="A444" s="11" t="n">
        <v>10510</v>
      </c>
      <c r="B444" s="12" t="s">
        <v>15</v>
      </c>
      <c r="C444" s="13" t="s">
        <v>16</v>
      </c>
      <c r="D444" s="13" t="s">
        <v>1433</v>
      </c>
      <c r="E444" s="14" t="n">
        <v>4052836160102</v>
      </c>
      <c r="F444" s="14" t="n">
        <v>39172290</v>
      </c>
      <c r="G444" s="12" t="s">
        <v>61</v>
      </c>
      <c r="H444" s="146" t="n">
        <v>29</v>
      </c>
      <c r="I444" s="15"/>
      <c r="J444" s="16" t="n">
        <v>10</v>
      </c>
      <c r="K444" s="11" t="n">
        <v>120</v>
      </c>
    </row>
    <row r="445" customFormat="false" ht="12.75" hidden="false" customHeight="false" outlineLevel="0" collapsed="false">
      <c r="A445" s="11" t="n">
        <v>10520</v>
      </c>
      <c r="B445" s="12" t="s">
        <v>15</v>
      </c>
      <c r="C445" s="13" t="s">
        <v>16</v>
      </c>
      <c r="D445" s="13" t="s">
        <v>1433</v>
      </c>
      <c r="E445" s="14" t="n">
        <v>4052836160201</v>
      </c>
      <c r="F445" s="14" t="n">
        <v>39172290</v>
      </c>
      <c r="G445" s="12" t="s">
        <v>62</v>
      </c>
      <c r="H445" s="146" t="n">
        <v>37.97</v>
      </c>
      <c r="I445" s="15"/>
      <c r="J445" s="16" t="n">
        <v>5</v>
      </c>
      <c r="K445" s="11" t="n">
        <v>60</v>
      </c>
    </row>
    <row r="446" customFormat="false" ht="12.75" hidden="false" customHeight="false" outlineLevel="0" collapsed="false">
      <c r="A446" s="11" t="n">
        <v>10540</v>
      </c>
      <c r="B446" s="12" t="s">
        <v>15</v>
      </c>
      <c r="C446" s="13" t="s">
        <v>16</v>
      </c>
      <c r="D446" s="13" t="s">
        <v>1433</v>
      </c>
      <c r="E446" s="14" t="n">
        <v>4052836160409</v>
      </c>
      <c r="F446" s="14" t="n">
        <v>39172290</v>
      </c>
      <c r="G446" s="12" t="s">
        <v>63</v>
      </c>
      <c r="H446" s="146" t="n">
        <v>67.79</v>
      </c>
      <c r="I446" s="15"/>
      <c r="J446" s="16" t="n">
        <v>4</v>
      </c>
      <c r="K446" s="11" t="n">
        <v>54</v>
      </c>
    </row>
    <row r="447" customFormat="false" ht="12.75" hidden="false" customHeight="false" outlineLevel="0" collapsed="false">
      <c r="A447" s="11" t="n">
        <v>10560</v>
      </c>
      <c r="B447" s="12" t="s">
        <v>15</v>
      </c>
      <c r="C447" s="13" t="s">
        <v>16</v>
      </c>
      <c r="D447" s="13" t="s">
        <v>1433</v>
      </c>
      <c r="E447" s="14" t="n">
        <v>4052836160607</v>
      </c>
      <c r="F447" s="14" t="n">
        <v>39172290</v>
      </c>
      <c r="G447" s="12" t="s">
        <v>64</v>
      </c>
      <c r="H447" s="146" t="n">
        <v>121.34</v>
      </c>
      <c r="I447" s="15"/>
      <c r="J447" s="16" t="n">
        <v>4</v>
      </c>
      <c r="K447" s="11" t="n">
        <v>54</v>
      </c>
    </row>
    <row r="448" customFormat="false" ht="12.75" hidden="false" customHeight="false" outlineLevel="0" collapsed="false">
      <c r="A448" s="11" t="n">
        <v>10620</v>
      </c>
      <c r="B448" s="12" t="s">
        <v>15</v>
      </c>
      <c r="C448" s="13" t="s">
        <v>16</v>
      </c>
      <c r="D448" s="13" t="s">
        <v>1433</v>
      </c>
      <c r="E448" s="14" t="n">
        <v>4052836170200</v>
      </c>
      <c r="F448" s="14" t="n">
        <v>39172290</v>
      </c>
      <c r="G448" s="12" t="s">
        <v>65</v>
      </c>
      <c r="H448" s="146" t="n">
        <v>40.9</v>
      </c>
      <c r="I448" s="15"/>
      <c r="J448" s="16" t="n">
        <v>20</v>
      </c>
      <c r="K448" s="11" t="n">
        <v>40</v>
      </c>
    </row>
    <row r="449" customFormat="false" ht="12.75" hidden="false" customHeight="false" outlineLevel="0" collapsed="false">
      <c r="A449" s="11" t="n">
        <v>10640</v>
      </c>
      <c r="B449" s="12" t="s">
        <v>15</v>
      </c>
      <c r="C449" s="13" t="s">
        <v>16</v>
      </c>
      <c r="D449" s="13" t="s">
        <v>1433</v>
      </c>
      <c r="E449" s="14" t="n">
        <v>4052836170408</v>
      </c>
      <c r="F449" s="14" t="n">
        <v>39172290</v>
      </c>
      <c r="G449" s="12" t="s">
        <v>66</v>
      </c>
      <c r="H449" s="146" t="n">
        <v>75.14</v>
      </c>
      <c r="I449" s="15"/>
      <c r="J449" s="16" t="n">
        <v>4</v>
      </c>
      <c r="K449" s="11" t="n">
        <v>35</v>
      </c>
    </row>
    <row r="450" customFormat="false" ht="12.75" hidden="false" customHeight="false" outlineLevel="0" collapsed="false">
      <c r="A450" s="11" t="n">
        <v>10650</v>
      </c>
      <c r="B450" s="12" t="s">
        <v>15</v>
      </c>
      <c r="C450" s="13" t="s">
        <v>16</v>
      </c>
      <c r="D450" s="13" t="s">
        <v>1433</v>
      </c>
      <c r="E450" s="14" t="n">
        <v>4052836170507</v>
      </c>
      <c r="F450" s="14" t="n">
        <v>39172290</v>
      </c>
      <c r="G450" s="12" t="s">
        <v>1435</v>
      </c>
      <c r="H450" s="146" t="n">
        <v>101</v>
      </c>
      <c r="I450" s="15"/>
      <c r="J450" s="16" t="n">
        <v>4</v>
      </c>
      <c r="K450" s="11" t="n">
        <v>35</v>
      </c>
    </row>
    <row r="451" customFormat="false" ht="12.75" hidden="false" customHeight="false" outlineLevel="0" collapsed="false">
      <c r="A451" s="11" t="n">
        <v>10660</v>
      </c>
      <c r="B451" s="12" t="s">
        <v>15</v>
      </c>
      <c r="C451" s="13" t="s">
        <v>16</v>
      </c>
      <c r="D451" s="13" t="s">
        <v>1433</v>
      </c>
      <c r="E451" s="14" t="n">
        <v>4052836170606</v>
      </c>
      <c r="F451" s="14" t="n">
        <v>39172290</v>
      </c>
      <c r="G451" s="12" t="s">
        <v>68</v>
      </c>
      <c r="H451" s="146" t="n">
        <v>133.01</v>
      </c>
      <c r="I451" s="15"/>
      <c r="J451" s="16" t="n">
        <v>4</v>
      </c>
      <c r="K451" s="11" t="n">
        <v>35</v>
      </c>
    </row>
    <row r="452" customFormat="false" ht="12.75" hidden="false" customHeight="false" outlineLevel="0" collapsed="false">
      <c r="A452" s="11" t="n">
        <v>10665</v>
      </c>
      <c r="B452" s="12" t="s">
        <v>15</v>
      </c>
      <c r="C452" s="13" t="s">
        <v>16</v>
      </c>
      <c r="D452" s="13" t="s">
        <v>1433</v>
      </c>
      <c r="E452" s="14" t="n">
        <v>4052836170705</v>
      </c>
      <c r="F452" s="14" t="n">
        <v>39172290</v>
      </c>
      <c r="G452" s="12" t="s">
        <v>69</v>
      </c>
      <c r="H452" s="146" t="n">
        <v>185.77</v>
      </c>
      <c r="I452" s="15"/>
      <c r="J452" s="16" t="n">
        <v>4</v>
      </c>
      <c r="K452" s="11" t="n">
        <v>35</v>
      </c>
    </row>
    <row r="453" customFormat="false" ht="12.75" hidden="false" customHeight="false" outlineLevel="0" collapsed="false">
      <c r="A453" s="11" t="n">
        <v>10700</v>
      </c>
      <c r="B453" s="12" t="s">
        <v>15</v>
      </c>
      <c r="C453" s="13" t="s">
        <v>70</v>
      </c>
      <c r="D453" s="13" t="s">
        <v>71</v>
      </c>
      <c r="E453" s="14" t="n">
        <v>4052836111005</v>
      </c>
      <c r="F453" s="14" t="n">
        <v>39174000</v>
      </c>
      <c r="G453" s="12" t="s">
        <v>72</v>
      </c>
      <c r="H453" s="146" t="n">
        <v>3.09</v>
      </c>
      <c r="I453" s="15"/>
      <c r="J453" s="16" t="n">
        <v>20</v>
      </c>
      <c r="K453" s="11" t="n">
        <v>960</v>
      </c>
    </row>
    <row r="454" customFormat="false" ht="12.75" hidden="false" customHeight="false" outlineLevel="0" collapsed="false">
      <c r="A454" s="11" t="n">
        <v>10710</v>
      </c>
      <c r="B454" s="12" t="s">
        <v>15</v>
      </c>
      <c r="C454" s="13" t="s">
        <v>70</v>
      </c>
      <c r="D454" s="13" t="s">
        <v>71</v>
      </c>
      <c r="E454" s="14" t="n">
        <v>4052836111104</v>
      </c>
      <c r="F454" s="14" t="n">
        <v>39174000</v>
      </c>
      <c r="G454" s="12" t="s">
        <v>73</v>
      </c>
      <c r="H454" s="146" t="n">
        <v>3.09</v>
      </c>
      <c r="I454" s="15"/>
      <c r="J454" s="16" t="n">
        <v>20</v>
      </c>
      <c r="K454" s="11" t="n">
        <v>960</v>
      </c>
    </row>
    <row r="455" customFormat="false" ht="12.75" hidden="false" customHeight="false" outlineLevel="0" collapsed="false">
      <c r="A455" s="11" t="n">
        <v>10720</v>
      </c>
      <c r="B455" s="12" t="s">
        <v>15</v>
      </c>
      <c r="C455" s="13" t="s">
        <v>70</v>
      </c>
      <c r="D455" s="13" t="s">
        <v>71</v>
      </c>
      <c r="E455" s="14" t="n">
        <v>4052836111203</v>
      </c>
      <c r="F455" s="14" t="n">
        <v>39174000</v>
      </c>
      <c r="G455" s="12" t="s">
        <v>74</v>
      </c>
      <c r="H455" s="146" t="n">
        <v>3.09</v>
      </c>
      <c r="I455" s="15"/>
      <c r="J455" s="16" t="n">
        <v>20</v>
      </c>
      <c r="K455" s="11" t="n">
        <v>960</v>
      </c>
    </row>
    <row r="456" customFormat="false" ht="12.75" hidden="false" customHeight="false" outlineLevel="0" collapsed="false">
      <c r="A456" s="11" t="n">
        <v>10730</v>
      </c>
      <c r="B456" s="12" t="s">
        <v>15</v>
      </c>
      <c r="C456" s="13" t="s">
        <v>70</v>
      </c>
      <c r="D456" s="13" t="s">
        <v>71</v>
      </c>
      <c r="E456" s="14" t="n">
        <v>4052836111302</v>
      </c>
      <c r="F456" s="14" t="n">
        <v>39174000</v>
      </c>
      <c r="G456" s="12" t="s">
        <v>75</v>
      </c>
      <c r="H456" s="146" t="n">
        <v>3.09</v>
      </c>
      <c r="I456" s="15"/>
      <c r="J456" s="16" t="n">
        <v>20</v>
      </c>
      <c r="K456" s="11" t="n">
        <v>960</v>
      </c>
    </row>
    <row r="457" customFormat="false" ht="12.75" hidden="false" customHeight="false" outlineLevel="0" collapsed="false">
      <c r="A457" s="11" t="n">
        <v>10750</v>
      </c>
      <c r="B457" s="12" t="s">
        <v>15</v>
      </c>
      <c r="C457" s="13" t="s">
        <v>70</v>
      </c>
      <c r="D457" s="13" t="s">
        <v>71</v>
      </c>
      <c r="E457" s="14" t="n">
        <v>4052836111401</v>
      </c>
      <c r="F457" s="14" t="n">
        <v>39174000</v>
      </c>
      <c r="G457" s="12" t="s">
        <v>76</v>
      </c>
      <c r="H457" s="146" t="n">
        <v>3.09</v>
      </c>
      <c r="I457" s="15"/>
      <c r="J457" s="16" t="n">
        <v>20</v>
      </c>
      <c r="K457" s="11" t="n">
        <v>960</v>
      </c>
    </row>
    <row r="458" customFormat="false" ht="12.75" hidden="false" customHeight="false" outlineLevel="0" collapsed="false">
      <c r="A458" s="11" t="n">
        <v>10800</v>
      </c>
      <c r="B458" s="12" t="s">
        <v>15</v>
      </c>
      <c r="C458" s="13" t="s">
        <v>70</v>
      </c>
      <c r="D458" s="13" t="s">
        <v>71</v>
      </c>
      <c r="E458" s="14" t="n">
        <v>4052836121004</v>
      </c>
      <c r="F458" s="14" t="n">
        <v>39174000</v>
      </c>
      <c r="G458" s="12" t="s">
        <v>77</v>
      </c>
      <c r="H458" s="146" t="n">
        <v>3.89</v>
      </c>
      <c r="I458" s="15"/>
      <c r="J458" s="16" t="n">
        <v>20</v>
      </c>
      <c r="K458" s="11" t="n">
        <v>960</v>
      </c>
    </row>
    <row r="459" customFormat="false" ht="12.75" hidden="false" customHeight="false" outlineLevel="0" collapsed="false">
      <c r="A459" s="11" t="n">
        <v>10804</v>
      </c>
      <c r="B459" s="12" t="s">
        <v>15</v>
      </c>
      <c r="C459" s="13" t="s">
        <v>70</v>
      </c>
      <c r="D459" s="13" t="s">
        <v>71</v>
      </c>
      <c r="E459" s="14" t="n">
        <v>4052836966568</v>
      </c>
      <c r="F459" s="14" t="n">
        <v>39174000</v>
      </c>
      <c r="G459" s="12" t="s">
        <v>78</v>
      </c>
      <c r="H459" s="146" t="n">
        <v>4.79</v>
      </c>
      <c r="I459" s="15"/>
      <c r="J459" s="16" t="n">
        <v>20</v>
      </c>
      <c r="K459" s="11" t="n">
        <v>960</v>
      </c>
    </row>
    <row r="460" customFormat="false" ht="12.75" hidden="false" customHeight="false" outlineLevel="0" collapsed="false">
      <c r="A460" s="11" t="n">
        <v>10810</v>
      </c>
      <c r="B460" s="12" t="s">
        <v>15</v>
      </c>
      <c r="C460" s="13" t="s">
        <v>70</v>
      </c>
      <c r="D460" s="13" t="s">
        <v>71</v>
      </c>
      <c r="E460" s="14" t="n">
        <v>4052836121103</v>
      </c>
      <c r="F460" s="14" t="n">
        <v>39174000</v>
      </c>
      <c r="G460" s="12" t="s">
        <v>79</v>
      </c>
      <c r="H460" s="146" t="n">
        <v>3.89</v>
      </c>
      <c r="I460" s="15"/>
      <c r="J460" s="16" t="n">
        <v>20</v>
      </c>
      <c r="K460" s="11" t="n">
        <v>960</v>
      </c>
    </row>
    <row r="461" customFormat="false" ht="12.75" hidden="false" customHeight="false" outlineLevel="0" collapsed="false">
      <c r="A461" s="11" t="n">
        <v>10820</v>
      </c>
      <c r="B461" s="12" t="s">
        <v>15</v>
      </c>
      <c r="C461" s="13" t="s">
        <v>70</v>
      </c>
      <c r="D461" s="13" t="s">
        <v>71</v>
      </c>
      <c r="E461" s="14" t="n">
        <v>4052836121202</v>
      </c>
      <c r="F461" s="14" t="n">
        <v>39174000</v>
      </c>
      <c r="G461" s="12" t="s">
        <v>80</v>
      </c>
      <c r="H461" s="146" t="n">
        <v>3.89</v>
      </c>
      <c r="I461" s="15"/>
      <c r="J461" s="16" t="n">
        <v>20</v>
      </c>
      <c r="K461" s="11" t="n">
        <v>960</v>
      </c>
    </row>
    <row r="462" customFormat="false" ht="12.75" hidden="false" customHeight="false" outlineLevel="0" collapsed="false">
      <c r="A462" s="11" t="n">
        <v>10830</v>
      </c>
      <c r="B462" s="12" t="s">
        <v>15</v>
      </c>
      <c r="C462" s="13" t="s">
        <v>70</v>
      </c>
      <c r="D462" s="13" t="s">
        <v>71</v>
      </c>
      <c r="E462" s="14" t="n">
        <v>4052836121301</v>
      </c>
      <c r="F462" s="14" t="n">
        <v>39174000</v>
      </c>
      <c r="G462" s="12" t="s">
        <v>81</v>
      </c>
      <c r="H462" s="146" t="n">
        <v>4.07</v>
      </c>
      <c r="I462" s="15"/>
      <c r="J462" s="16" t="n">
        <v>20</v>
      </c>
      <c r="K462" s="11" t="n">
        <v>960</v>
      </c>
    </row>
    <row r="463" customFormat="false" ht="12.75" hidden="false" customHeight="false" outlineLevel="0" collapsed="false">
      <c r="A463" s="11" t="n">
        <v>10850</v>
      </c>
      <c r="B463" s="12" t="s">
        <v>15</v>
      </c>
      <c r="C463" s="13" t="s">
        <v>70</v>
      </c>
      <c r="D463" s="13" t="s">
        <v>71</v>
      </c>
      <c r="E463" s="14" t="n">
        <v>4052836121400</v>
      </c>
      <c r="F463" s="14" t="n">
        <v>39174000</v>
      </c>
      <c r="G463" s="12" t="s">
        <v>82</v>
      </c>
      <c r="H463" s="146" t="n">
        <v>4.07</v>
      </c>
      <c r="I463" s="15"/>
      <c r="J463" s="16" t="n">
        <v>20</v>
      </c>
      <c r="K463" s="11" t="n">
        <v>960</v>
      </c>
    </row>
    <row r="464" customFormat="false" ht="12.75" hidden="false" customHeight="false" outlineLevel="0" collapsed="false">
      <c r="A464" s="11" t="n">
        <v>10900</v>
      </c>
      <c r="B464" s="12" t="s">
        <v>15</v>
      </c>
      <c r="C464" s="13" t="s">
        <v>70</v>
      </c>
      <c r="D464" s="13" t="s">
        <v>71</v>
      </c>
      <c r="E464" s="14" t="n">
        <v>4052836131003</v>
      </c>
      <c r="F464" s="14" t="n">
        <v>39174000</v>
      </c>
      <c r="G464" s="12" t="s">
        <v>83</v>
      </c>
      <c r="H464" s="146" t="n">
        <v>6.5</v>
      </c>
      <c r="I464" s="15"/>
      <c r="J464" s="16" t="n">
        <v>20</v>
      </c>
      <c r="K464" s="11" t="n">
        <v>480</v>
      </c>
    </row>
    <row r="465" customFormat="false" ht="12.75" hidden="false" customHeight="false" outlineLevel="0" collapsed="false">
      <c r="A465" s="11" t="n">
        <v>10910</v>
      </c>
      <c r="B465" s="12" t="s">
        <v>15</v>
      </c>
      <c r="C465" s="13" t="s">
        <v>70</v>
      </c>
      <c r="D465" s="13" t="s">
        <v>71</v>
      </c>
      <c r="E465" s="14" t="n">
        <v>4052836131102</v>
      </c>
      <c r="F465" s="14" t="n">
        <v>39174000</v>
      </c>
      <c r="G465" s="12" t="s">
        <v>84</v>
      </c>
      <c r="H465" s="146" t="n">
        <v>6.5</v>
      </c>
      <c r="I465" s="15"/>
      <c r="J465" s="16" t="n">
        <v>20</v>
      </c>
      <c r="K465" s="11" t="n">
        <v>480</v>
      </c>
    </row>
    <row r="466" customFormat="false" ht="12.75" hidden="false" customHeight="false" outlineLevel="0" collapsed="false">
      <c r="A466" s="11" t="n">
        <v>10920</v>
      </c>
      <c r="B466" s="12" t="s">
        <v>15</v>
      </c>
      <c r="C466" s="13" t="s">
        <v>70</v>
      </c>
      <c r="D466" s="13" t="s">
        <v>71</v>
      </c>
      <c r="E466" s="14" t="n">
        <v>4052836131201</v>
      </c>
      <c r="F466" s="14" t="n">
        <v>39174000</v>
      </c>
      <c r="G466" s="12" t="s">
        <v>85</v>
      </c>
      <c r="H466" s="146" t="n">
        <v>6.5</v>
      </c>
      <c r="I466" s="15"/>
      <c r="J466" s="16" t="n">
        <v>20</v>
      </c>
      <c r="K466" s="11" t="n">
        <v>480</v>
      </c>
    </row>
    <row r="467" customFormat="false" ht="12.75" hidden="false" customHeight="false" outlineLevel="0" collapsed="false">
      <c r="A467" s="11" t="n">
        <v>10930</v>
      </c>
      <c r="B467" s="12" t="s">
        <v>15</v>
      </c>
      <c r="C467" s="13" t="s">
        <v>70</v>
      </c>
      <c r="D467" s="13" t="s">
        <v>71</v>
      </c>
      <c r="E467" s="14" t="n">
        <v>4052836131300</v>
      </c>
      <c r="F467" s="14" t="n">
        <v>39174000</v>
      </c>
      <c r="G467" s="12" t="s">
        <v>86</v>
      </c>
      <c r="H467" s="146" t="n">
        <v>6.92</v>
      </c>
      <c r="I467" s="15"/>
      <c r="J467" s="16" t="n">
        <v>20</v>
      </c>
      <c r="K467" s="11" t="n">
        <v>480</v>
      </c>
    </row>
    <row r="468" customFormat="false" ht="12.75" hidden="false" customHeight="false" outlineLevel="0" collapsed="false">
      <c r="A468" s="11" t="n">
        <v>10950</v>
      </c>
      <c r="B468" s="12" t="s">
        <v>15</v>
      </c>
      <c r="C468" s="13" t="s">
        <v>70</v>
      </c>
      <c r="D468" s="13" t="s">
        <v>71</v>
      </c>
      <c r="E468" s="14" t="n">
        <v>4052836131409</v>
      </c>
      <c r="F468" s="14" t="n">
        <v>39174000</v>
      </c>
      <c r="G468" s="12" t="s">
        <v>87</v>
      </c>
      <c r="H468" s="146" t="n">
        <v>6.92</v>
      </c>
      <c r="I468" s="15"/>
      <c r="J468" s="16" t="n">
        <v>20</v>
      </c>
      <c r="K468" s="11" t="n">
        <v>480</v>
      </c>
    </row>
    <row r="469" customFormat="false" ht="12.75" hidden="false" customHeight="false" outlineLevel="0" collapsed="false">
      <c r="A469" s="11" t="n">
        <v>11000</v>
      </c>
      <c r="B469" s="12" t="s">
        <v>15</v>
      </c>
      <c r="C469" s="13" t="s">
        <v>70</v>
      </c>
      <c r="D469" s="13" t="s">
        <v>71</v>
      </c>
      <c r="E469" s="14" t="n">
        <v>4052836151001</v>
      </c>
      <c r="F469" s="14" t="n">
        <v>39174000</v>
      </c>
      <c r="G469" s="12" t="s">
        <v>88</v>
      </c>
      <c r="H469" s="146" t="n">
        <v>10.34</v>
      </c>
      <c r="I469" s="15"/>
      <c r="J469" s="16" t="n">
        <v>20</v>
      </c>
      <c r="K469" s="11" t="n">
        <v>240</v>
      </c>
    </row>
    <row r="470" customFormat="false" ht="12.75" hidden="false" customHeight="false" outlineLevel="0" collapsed="false">
      <c r="A470" s="11" t="n">
        <v>11004</v>
      </c>
      <c r="B470" s="12" t="s">
        <v>15</v>
      </c>
      <c r="C470" s="13" t="s">
        <v>70</v>
      </c>
      <c r="D470" s="13" t="s">
        <v>71</v>
      </c>
      <c r="E470" s="14" t="n">
        <v>4052836966599</v>
      </c>
      <c r="F470" s="14" t="n">
        <v>39174000</v>
      </c>
      <c r="G470" s="12" t="s">
        <v>89</v>
      </c>
      <c r="H470" s="146" t="n">
        <v>12.8</v>
      </c>
      <c r="I470" s="15"/>
      <c r="J470" s="16" t="n">
        <v>20</v>
      </c>
      <c r="K470" s="11" t="n">
        <v>240</v>
      </c>
    </row>
    <row r="471" customFormat="false" ht="12.75" hidden="false" customHeight="false" outlineLevel="0" collapsed="false">
      <c r="A471" s="11" t="n">
        <v>11010</v>
      </c>
      <c r="B471" s="12" t="s">
        <v>15</v>
      </c>
      <c r="C471" s="13" t="s">
        <v>70</v>
      </c>
      <c r="D471" s="13" t="s">
        <v>71</v>
      </c>
      <c r="E471" s="14" t="n">
        <v>4052836151100</v>
      </c>
      <c r="F471" s="14" t="n">
        <v>39174000</v>
      </c>
      <c r="G471" s="12" t="s">
        <v>90</v>
      </c>
      <c r="H471" s="146" t="n">
        <v>10.34</v>
      </c>
      <c r="I471" s="15"/>
      <c r="J471" s="16" t="n">
        <v>20</v>
      </c>
      <c r="K471" s="11" t="n">
        <v>240</v>
      </c>
    </row>
    <row r="472" customFormat="false" ht="12.75" hidden="false" customHeight="false" outlineLevel="0" collapsed="false">
      <c r="A472" s="11" t="n">
        <v>11020</v>
      </c>
      <c r="B472" s="12" t="s">
        <v>15</v>
      </c>
      <c r="C472" s="13" t="s">
        <v>70</v>
      </c>
      <c r="D472" s="13" t="s">
        <v>71</v>
      </c>
      <c r="E472" s="14" t="n">
        <v>4052836151209</v>
      </c>
      <c r="F472" s="14" t="n">
        <v>39174000</v>
      </c>
      <c r="G472" s="12" t="s">
        <v>91</v>
      </c>
      <c r="H472" s="146" t="n">
        <v>10.34</v>
      </c>
      <c r="I472" s="15"/>
      <c r="J472" s="16" t="n">
        <v>20</v>
      </c>
      <c r="K472" s="11" t="n">
        <v>240</v>
      </c>
    </row>
    <row r="473" customFormat="false" ht="12.75" hidden="false" customHeight="false" outlineLevel="0" collapsed="false">
      <c r="A473" s="11" t="n">
        <v>11030</v>
      </c>
      <c r="B473" s="12" t="s">
        <v>15</v>
      </c>
      <c r="C473" s="13" t="s">
        <v>70</v>
      </c>
      <c r="D473" s="13" t="s">
        <v>71</v>
      </c>
      <c r="E473" s="14" t="n">
        <v>4052836151308</v>
      </c>
      <c r="F473" s="14" t="n">
        <v>39174000</v>
      </c>
      <c r="G473" s="12" t="s">
        <v>92</v>
      </c>
      <c r="H473" s="146" t="n">
        <v>11.33</v>
      </c>
      <c r="I473" s="15"/>
      <c r="J473" s="16" t="n">
        <v>20</v>
      </c>
      <c r="K473" s="11" t="n">
        <v>160</v>
      </c>
    </row>
    <row r="474" customFormat="false" ht="12.75" hidden="false" customHeight="false" outlineLevel="0" collapsed="false">
      <c r="A474" s="11" t="n">
        <v>11050</v>
      </c>
      <c r="B474" s="12" t="s">
        <v>15</v>
      </c>
      <c r="C474" s="13" t="s">
        <v>70</v>
      </c>
      <c r="D474" s="13" t="s">
        <v>71</v>
      </c>
      <c r="E474" s="14" t="n">
        <v>4052836151407</v>
      </c>
      <c r="F474" s="14" t="n">
        <v>39174000</v>
      </c>
      <c r="G474" s="12" t="s">
        <v>93</v>
      </c>
      <c r="H474" s="146" t="n">
        <v>11.33</v>
      </c>
      <c r="I474" s="15"/>
      <c r="J474" s="16" t="n">
        <v>20</v>
      </c>
      <c r="K474" s="11" t="n">
        <v>160</v>
      </c>
    </row>
    <row r="475" customFormat="false" ht="12.75" hidden="false" customHeight="false" outlineLevel="0" collapsed="false">
      <c r="A475" s="11" t="n">
        <v>11100</v>
      </c>
      <c r="B475" s="12" t="s">
        <v>15</v>
      </c>
      <c r="C475" s="13" t="s">
        <v>70</v>
      </c>
      <c r="D475" s="13" t="s">
        <v>71</v>
      </c>
      <c r="E475" s="14" t="n">
        <v>4052836161000</v>
      </c>
      <c r="F475" s="14" t="n">
        <v>39174000</v>
      </c>
      <c r="G475" s="12" t="s">
        <v>94</v>
      </c>
      <c r="H475" s="146" t="n">
        <v>27.37</v>
      </c>
      <c r="I475" s="15"/>
      <c r="J475" s="16" t="n">
        <v>20</v>
      </c>
      <c r="K475" s="11" t="n">
        <v>160</v>
      </c>
    </row>
    <row r="476" customFormat="false" ht="12.75" hidden="false" customHeight="false" outlineLevel="0" collapsed="false">
      <c r="A476" s="11" t="n">
        <v>11110</v>
      </c>
      <c r="B476" s="12" t="s">
        <v>15</v>
      </c>
      <c r="C476" s="13" t="s">
        <v>70</v>
      </c>
      <c r="D476" s="13" t="s">
        <v>71</v>
      </c>
      <c r="E476" s="14" t="n">
        <v>4052836161109</v>
      </c>
      <c r="F476" s="14" t="n">
        <v>39174000</v>
      </c>
      <c r="G476" s="12" t="s">
        <v>95</v>
      </c>
      <c r="H476" s="146" t="n">
        <v>27.37</v>
      </c>
      <c r="I476" s="15"/>
      <c r="J476" s="16" t="n">
        <v>20</v>
      </c>
      <c r="K476" s="11" t="n">
        <v>160</v>
      </c>
    </row>
    <row r="477" customFormat="false" ht="12.75" hidden="false" customHeight="false" outlineLevel="0" collapsed="false">
      <c r="A477" s="11" t="n">
        <v>11120</v>
      </c>
      <c r="B477" s="12" t="s">
        <v>15</v>
      </c>
      <c r="C477" s="13" t="s">
        <v>70</v>
      </c>
      <c r="D477" s="13" t="s">
        <v>71</v>
      </c>
      <c r="E477" s="14" t="n">
        <v>4052836161208</v>
      </c>
      <c r="F477" s="14" t="n">
        <v>39174000</v>
      </c>
      <c r="G477" s="12" t="s">
        <v>96</v>
      </c>
      <c r="H477" s="146" t="n">
        <v>27.37</v>
      </c>
      <c r="I477" s="15"/>
      <c r="J477" s="16" t="n">
        <v>20</v>
      </c>
      <c r="K477" s="11" t="n">
        <v>160</v>
      </c>
    </row>
    <row r="478" customFormat="false" ht="12.75" hidden="false" customHeight="false" outlineLevel="0" collapsed="false">
      <c r="A478" s="11" t="n">
        <v>11150</v>
      </c>
      <c r="B478" s="12" t="s">
        <v>15</v>
      </c>
      <c r="C478" s="13" t="s">
        <v>70</v>
      </c>
      <c r="D478" s="13" t="s">
        <v>71</v>
      </c>
      <c r="E478" s="14" t="n">
        <v>4052836161406</v>
      </c>
      <c r="F478" s="14" t="n">
        <v>39174000</v>
      </c>
      <c r="G478" s="12" t="s">
        <v>97</v>
      </c>
      <c r="H478" s="146" t="n">
        <v>36.86</v>
      </c>
      <c r="I478" s="15"/>
      <c r="J478" s="16" t="n">
        <v>10</v>
      </c>
      <c r="K478" s="11" t="n">
        <v>120</v>
      </c>
    </row>
    <row r="479" customFormat="false" ht="12.75" hidden="false" customHeight="false" outlineLevel="0" collapsed="false">
      <c r="A479" s="11" t="n">
        <v>11200</v>
      </c>
      <c r="B479" s="12" t="s">
        <v>15</v>
      </c>
      <c r="C479" s="13" t="s">
        <v>70</v>
      </c>
      <c r="D479" s="13" t="s">
        <v>71</v>
      </c>
      <c r="E479" s="14" t="n">
        <v>4052836171009</v>
      </c>
      <c r="F479" s="14" t="n">
        <v>39174000</v>
      </c>
      <c r="G479" s="12" t="s">
        <v>98</v>
      </c>
      <c r="H479" s="146" t="n">
        <v>42.62</v>
      </c>
      <c r="I479" s="15"/>
      <c r="J479" s="16" t="n">
        <v>10</v>
      </c>
      <c r="K479" s="11" t="n">
        <v>80</v>
      </c>
    </row>
    <row r="480" customFormat="false" ht="12.75" hidden="false" customHeight="false" outlineLevel="0" collapsed="false">
      <c r="A480" s="11" t="n">
        <v>11210</v>
      </c>
      <c r="B480" s="12" t="s">
        <v>15</v>
      </c>
      <c r="C480" s="13" t="s">
        <v>70</v>
      </c>
      <c r="D480" s="13" t="s">
        <v>71</v>
      </c>
      <c r="E480" s="14" t="n">
        <v>4052836171108</v>
      </c>
      <c r="F480" s="14" t="n">
        <v>39174000</v>
      </c>
      <c r="G480" s="12" t="s">
        <v>99</v>
      </c>
      <c r="H480" s="146" t="n">
        <v>42.62</v>
      </c>
      <c r="I480" s="15"/>
      <c r="J480" s="16" t="n">
        <v>10</v>
      </c>
      <c r="K480" s="11" t="n">
        <v>80</v>
      </c>
    </row>
    <row r="481" customFormat="false" ht="12.75" hidden="false" customHeight="false" outlineLevel="0" collapsed="false">
      <c r="A481" s="11" t="n">
        <v>11220</v>
      </c>
      <c r="B481" s="12" t="s">
        <v>15</v>
      </c>
      <c r="C481" s="13" t="s">
        <v>70</v>
      </c>
      <c r="D481" s="13" t="s">
        <v>71</v>
      </c>
      <c r="E481" s="14" t="n">
        <v>4052836171207</v>
      </c>
      <c r="F481" s="14" t="n">
        <v>39174000</v>
      </c>
      <c r="G481" s="12" t="s">
        <v>100</v>
      </c>
      <c r="H481" s="146" t="n">
        <v>42.62</v>
      </c>
      <c r="I481" s="15"/>
      <c r="J481" s="16" t="n">
        <v>5</v>
      </c>
      <c r="K481" s="11" t="n">
        <v>60</v>
      </c>
    </row>
    <row r="482" customFormat="false" ht="12.75" hidden="false" customHeight="false" outlineLevel="0" collapsed="false">
      <c r="A482" s="11" t="n">
        <v>11250</v>
      </c>
      <c r="B482" s="12" t="s">
        <v>15</v>
      </c>
      <c r="C482" s="13" t="s">
        <v>70</v>
      </c>
      <c r="D482" s="13" t="s">
        <v>71</v>
      </c>
      <c r="E482" s="14" t="n">
        <v>4052836171405</v>
      </c>
      <c r="F482" s="14" t="n">
        <v>39174000</v>
      </c>
      <c r="G482" s="12" t="s">
        <v>101</v>
      </c>
      <c r="H482" s="146" t="n">
        <v>42.62</v>
      </c>
      <c r="I482" s="15"/>
      <c r="J482" s="16" t="n">
        <v>5</v>
      </c>
      <c r="K482" s="11" t="n">
        <v>60</v>
      </c>
    </row>
    <row r="483" customFormat="false" ht="12.75" hidden="false" customHeight="false" outlineLevel="0" collapsed="false">
      <c r="A483" s="11" t="n">
        <v>12500</v>
      </c>
      <c r="B483" s="12" t="s">
        <v>15</v>
      </c>
      <c r="C483" s="13" t="s">
        <v>70</v>
      </c>
      <c r="D483" s="13" t="s">
        <v>102</v>
      </c>
      <c r="E483" s="14" t="n">
        <v>4052836116208</v>
      </c>
      <c r="F483" s="14" t="n">
        <v>39174000</v>
      </c>
      <c r="G483" s="12" t="s">
        <v>103</v>
      </c>
      <c r="H483" s="146" t="n">
        <v>2.57</v>
      </c>
      <c r="I483" s="15"/>
      <c r="J483" s="16" t="n">
        <v>20</v>
      </c>
      <c r="K483" s="11" t="n">
        <v>2400</v>
      </c>
    </row>
    <row r="484" customFormat="false" ht="12.75" hidden="false" customHeight="false" outlineLevel="0" collapsed="false">
      <c r="A484" s="11" t="n">
        <v>12510</v>
      </c>
      <c r="B484" s="12" t="s">
        <v>15</v>
      </c>
      <c r="C484" s="13" t="s">
        <v>70</v>
      </c>
      <c r="D484" s="13" t="s">
        <v>102</v>
      </c>
      <c r="E484" s="14" t="n">
        <v>4052836126207</v>
      </c>
      <c r="F484" s="14" t="n">
        <v>39174000</v>
      </c>
      <c r="G484" s="12" t="s">
        <v>104</v>
      </c>
      <c r="H484" s="146" t="n">
        <v>3.57</v>
      </c>
      <c r="I484" s="15"/>
      <c r="J484" s="16" t="n">
        <v>20</v>
      </c>
      <c r="K484" s="11" t="n">
        <v>2400</v>
      </c>
    </row>
    <row r="485" customFormat="false" ht="12.75" hidden="false" customHeight="false" outlineLevel="0" collapsed="false">
      <c r="A485" s="11" t="n">
        <v>12520</v>
      </c>
      <c r="B485" s="12" t="s">
        <v>15</v>
      </c>
      <c r="C485" s="13" t="s">
        <v>70</v>
      </c>
      <c r="D485" s="13" t="s">
        <v>102</v>
      </c>
      <c r="E485" s="14" t="n">
        <v>4052836136206</v>
      </c>
      <c r="F485" s="14" t="n">
        <v>39174000</v>
      </c>
      <c r="G485" s="12" t="s">
        <v>105</v>
      </c>
      <c r="H485" s="146" t="n">
        <v>4.88</v>
      </c>
      <c r="I485" s="15"/>
      <c r="J485" s="16" t="n">
        <v>20</v>
      </c>
      <c r="K485" s="11" t="n">
        <v>2560</v>
      </c>
    </row>
    <row r="486" customFormat="false" ht="12.75" hidden="false" customHeight="false" outlineLevel="0" collapsed="false">
      <c r="A486" s="11" t="n">
        <v>12530</v>
      </c>
      <c r="B486" s="12" t="s">
        <v>15</v>
      </c>
      <c r="C486" s="13" t="s">
        <v>70</v>
      </c>
      <c r="D486" s="13" t="s">
        <v>102</v>
      </c>
      <c r="E486" s="14" t="n">
        <v>4052836156204</v>
      </c>
      <c r="F486" s="14" t="n">
        <v>39174000</v>
      </c>
      <c r="G486" s="12" t="s">
        <v>106</v>
      </c>
      <c r="H486" s="146" t="n">
        <v>6.16</v>
      </c>
      <c r="I486" s="15"/>
      <c r="J486" s="16" t="n">
        <v>20</v>
      </c>
      <c r="K486" s="11" t="n">
        <v>960</v>
      </c>
    </row>
    <row r="487" customFormat="false" ht="12.75" hidden="false" customHeight="false" outlineLevel="0" collapsed="false">
      <c r="A487" s="11" t="n">
        <v>12540</v>
      </c>
      <c r="B487" s="12" t="s">
        <v>15</v>
      </c>
      <c r="C487" s="13" t="s">
        <v>70</v>
      </c>
      <c r="D487" s="13" t="s">
        <v>102</v>
      </c>
      <c r="E487" s="14" t="n">
        <v>4052836166203</v>
      </c>
      <c r="F487" s="14" t="n">
        <v>39174000</v>
      </c>
      <c r="G487" s="12" t="s">
        <v>107</v>
      </c>
      <c r="H487" s="146" t="n">
        <v>17.12</v>
      </c>
      <c r="I487" s="15"/>
      <c r="J487" s="16" t="n">
        <v>20</v>
      </c>
      <c r="K487" s="11" t="n">
        <v>480</v>
      </c>
    </row>
    <row r="488" customFormat="false" ht="12.75" hidden="false" customHeight="false" outlineLevel="0" collapsed="false">
      <c r="A488" s="11" t="n">
        <v>12550</v>
      </c>
      <c r="B488" s="12" t="s">
        <v>15</v>
      </c>
      <c r="C488" s="13" t="s">
        <v>70</v>
      </c>
      <c r="D488" s="13" t="s">
        <v>102</v>
      </c>
      <c r="E488" s="14" t="n">
        <v>4052836176202</v>
      </c>
      <c r="F488" s="14" t="n">
        <v>39174000</v>
      </c>
      <c r="G488" s="12" t="s">
        <v>108</v>
      </c>
      <c r="H488" s="146" t="n">
        <v>17.93</v>
      </c>
      <c r="I488" s="15"/>
      <c r="J488" s="16" t="n">
        <v>20</v>
      </c>
      <c r="K488" s="11" t="n">
        <v>480</v>
      </c>
    </row>
    <row r="489" customFormat="false" ht="12.75" hidden="false" customHeight="false" outlineLevel="0" collapsed="false">
      <c r="A489" s="11" t="n">
        <v>12410</v>
      </c>
      <c r="B489" s="12" t="s">
        <v>15</v>
      </c>
      <c r="C489" s="13" t="s">
        <v>70</v>
      </c>
      <c r="D489" s="13" t="s">
        <v>109</v>
      </c>
      <c r="E489" s="14" t="n">
        <v>4052836126009</v>
      </c>
      <c r="F489" s="14" t="n">
        <v>39174000</v>
      </c>
      <c r="G489" s="12" t="s">
        <v>110</v>
      </c>
      <c r="H489" s="146" t="n">
        <v>18.42</v>
      </c>
      <c r="I489" s="15"/>
      <c r="J489" s="16" t="n">
        <v>20</v>
      </c>
      <c r="K489" s="11" t="n">
        <v>480</v>
      </c>
    </row>
    <row r="490" customFormat="false" ht="12.75" hidden="false" customHeight="false" outlineLevel="0" collapsed="false">
      <c r="A490" s="11" t="n">
        <v>12420</v>
      </c>
      <c r="B490" s="12" t="s">
        <v>15</v>
      </c>
      <c r="C490" s="13" t="s">
        <v>70</v>
      </c>
      <c r="D490" s="13" t="s">
        <v>109</v>
      </c>
      <c r="E490" s="14" t="n">
        <v>4052836136008</v>
      </c>
      <c r="F490" s="14" t="n">
        <v>39174000</v>
      </c>
      <c r="G490" s="12" t="s">
        <v>111</v>
      </c>
      <c r="H490" s="146" t="n">
        <v>19.99</v>
      </c>
      <c r="I490" s="15"/>
      <c r="J490" s="16" t="n">
        <v>20</v>
      </c>
      <c r="K490" s="11" t="n">
        <v>480</v>
      </c>
    </row>
    <row r="491" customFormat="false" ht="12.75" hidden="false" customHeight="false" outlineLevel="0" collapsed="false">
      <c r="A491" s="11" t="n">
        <v>12430</v>
      </c>
      <c r="B491" s="12" t="s">
        <v>15</v>
      </c>
      <c r="C491" s="13" t="s">
        <v>70</v>
      </c>
      <c r="D491" s="13" t="s">
        <v>109</v>
      </c>
      <c r="E491" s="14" t="n">
        <v>4052836156006</v>
      </c>
      <c r="F491" s="14" t="n">
        <v>39174000</v>
      </c>
      <c r="G491" s="12" t="s">
        <v>112</v>
      </c>
      <c r="H491" s="146" t="n">
        <v>24.32</v>
      </c>
      <c r="I491" s="15"/>
      <c r="J491" s="16" t="n">
        <v>20</v>
      </c>
      <c r="K491" s="11" t="n">
        <v>160</v>
      </c>
    </row>
    <row r="492" customFormat="false" ht="12.75" hidden="false" customHeight="false" outlineLevel="0" collapsed="false">
      <c r="A492" s="11" t="n">
        <v>12440</v>
      </c>
      <c r="B492" s="12" t="s">
        <v>15</v>
      </c>
      <c r="C492" s="13" t="s">
        <v>70</v>
      </c>
      <c r="D492" s="13" t="s">
        <v>109</v>
      </c>
      <c r="E492" s="14" t="n">
        <v>4052836166005</v>
      </c>
      <c r="F492" s="14" t="n">
        <v>39174000</v>
      </c>
      <c r="G492" s="12" t="s">
        <v>113</v>
      </c>
      <c r="H492" s="146" t="n">
        <v>65.93</v>
      </c>
      <c r="I492" s="15"/>
      <c r="J492" s="16" t="n">
        <v>5</v>
      </c>
      <c r="K492" s="11" t="n">
        <v>60</v>
      </c>
    </row>
    <row r="493" customFormat="false" ht="12.75" hidden="false" customHeight="false" outlineLevel="0" collapsed="false">
      <c r="A493" s="11" t="n">
        <v>12450</v>
      </c>
      <c r="B493" s="12" t="s">
        <v>15</v>
      </c>
      <c r="C493" s="13" t="s">
        <v>70</v>
      </c>
      <c r="D493" s="13" t="s">
        <v>109</v>
      </c>
      <c r="E493" s="14" t="n">
        <v>4052836176004</v>
      </c>
      <c r="F493" s="14" t="n">
        <v>39174000</v>
      </c>
      <c r="G493" s="12" t="s">
        <v>114</v>
      </c>
      <c r="H493" s="146" t="n">
        <v>111.57</v>
      </c>
      <c r="I493" s="15"/>
      <c r="J493" s="16" t="n">
        <v>5</v>
      </c>
      <c r="K493" s="11" t="n">
        <v>60</v>
      </c>
    </row>
    <row r="494" customFormat="false" ht="12.75" hidden="false" customHeight="false" outlineLevel="0" collapsed="false">
      <c r="A494" s="11" t="n">
        <v>11500</v>
      </c>
      <c r="B494" s="12" t="s">
        <v>15</v>
      </c>
      <c r="C494" s="13" t="s">
        <v>70</v>
      </c>
      <c r="D494" s="13" t="s">
        <v>115</v>
      </c>
      <c r="E494" s="14" t="n">
        <v>4052836112002</v>
      </c>
      <c r="F494" s="14" t="n">
        <v>39174000</v>
      </c>
      <c r="G494" s="12" t="s">
        <v>116</v>
      </c>
      <c r="H494" s="146" t="n">
        <v>6.47</v>
      </c>
      <c r="I494" s="15"/>
      <c r="J494" s="16" t="n">
        <v>20</v>
      </c>
      <c r="K494" s="11" t="n">
        <v>960</v>
      </c>
    </row>
    <row r="495" customFormat="false" ht="12.75" hidden="false" customHeight="false" outlineLevel="0" collapsed="false">
      <c r="A495" s="11" t="n">
        <v>11510</v>
      </c>
      <c r="B495" s="12" t="s">
        <v>15</v>
      </c>
      <c r="C495" s="13" t="s">
        <v>70</v>
      </c>
      <c r="D495" s="13" t="s">
        <v>115</v>
      </c>
      <c r="E495" s="14" t="n">
        <v>4052836122100</v>
      </c>
      <c r="F495" s="14" t="n">
        <v>39174000</v>
      </c>
      <c r="G495" s="12" t="s">
        <v>117</v>
      </c>
      <c r="H495" s="146" t="n">
        <v>6.51</v>
      </c>
      <c r="I495" s="15"/>
      <c r="J495" s="16" t="n">
        <v>20</v>
      </c>
      <c r="K495" s="11" t="n">
        <v>480</v>
      </c>
    </row>
    <row r="496" customFormat="false" ht="12.75" hidden="false" customHeight="false" outlineLevel="0" collapsed="false">
      <c r="A496" s="11" t="n">
        <v>11520</v>
      </c>
      <c r="B496" s="12" t="s">
        <v>15</v>
      </c>
      <c r="C496" s="13" t="s">
        <v>70</v>
      </c>
      <c r="D496" s="13" t="s">
        <v>115</v>
      </c>
      <c r="E496" s="14" t="n">
        <v>4052836122001</v>
      </c>
      <c r="F496" s="14" t="n">
        <v>39174000</v>
      </c>
      <c r="G496" s="12" t="s">
        <v>118</v>
      </c>
      <c r="H496" s="146" t="n">
        <v>6.47</v>
      </c>
      <c r="I496" s="15"/>
      <c r="J496" s="16" t="n">
        <v>20</v>
      </c>
      <c r="K496" s="11" t="n">
        <v>480</v>
      </c>
    </row>
    <row r="497" customFormat="false" ht="12.75" hidden="false" customHeight="false" outlineLevel="0" collapsed="false">
      <c r="A497" s="11" t="n">
        <v>11540</v>
      </c>
      <c r="B497" s="12" t="s">
        <v>15</v>
      </c>
      <c r="C497" s="13" t="s">
        <v>70</v>
      </c>
      <c r="D497" s="13" t="s">
        <v>115</v>
      </c>
      <c r="E497" s="14" t="n">
        <v>4052836132109</v>
      </c>
      <c r="F497" s="14" t="n">
        <v>39174000</v>
      </c>
      <c r="G497" s="12" t="s">
        <v>119</v>
      </c>
      <c r="H497" s="146" t="n">
        <v>11.2</v>
      </c>
      <c r="I497" s="15"/>
      <c r="J497" s="16" t="n">
        <v>20</v>
      </c>
      <c r="K497" s="11" t="n">
        <v>400</v>
      </c>
    </row>
    <row r="498" customFormat="false" ht="12.75" hidden="false" customHeight="false" outlineLevel="0" collapsed="false">
      <c r="A498" s="11" t="n">
        <v>11550</v>
      </c>
      <c r="B498" s="12" t="s">
        <v>15</v>
      </c>
      <c r="C498" s="13" t="s">
        <v>70</v>
      </c>
      <c r="D498" s="13" t="s">
        <v>115</v>
      </c>
      <c r="E498" s="14" t="n">
        <v>4052836132000</v>
      </c>
      <c r="F498" s="14" t="n">
        <v>39174000</v>
      </c>
      <c r="G498" s="12" t="s">
        <v>120</v>
      </c>
      <c r="H498" s="146" t="n">
        <v>11.45</v>
      </c>
      <c r="I498" s="15"/>
      <c r="J498" s="16" t="n">
        <v>20</v>
      </c>
      <c r="K498" s="11" t="n">
        <v>240</v>
      </c>
    </row>
    <row r="499" customFormat="false" ht="12.75" hidden="false" customHeight="false" outlineLevel="0" collapsed="false">
      <c r="A499" s="11" t="n">
        <v>11560</v>
      </c>
      <c r="B499" s="12" t="s">
        <v>15</v>
      </c>
      <c r="C499" s="13" t="s">
        <v>70</v>
      </c>
      <c r="D499" s="13" t="s">
        <v>115</v>
      </c>
      <c r="E499" s="14" t="n">
        <v>4052836152206</v>
      </c>
      <c r="F499" s="14" t="n">
        <v>39174000</v>
      </c>
      <c r="G499" s="12" t="s">
        <v>121</v>
      </c>
      <c r="H499" s="146" t="n">
        <v>14.11</v>
      </c>
      <c r="I499" s="15"/>
      <c r="J499" s="16" t="n">
        <v>20</v>
      </c>
      <c r="K499" s="11" t="n">
        <v>240</v>
      </c>
    </row>
    <row r="500" customFormat="false" ht="12.75" hidden="false" customHeight="false" outlineLevel="0" collapsed="false">
      <c r="A500" s="11" t="n">
        <v>11570</v>
      </c>
      <c r="B500" s="12" t="s">
        <v>15</v>
      </c>
      <c r="C500" s="13" t="s">
        <v>70</v>
      </c>
      <c r="D500" s="13" t="s">
        <v>115</v>
      </c>
      <c r="E500" s="14" t="n">
        <v>4052836152107</v>
      </c>
      <c r="F500" s="14" t="n">
        <v>39174000</v>
      </c>
      <c r="G500" s="12" t="s">
        <v>122</v>
      </c>
      <c r="H500" s="146" t="n">
        <v>17.23</v>
      </c>
      <c r="I500" s="15"/>
      <c r="J500" s="16" t="n">
        <v>20</v>
      </c>
      <c r="K500" s="11" t="n">
        <v>160</v>
      </c>
    </row>
    <row r="501" customFormat="false" ht="12.75" hidden="false" customHeight="false" outlineLevel="0" collapsed="false">
      <c r="A501" s="11" t="n">
        <v>11580</v>
      </c>
      <c r="B501" s="12" t="s">
        <v>15</v>
      </c>
      <c r="C501" s="13" t="s">
        <v>70</v>
      </c>
      <c r="D501" s="13" t="s">
        <v>115</v>
      </c>
      <c r="E501" s="14" t="n">
        <v>4052836152008</v>
      </c>
      <c r="F501" s="14" t="n">
        <v>39174000</v>
      </c>
      <c r="G501" s="12" t="s">
        <v>123</v>
      </c>
      <c r="H501" s="146" t="n">
        <v>19.16</v>
      </c>
      <c r="I501" s="15"/>
      <c r="J501" s="16" t="n">
        <v>20</v>
      </c>
      <c r="K501" s="11" t="n">
        <v>80</v>
      </c>
    </row>
    <row r="502" customFormat="false" ht="12.75" hidden="false" customHeight="false" outlineLevel="0" collapsed="false">
      <c r="A502" s="11" t="n">
        <v>11590</v>
      </c>
      <c r="B502" s="12" t="s">
        <v>15</v>
      </c>
      <c r="C502" s="13" t="s">
        <v>70</v>
      </c>
      <c r="D502" s="13" t="s">
        <v>115</v>
      </c>
      <c r="E502" s="14" t="n">
        <v>4052836162106</v>
      </c>
      <c r="F502" s="14" t="n">
        <v>39174000</v>
      </c>
      <c r="G502" s="12" t="s">
        <v>124</v>
      </c>
      <c r="H502" s="146" t="n">
        <v>60.47</v>
      </c>
      <c r="I502" s="15"/>
      <c r="J502" s="16" t="n">
        <v>5</v>
      </c>
      <c r="K502" s="11" t="n">
        <v>60</v>
      </c>
    </row>
    <row r="503" customFormat="false" ht="12.75" hidden="false" customHeight="false" outlineLevel="0" collapsed="false">
      <c r="A503" s="11" t="n">
        <v>11600</v>
      </c>
      <c r="B503" s="12" t="s">
        <v>15</v>
      </c>
      <c r="C503" s="13" t="s">
        <v>70</v>
      </c>
      <c r="D503" s="13" t="s">
        <v>115</v>
      </c>
      <c r="E503" s="14" t="n">
        <v>4052836162007</v>
      </c>
      <c r="F503" s="14" t="n">
        <v>39174000</v>
      </c>
      <c r="G503" s="12" t="s">
        <v>125</v>
      </c>
      <c r="H503" s="146" t="n">
        <v>127.36</v>
      </c>
      <c r="I503" s="15"/>
      <c r="J503" s="16" t="n">
        <v>5</v>
      </c>
      <c r="K503" s="11" t="n">
        <v>60</v>
      </c>
    </row>
    <row r="504" customFormat="false" ht="12.75" hidden="false" customHeight="false" outlineLevel="0" collapsed="false">
      <c r="A504" s="11" t="n">
        <v>11610</v>
      </c>
      <c r="B504" s="12" t="s">
        <v>15</v>
      </c>
      <c r="C504" s="13" t="s">
        <v>70</v>
      </c>
      <c r="D504" s="13" t="s">
        <v>115</v>
      </c>
      <c r="E504" s="14" t="n">
        <v>4052836172105</v>
      </c>
      <c r="F504" s="14" t="n">
        <v>39174000</v>
      </c>
      <c r="G504" s="12" t="s">
        <v>126</v>
      </c>
      <c r="H504" s="146" t="n">
        <v>122.86</v>
      </c>
      <c r="I504" s="15"/>
      <c r="J504" s="16" t="n">
        <v>5</v>
      </c>
      <c r="K504" s="11" t="n">
        <v>40</v>
      </c>
    </row>
    <row r="505" customFormat="false" ht="12.75" hidden="false" customHeight="false" outlineLevel="0" collapsed="false">
      <c r="A505" s="11" t="n">
        <v>11630</v>
      </c>
      <c r="B505" s="12" t="s">
        <v>15</v>
      </c>
      <c r="C505" s="13" t="s">
        <v>70</v>
      </c>
      <c r="D505" s="13" t="s">
        <v>115</v>
      </c>
      <c r="E505" s="14" t="n">
        <v>4052836172006</v>
      </c>
      <c r="F505" s="14" t="n">
        <v>39174000</v>
      </c>
      <c r="G505" s="12" t="s">
        <v>127</v>
      </c>
      <c r="H505" s="146" t="n">
        <v>176.7</v>
      </c>
      <c r="I505" s="15"/>
      <c r="J505" s="16" t="n">
        <v>4</v>
      </c>
      <c r="K505" s="11" t="n">
        <v>32</v>
      </c>
    </row>
    <row r="506" customFormat="false" ht="12.75" hidden="false" customHeight="false" outlineLevel="0" collapsed="false">
      <c r="A506" s="11" t="n">
        <v>11700</v>
      </c>
      <c r="B506" s="12" t="s">
        <v>15</v>
      </c>
      <c r="C506" s="13" t="s">
        <v>70</v>
      </c>
      <c r="D506" s="13" t="s">
        <v>128</v>
      </c>
      <c r="E506" s="14" t="n">
        <v>4052836113009</v>
      </c>
      <c r="F506" s="14" t="n">
        <v>39174000</v>
      </c>
      <c r="G506" s="12" t="s">
        <v>129</v>
      </c>
      <c r="H506" s="146" t="n">
        <v>6.47</v>
      </c>
      <c r="I506" s="15"/>
      <c r="J506" s="16" t="n">
        <v>20</v>
      </c>
      <c r="K506" s="11" t="n">
        <v>960</v>
      </c>
    </row>
    <row r="507" customFormat="false" ht="12.75" hidden="false" customHeight="false" outlineLevel="0" collapsed="false">
      <c r="A507" s="11" t="n">
        <v>11710</v>
      </c>
      <c r="B507" s="12" t="s">
        <v>15</v>
      </c>
      <c r="C507" s="13" t="s">
        <v>70</v>
      </c>
      <c r="D507" s="13" t="s">
        <v>128</v>
      </c>
      <c r="E507" s="14" t="n">
        <v>4052836123107</v>
      </c>
      <c r="F507" s="14" t="n">
        <v>39174000</v>
      </c>
      <c r="G507" s="12" t="s">
        <v>130</v>
      </c>
      <c r="H507" s="146" t="n">
        <v>6.51</v>
      </c>
      <c r="I507" s="15"/>
      <c r="J507" s="16" t="n">
        <v>20</v>
      </c>
      <c r="K507" s="11" t="n">
        <v>480</v>
      </c>
    </row>
    <row r="508" customFormat="false" ht="12.75" hidden="false" customHeight="false" outlineLevel="0" collapsed="false">
      <c r="A508" s="11" t="n">
        <v>11720</v>
      </c>
      <c r="B508" s="12" t="s">
        <v>15</v>
      </c>
      <c r="C508" s="13" t="s">
        <v>70</v>
      </c>
      <c r="D508" s="13" t="s">
        <v>128</v>
      </c>
      <c r="E508" s="14" t="n">
        <v>4052836123008</v>
      </c>
      <c r="F508" s="14" t="n">
        <v>39174000</v>
      </c>
      <c r="G508" s="12" t="s">
        <v>131</v>
      </c>
      <c r="H508" s="146" t="n">
        <v>6.47</v>
      </c>
      <c r="I508" s="15"/>
      <c r="J508" s="16" t="n">
        <v>20</v>
      </c>
      <c r="K508" s="11" t="n">
        <v>480</v>
      </c>
    </row>
    <row r="509" customFormat="false" ht="12.75" hidden="false" customHeight="false" outlineLevel="0" collapsed="false">
      <c r="A509" s="11" t="n">
        <v>11740</v>
      </c>
      <c r="B509" s="12" t="s">
        <v>15</v>
      </c>
      <c r="C509" s="13" t="s">
        <v>70</v>
      </c>
      <c r="D509" s="13" t="s">
        <v>128</v>
      </c>
      <c r="E509" s="14" t="n">
        <v>4052836133106</v>
      </c>
      <c r="F509" s="14" t="n">
        <v>39174000</v>
      </c>
      <c r="G509" s="12" t="s">
        <v>132</v>
      </c>
      <c r="H509" s="146" t="n">
        <v>11.2</v>
      </c>
      <c r="I509" s="15"/>
      <c r="J509" s="16" t="n">
        <v>20</v>
      </c>
      <c r="K509" s="11" t="n">
        <v>480</v>
      </c>
    </row>
    <row r="510" customFormat="false" ht="12.75" hidden="false" customHeight="false" outlineLevel="0" collapsed="false">
      <c r="A510" s="11" t="n">
        <v>11750</v>
      </c>
      <c r="B510" s="12" t="s">
        <v>15</v>
      </c>
      <c r="C510" s="13" t="s">
        <v>70</v>
      </c>
      <c r="D510" s="13" t="s">
        <v>128</v>
      </c>
      <c r="E510" s="14" t="n">
        <v>4052836133007</v>
      </c>
      <c r="F510" s="14" t="n">
        <v>39174000</v>
      </c>
      <c r="G510" s="12" t="s">
        <v>133</v>
      </c>
      <c r="H510" s="146" t="n">
        <v>11.45</v>
      </c>
      <c r="I510" s="15"/>
      <c r="J510" s="16" t="n">
        <v>20</v>
      </c>
      <c r="K510" s="11" t="n">
        <v>240</v>
      </c>
    </row>
    <row r="511" customFormat="false" ht="12.75" hidden="false" customHeight="false" outlineLevel="0" collapsed="false">
      <c r="A511" s="11" t="n">
        <v>11760</v>
      </c>
      <c r="B511" s="12" t="s">
        <v>15</v>
      </c>
      <c r="C511" s="13" t="s">
        <v>70</v>
      </c>
      <c r="D511" s="13" t="s">
        <v>128</v>
      </c>
      <c r="E511" s="14" t="n">
        <v>4052836153203</v>
      </c>
      <c r="F511" s="14" t="n">
        <v>39174000</v>
      </c>
      <c r="G511" s="12" t="s">
        <v>134</v>
      </c>
      <c r="H511" s="146" t="n">
        <v>14.11</v>
      </c>
      <c r="I511" s="15"/>
      <c r="J511" s="16" t="n">
        <v>20</v>
      </c>
      <c r="K511" s="11" t="n">
        <v>240</v>
      </c>
    </row>
    <row r="512" customFormat="false" ht="12.75" hidden="false" customHeight="false" outlineLevel="0" collapsed="false">
      <c r="A512" s="11" t="n">
        <v>11770</v>
      </c>
      <c r="B512" s="12" t="s">
        <v>15</v>
      </c>
      <c r="C512" s="13" t="s">
        <v>70</v>
      </c>
      <c r="D512" s="13" t="s">
        <v>128</v>
      </c>
      <c r="E512" s="14" t="n">
        <v>4052836153104</v>
      </c>
      <c r="F512" s="14" t="n">
        <v>39174000</v>
      </c>
      <c r="G512" s="12" t="s">
        <v>135</v>
      </c>
      <c r="H512" s="146" t="n">
        <v>17.23</v>
      </c>
      <c r="I512" s="15"/>
      <c r="J512" s="16" t="n">
        <v>20</v>
      </c>
      <c r="K512" s="11" t="n">
        <v>160</v>
      </c>
    </row>
    <row r="513" customFormat="false" ht="12.75" hidden="false" customHeight="false" outlineLevel="0" collapsed="false">
      <c r="A513" s="11" t="n">
        <v>11780</v>
      </c>
      <c r="B513" s="12" t="s">
        <v>15</v>
      </c>
      <c r="C513" s="13" t="s">
        <v>70</v>
      </c>
      <c r="D513" s="13" t="s">
        <v>128</v>
      </c>
      <c r="E513" s="14" t="n">
        <v>4052836153005</v>
      </c>
      <c r="F513" s="14" t="n">
        <v>39174000</v>
      </c>
      <c r="G513" s="12" t="s">
        <v>136</v>
      </c>
      <c r="H513" s="146" t="n">
        <v>19.16</v>
      </c>
      <c r="I513" s="15"/>
      <c r="J513" s="16" t="n">
        <v>10</v>
      </c>
      <c r="K513" s="11" t="n">
        <v>120</v>
      </c>
    </row>
    <row r="514" customFormat="false" ht="12.75" hidden="false" customHeight="false" outlineLevel="0" collapsed="false">
      <c r="A514" s="11" t="n">
        <v>11900</v>
      </c>
      <c r="B514" s="12" t="s">
        <v>15</v>
      </c>
      <c r="C514" s="13" t="s">
        <v>70</v>
      </c>
      <c r="D514" s="13" t="s">
        <v>137</v>
      </c>
      <c r="E514" s="14" t="n">
        <v>4052836114006</v>
      </c>
      <c r="F514" s="14" t="n">
        <v>39174000</v>
      </c>
      <c r="G514" s="12" t="s">
        <v>138</v>
      </c>
      <c r="H514" s="146" t="n">
        <v>6.47</v>
      </c>
      <c r="I514" s="15"/>
      <c r="J514" s="16" t="n">
        <v>20</v>
      </c>
      <c r="K514" s="11" t="n">
        <v>960</v>
      </c>
    </row>
    <row r="515" customFormat="false" ht="12.75" hidden="false" customHeight="false" outlineLevel="0" collapsed="false">
      <c r="A515" s="11" t="n">
        <v>11910</v>
      </c>
      <c r="B515" s="12" t="s">
        <v>15</v>
      </c>
      <c r="C515" s="13" t="s">
        <v>70</v>
      </c>
      <c r="D515" s="13" t="s">
        <v>137</v>
      </c>
      <c r="E515" s="14" t="n">
        <v>4052836124104</v>
      </c>
      <c r="F515" s="14" t="n">
        <v>39174000</v>
      </c>
      <c r="G515" s="12" t="s">
        <v>139</v>
      </c>
      <c r="H515" s="146" t="n">
        <v>6.51</v>
      </c>
      <c r="I515" s="15"/>
      <c r="J515" s="16" t="n">
        <v>20</v>
      </c>
      <c r="K515" s="11" t="n">
        <v>480</v>
      </c>
    </row>
    <row r="516" customFormat="false" ht="12.75" hidden="false" customHeight="false" outlineLevel="0" collapsed="false">
      <c r="A516" s="11" t="n">
        <v>11920</v>
      </c>
      <c r="B516" s="12" t="s">
        <v>15</v>
      </c>
      <c r="C516" s="13" t="s">
        <v>70</v>
      </c>
      <c r="D516" s="13" t="s">
        <v>137</v>
      </c>
      <c r="E516" s="14" t="n">
        <v>4052836124005</v>
      </c>
      <c r="F516" s="14" t="n">
        <v>39174000</v>
      </c>
      <c r="G516" s="12" t="s">
        <v>140</v>
      </c>
      <c r="H516" s="146" t="n">
        <v>6.47</v>
      </c>
      <c r="I516" s="15"/>
      <c r="J516" s="16" t="n">
        <v>20</v>
      </c>
      <c r="K516" s="11" t="n">
        <v>480</v>
      </c>
    </row>
    <row r="517" customFormat="false" ht="12.75" hidden="false" customHeight="false" outlineLevel="0" collapsed="false">
      <c r="A517" s="11" t="n">
        <v>11940</v>
      </c>
      <c r="B517" s="12" t="s">
        <v>15</v>
      </c>
      <c r="C517" s="13" t="s">
        <v>70</v>
      </c>
      <c r="D517" s="13" t="s">
        <v>137</v>
      </c>
      <c r="E517" s="14" t="n">
        <v>4052836134103</v>
      </c>
      <c r="F517" s="14" t="n">
        <v>39174000</v>
      </c>
      <c r="G517" s="12" t="s">
        <v>141</v>
      </c>
      <c r="H517" s="146" t="n">
        <v>11.2</v>
      </c>
      <c r="I517" s="15"/>
      <c r="J517" s="16" t="n">
        <v>20</v>
      </c>
      <c r="K517" s="11" t="n">
        <v>480</v>
      </c>
    </row>
    <row r="518" customFormat="false" ht="12.75" hidden="false" customHeight="false" outlineLevel="0" collapsed="false">
      <c r="A518" s="11" t="n">
        <v>11950</v>
      </c>
      <c r="B518" s="12" t="s">
        <v>15</v>
      </c>
      <c r="C518" s="13" t="s">
        <v>70</v>
      </c>
      <c r="D518" s="13" t="s">
        <v>137</v>
      </c>
      <c r="E518" s="14" t="n">
        <v>4052836134004</v>
      </c>
      <c r="F518" s="14" t="n">
        <v>39174000</v>
      </c>
      <c r="G518" s="12" t="s">
        <v>142</v>
      </c>
      <c r="H518" s="146" t="n">
        <v>11.45</v>
      </c>
      <c r="I518" s="15"/>
      <c r="J518" s="16" t="n">
        <v>20</v>
      </c>
      <c r="K518" s="11" t="n">
        <v>240</v>
      </c>
    </row>
    <row r="519" customFormat="false" ht="12.75" hidden="false" customHeight="false" outlineLevel="0" collapsed="false">
      <c r="A519" s="11" t="n">
        <v>11960</v>
      </c>
      <c r="B519" s="12" t="s">
        <v>15</v>
      </c>
      <c r="C519" s="13" t="s">
        <v>70</v>
      </c>
      <c r="D519" s="13" t="s">
        <v>137</v>
      </c>
      <c r="E519" s="14" t="n">
        <v>4052836154200</v>
      </c>
      <c r="F519" s="14" t="n">
        <v>39174000</v>
      </c>
      <c r="G519" s="12" t="s">
        <v>143</v>
      </c>
      <c r="H519" s="146" t="n">
        <v>14.11</v>
      </c>
      <c r="I519" s="15"/>
      <c r="J519" s="16" t="n">
        <v>20</v>
      </c>
      <c r="K519" s="11" t="n">
        <v>240</v>
      </c>
    </row>
    <row r="520" customFormat="false" ht="12.75" hidden="false" customHeight="false" outlineLevel="0" collapsed="false">
      <c r="A520" s="11" t="n">
        <v>11970</v>
      </c>
      <c r="B520" s="12" t="s">
        <v>15</v>
      </c>
      <c r="C520" s="13" t="s">
        <v>70</v>
      </c>
      <c r="D520" s="13" t="s">
        <v>137</v>
      </c>
      <c r="E520" s="14" t="n">
        <v>4052836154101</v>
      </c>
      <c r="F520" s="14" t="n">
        <v>39174000</v>
      </c>
      <c r="G520" s="12" t="s">
        <v>144</v>
      </c>
      <c r="H520" s="146" t="n">
        <v>17.23</v>
      </c>
      <c r="I520" s="15"/>
      <c r="J520" s="16" t="n">
        <v>20</v>
      </c>
      <c r="K520" s="11" t="n">
        <v>160</v>
      </c>
    </row>
    <row r="521" customFormat="false" ht="12.75" hidden="false" customHeight="false" outlineLevel="0" collapsed="false">
      <c r="A521" s="11" t="n">
        <v>11980</v>
      </c>
      <c r="B521" s="12" t="s">
        <v>15</v>
      </c>
      <c r="C521" s="13" t="s">
        <v>70</v>
      </c>
      <c r="D521" s="13" t="s">
        <v>137</v>
      </c>
      <c r="E521" s="14" t="n">
        <v>4052836154002</v>
      </c>
      <c r="F521" s="14" t="n">
        <v>39174000</v>
      </c>
      <c r="G521" s="12" t="s">
        <v>145</v>
      </c>
      <c r="H521" s="146" t="n">
        <v>19.16</v>
      </c>
      <c r="I521" s="15"/>
      <c r="J521" s="16" t="n">
        <v>10</v>
      </c>
      <c r="K521" s="11" t="n">
        <v>120</v>
      </c>
    </row>
    <row r="522" customFormat="false" ht="12.75" hidden="false" customHeight="false" outlineLevel="0" collapsed="false">
      <c r="A522" s="11" t="n">
        <v>11990</v>
      </c>
      <c r="B522" s="12" t="s">
        <v>15</v>
      </c>
      <c r="C522" s="13" t="s">
        <v>70</v>
      </c>
      <c r="D522" s="13" t="s">
        <v>137</v>
      </c>
      <c r="E522" s="14" t="n">
        <v>4052836164100</v>
      </c>
      <c r="F522" s="14" t="n">
        <v>39174000</v>
      </c>
      <c r="G522" s="12" t="s">
        <v>146</v>
      </c>
      <c r="H522" s="146" t="n">
        <v>66.43</v>
      </c>
      <c r="I522" s="15"/>
      <c r="J522" s="16" t="n">
        <v>5</v>
      </c>
      <c r="K522" s="11" t="n">
        <v>60</v>
      </c>
    </row>
    <row r="523" customFormat="false" ht="12.75" hidden="false" customHeight="false" outlineLevel="0" collapsed="false">
      <c r="A523" s="11" t="n">
        <v>12000</v>
      </c>
      <c r="B523" s="12" t="s">
        <v>15</v>
      </c>
      <c r="C523" s="13" t="s">
        <v>70</v>
      </c>
      <c r="D523" s="13" t="s">
        <v>137</v>
      </c>
      <c r="E523" s="14" t="n">
        <v>4052836164001</v>
      </c>
      <c r="F523" s="14" t="n">
        <v>39174000</v>
      </c>
      <c r="G523" s="12" t="s">
        <v>147</v>
      </c>
      <c r="H523" s="146" t="n">
        <v>147.1</v>
      </c>
      <c r="I523" s="15"/>
      <c r="J523" s="16" t="n">
        <v>5</v>
      </c>
      <c r="K523" s="11" t="n">
        <v>60</v>
      </c>
    </row>
    <row r="524" customFormat="false" ht="12.75" hidden="false" customHeight="false" outlineLevel="0" collapsed="false">
      <c r="A524" s="11" t="n">
        <v>12010</v>
      </c>
      <c r="B524" s="12" t="s">
        <v>15</v>
      </c>
      <c r="C524" s="13" t="s">
        <v>70</v>
      </c>
      <c r="D524" s="13" t="s">
        <v>137</v>
      </c>
      <c r="E524" s="14" t="n">
        <v>4052836174109</v>
      </c>
      <c r="F524" s="14" t="n">
        <v>39174000</v>
      </c>
      <c r="G524" s="12" t="s">
        <v>148</v>
      </c>
      <c r="H524" s="146" t="n">
        <v>141.9</v>
      </c>
      <c r="I524" s="15"/>
      <c r="J524" s="16" t="n">
        <v>5</v>
      </c>
      <c r="K524" s="11" t="n">
        <v>60</v>
      </c>
    </row>
    <row r="525" customFormat="false" ht="12.75" hidden="false" customHeight="false" outlineLevel="0" collapsed="false">
      <c r="A525" s="11" t="n">
        <v>12030</v>
      </c>
      <c r="B525" s="12" t="s">
        <v>15</v>
      </c>
      <c r="C525" s="13" t="s">
        <v>70</v>
      </c>
      <c r="D525" s="13" t="s">
        <v>137</v>
      </c>
      <c r="E525" s="14" t="n">
        <v>4052836174000</v>
      </c>
      <c r="F525" s="14" t="n">
        <v>39174000</v>
      </c>
      <c r="G525" s="12" t="s">
        <v>149</v>
      </c>
      <c r="H525" s="146" t="n">
        <v>168.67</v>
      </c>
      <c r="I525" s="15"/>
      <c r="J525" s="16" t="n">
        <v>4</v>
      </c>
      <c r="K525" s="11" t="n">
        <v>48</v>
      </c>
    </row>
    <row r="526" customFormat="false" ht="12.75" hidden="false" customHeight="false" outlineLevel="0" collapsed="false">
      <c r="A526" s="11" t="n">
        <v>14101</v>
      </c>
      <c r="B526" s="12" t="s">
        <v>15</v>
      </c>
      <c r="C526" s="13" t="s">
        <v>70</v>
      </c>
      <c r="D526" s="13" t="s">
        <v>137</v>
      </c>
      <c r="E526" s="14" t="n">
        <v>4052836135681</v>
      </c>
      <c r="F526" s="14" t="n">
        <v>39174000</v>
      </c>
      <c r="G526" s="12" t="s">
        <v>150</v>
      </c>
      <c r="H526" s="146" t="n">
        <v>49.16</v>
      </c>
      <c r="I526" s="15"/>
      <c r="J526" s="16" t="n">
        <v>8</v>
      </c>
      <c r="K526" s="11" t="n">
        <v>96</v>
      </c>
    </row>
    <row r="527" customFormat="false" ht="12.75" hidden="false" customHeight="false" outlineLevel="0" collapsed="false">
      <c r="A527" s="11" t="n">
        <v>12300</v>
      </c>
      <c r="B527" s="12" t="s">
        <v>15</v>
      </c>
      <c r="C527" s="13" t="s">
        <v>70</v>
      </c>
      <c r="D527" s="13" t="s">
        <v>152</v>
      </c>
      <c r="E527" s="14" t="n">
        <v>4052836118004</v>
      </c>
      <c r="F527" s="14" t="n">
        <v>39174000</v>
      </c>
      <c r="G527" s="12" t="s">
        <v>153</v>
      </c>
      <c r="H527" s="146" t="n">
        <v>8.6</v>
      </c>
      <c r="I527" s="15"/>
      <c r="J527" s="16" t="n">
        <v>20</v>
      </c>
      <c r="K527" s="11" t="n">
        <v>720</v>
      </c>
    </row>
    <row r="528" customFormat="false" ht="12.75" hidden="false" customHeight="false" outlineLevel="0" collapsed="false">
      <c r="A528" s="11" t="n">
        <v>12310</v>
      </c>
      <c r="B528" s="12" t="s">
        <v>15</v>
      </c>
      <c r="C528" s="13" t="s">
        <v>70</v>
      </c>
      <c r="D528" s="13" t="s">
        <v>152</v>
      </c>
      <c r="E528" s="14" t="n">
        <v>4052836128003</v>
      </c>
      <c r="F528" s="14" t="n">
        <v>39174000</v>
      </c>
      <c r="G528" s="12" t="s">
        <v>154</v>
      </c>
      <c r="H528" s="146" t="n">
        <v>11.36</v>
      </c>
      <c r="I528" s="15"/>
      <c r="J528" s="16" t="n">
        <v>20</v>
      </c>
      <c r="K528" s="11" t="n">
        <v>480</v>
      </c>
    </row>
    <row r="529" customFormat="false" ht="12.75" hidden="false" customHeight="false" outlineLevel="0" collapsed="false">
      <c r="A529" s="11" t="n">
        <v>12320</v>
      </c>
      <c r="B529" s="12" t="s">
        <v>15</v>
      </c>
      <c r="C529" s="13" t="s">
        <v>70</v>
      </c>
      <c r="D529" s="13" t="s">
        <v>152</v>
      </c>
      <c r="E529" s="14" t="n">
        <v>4052836138002</v>
      </c>
      <c r="F529" s="14" t="n">
        <v>39174000</v>
      </c>
      <c r="G529" s="12" t="s">
        <v>155</v>
      </c>
      <c r="H529" s="146" t="n">
        <v>14.44</v>
      </c>
      <c r="I529" s="15"/>
      <c r="J529" s="16" t="n">
        <v>20</v>
      </c>
      <c r="K529" s="11" t="n">
        <v>480</v>
      </c>
    </row>
    <row r="530" customFormat="false" ht="12.75" hidden="false" customHeight="false" outlineLevel="0" collapsed="false">
      <c r="A530" s="11" t="n">
        <v>12330</v>
      </c>
      <c r="B530" s="12" t="s">
        <v>15</v>
      </c>
      <c r="C530" s="13" t="s">
        <v>70</v>
      </c>
      <c r="D530" s="13" t="s">
        <v>152</v>
      </c>
      <c r="E530" s="14" t="n">
        <v>4052836158000</v>
      </c>
      <c r="F530" s="14" t="n">
        <v>39174000</v>
      </c>
      <c r="G530" s="12" t="s">
        <v>156</v>
      </c>
      <c r="H530" s="146" t="n">
        <v>21.04</v>
      </c>
      <c r="I530" s="15"/>
      <c r="J530" s="16" t="n">
        <v>20</v>
      </c>
      <c r="K530" s="11" t="n">
        <v>160</v>
      </c>
    </row>
    <row r="531" customFormat="false" ht="12.75" hidden="false" customHeight="false" outlineLevel="0" collapsed="false">
      <c r="A531" s="11" t="n">
        <v>11300</v>
      </c>
      <c r="B531" s="12" t="s">
        <v>15</v>
      </c>
      <c r="C531" s="13" t="s">
        <v>70</v>
      </c>
      <c r="D531" s="13" t="s">
        <v>157</v>
      </c>
      <c r="E531" s="14" t="n">
        <v>4052836127105</v>
      </c>
      <c r="F531" s="14" t="n">
        <v>39174000</v>
      </c>
      <c r="G531" s="12" t="s">
        <v>158</v>
      </c>
      <c r="H531" s="146" t="n">
        <v>4.02</v>
      </c>
      <c r="I531" s="15"/>
      <c r="J531" s="16" t="n">
        <v>20</v>
      </c>
      <c r="K531" s="11" t="n">
        <v>960</v>
      </c>
    </row>
    <row r="532" customFormat="false" ht="12.75" hidden="false" customHeight="false" outlineLevel="0" collapsed="false">
      <c r="A532" s="11" t="n">
        <v>11320</v>
      </c>
      <c r="B532" s="12" t="s">
        <v>15</v>
      </c>
      <c r="C532" s="13" t="s">
        <v>70</v>
      </c>
      <c r="D532" s="13" t="s">
        <v>157</v>
      </c>
      <c r="E532" s="14" t="n">
        <v>4052836137104</v>
      </c>
      <c r="F532" s="14" t="n">
        <v>39174000</v>
      </c>
      <c r="G532" s="12" t="s">
        <v>159</v>
      </c>
      <c r="H532" s="146" t="n">
        <v>6.83</v>
      </c>
      <c r="I532" s="15"/>
      <c r="J532" s="16" t="n">
        <v>20</v>
      </c>
      <c r="K532" s="11" t="n">
        <v>480</v>
      </c>
    </row>
    <row r="533" customFormat="false" ht="12.75" hidden="false" customHeight="false" outlineLevel="0" collapsed="false">
      <c r="A533" s="11" t="n">
        <v>11330</v>
      </c>
      <c r="B533" s="12" t="s">
        <v>15</v>
      </c>
      <c r="C533" s="13" t="s">
        <v>70</v>
      </c>
      <c r="D533" s="13" t="s">
        <v>157</v>
      </c>
      <c r="E533" s="14" t="n">
        <v>4052836157201</v>
      </c>
      <c r="F533" s="14" t="n">
        <v>39174000</v>
      </c>
      <c r="G533" s="12" t="s">
        <v>160</v>
      </c>
      <c r="H533" s="146" t="n">
        <v>8.75</v>
      </c>
      <c r="I533" s="15"/>
      <c r="J533" s="16" t="n">
        <v>20</v>
      </c>
      <c r="K533" s="11" t="n">
        <v>480</v>
      </c>
    </row>
    <row r="534" customFormat="false" ht="12.75" hidden="false" customHeight="false" outlineLevel="0" collapsed="false">
      <c r="A534" s="11" t="n">
        <v>11340</v>
      </c>
      <c r="B534" s="12" t="s">
        <v>15</v>
      </c>
      <c r="C534" s="13" t="s">
        <v>70</v>
      </c>
      <c r="D534" s="13" t="s">
        <v>157</v>
      </c>
      <c r="E534" s="14" t="n">
        <v>4052836157102</v>
      </c>
      <c r="F534" s="14" t="n">
        <v>39174000</v>
      </c>
      <c r="G534" s="12" t="s">
        <v>161</v>
      </c>
      <c r="H534" s="146" t="n">
        <v>9.27</v>
      </c>
      <c r="I534" s="15"/>
      <c r="J534" s="16" t="n">
        <v>20</v>
      </c>
      <c r="K534" s="11" t="n">
        <v>480</v>
      </c>
    </row>
    <row r="535" customFormat="false" ht="12.75" hidden="false" customHeight="false" outlineLevel="0" collapsed="false">
      <c r="A535" s="11" t="n">
        <v>11350</v>
      </c>
      <c r="B535" s="12" t="s">
        <v>15</v>
      </c>
      <c r="C535" s="13" t="s">
        <v>70</v>
      </c>
      <c r="D535" s="13" t="s">
        <v>157</v>
      </c>
      <c r="E535" s="14" t="n">
        <v>4052836167101</v>
      </c>
      <c r="F535" s="14" t="n">
        <v>39174000</v>
      </c>
      <c r="G535" s="12" t="s">
        <v>162</v>
      </c>
      <c r="H535" s="146" t="n">
        <v>19.82</v>
      </c>
      <c r="I535" s="15"/>
      <c r="J535" s="16" t="n">
        <v>20</v>
      </c>
      <c r="K535" s="11" t="n">
        <v>240</v>
      </c>
    </row>
    <row r="536" customFormat="false" ht="12.75" hidden="false" customHeight="false" outlineLevel="0" collapsed="false">
      <c r="A536" s="11" t="n">
        <v>11360</v>
      </c>
      <c r="B536" s="12" t="s">
        <v>15</v>
      </c>
      <c r="C536" s="13" t="s">
        <v>70</v>
      </c>
      <c r="D536" s="13" t="s">
        <v>157</v>
      </c>
      <c r="E536" s="14" t="n">
        <v>4052836177100</v>
      </c>
      <c r="F536" s="14" t="n">
        <v>39174000</v>
      </c>
      <c r="G536" s="12" t="s">
        <v>163</v>
      </c>
      <c r="H536" s="146" t="n">
        <v>33.16</v>
      </c>
      <c r="I536" s="15"/>
      <c r="J536" s="16" t="n">
        <v>20</v>
      </c>
      <c r="K536" s="11" t="n">
        <v>160</v>
      </c>
    </row>
    <row r="537" customFormat="false" ht="12.75" hidden="false" customHeight="false" outlineLevel="0" collapsed="false">
      <c r="A537" s="11" t="n">
        <v>11370</v>
      </c>
      <c r="B537" s="12" t="s">
        <v>15</v>
      </c>
      <c r="C537" s="13" t="s">
        <v>70</v>
      </c>
      <c r="D537" s="13" t="s">
        <v>157</v>
      </c>
      <c r="E537" s="14" t="n">
        <v>4052836177001</v>
      </c>
      <c r="F537" s="14" t="n">
        <v>39174000</v>
      </c>
      <c r="G537" s="12" t="s">
        <v>164</v>
      </c>
      <c r="H537" s="146" t="n">
        <v>43.48</v>
      </c>
      <c r="I537" s="15"/>
      <c r="J537" s="16" t="n">
        <v>20</v>
      </c>
      <c r="K537" s="11" t="n">
        <v>160</v>
      </c>
    </row>
    <row r="538" customFormat="false" ht="12.75" hidden="false" customHeight="false" outlineLevel="0" collapsed="false">
      <c r="A538" s="11" t="n">
        <v>11325</v>
      </c>
      <c r="B538" s="12" t="s">
        <v>15</v>
      </c>
      <c r="C538" s="13" t="s">
        <v>70</v>
      </c>
      <c r="D538" s="13" t="s">
        <v>157</v>
      </c>
      <c r="E538" s="14" t="n">
        <v>4052836137159</v>
      </c>
      <c r="F538" s="14" t="n">
        <v>39174000</v>
      </c>
      <c r="G538" s="12" t="s">
        <v>165</v>
      </c>
      <c r="H538" s="146" t="n">
        <v>7.85</v>
      </c>
      <c r="I538" s="15"/>
      <c r="J538" s="16" t="n">
        <v>20</v>
      </c>
      <c r="K538" s="11" t="n">
        <v>960</v>
      </c>
    </row>
    <row r="539" customFormat="false" ht="12.75" hidden="false" customHeight="false" outlineLevel="0" collapsed="false">
      <c r="A539" s="11" t="n">
        <v>11335</v>
      </c>
      <c r="B539" s="12" t="s">
        <v>15</v>
      </c>
      <c r="C539" s="13" t="s">
        <v>70</v>
      </c>
      <c r="D539" s="13" t="s">
        <v>157</v>
      </c>
      <c r="E539" s="14" t="n">
        <v>4052836157256</v>
      </c>
      <c r="F539" s="14" t="n">
        <v>39174000</v>
      </c>
      <c r="G539" s="12" t="s">
        <v>166</v>
      </c>
      <c r="H539" s="146" t="n">
        <v>9.78</v>
      </c>
      <c r="I539" s="15"/>
      <c r="J539" s="16" t="n">
        <v>20</v>
      </c>
      <c r="K539" s="11" t="n">
        <v>480</v>
      </c>
    </row>
    <row r="540" customFormat="false" ht="12.75" hidden="false" customHeight="false" outlineLevel="0" collapsed="false">
      <c r="A540" s="11" t="n">
        <v>11345</v>
      </c>
      <c r="B540" s="12" t="s">
        <v>15</v>
      </c>
      <c r="C540" s="13" t="s">
        <v>70</v>
      </c>
      <c r="D540" s="13" t="s">
        <v>157</v>
      </c>
      <c r="E540" s="14" t="n">
        <v>4052836157157</v>
      </c>
      <c r="F540" s="14" t="n">
        <v>39174000</v>
      </c>
      <c r="G540" s="12" t="s">
        <v>167</v>
      </c>
      <c r="H540" s="146" t="n">
        <v>10.41</v>
      </c>
      <c r="I540" s="15"/>
      <c r="J540" s="16" t="n">
        <v>20</v>
      </c>
      <c r="K540" s="11" t="n">
        <v>480</v>
      </c>
    </row>
    <row r="541" customFormat="false" ht="12.75" hidden="false" customHeight="false" outlineLevel="0" collapsed="false">
      <c r="A541" s="11" t="n">
        <v>11385</v>
      </c>
      <c r="B541" s="12" t="s">
        <v>15</v>
      </c>
      <c r="C541" s="13" t="s">
        <v>70</v>
      </c>
      <c r="D541" s="13" t="s">
        <v>157</v>
      </c>
      <c r="E541" s="14" t="n">
        <v>4052836975416</v>
      </c>
      <c r="F541" s="14" t="n">
        <v>39174000</v>
      </c>
      <c r="G541" s="12" t="s">
        <v>168</v>
      </c>
      <c r="H541" s="146" t="n">
        <v>31.58</v>
      </c>
      <c r="I541" s="15"/>
      <c r="J541" s="16" t="n">
        <v>20</v>
      </c>
      <c r="K541" s="11" t="n">
        <v>240</v>
      </c>
    </row>
    <row r="542" customFormat="false" ht="12.75" hidden="false" customHeight="false" outlineLevel="0" collapsed="false">
      <c r="A542" s="11" t="n">
        <v>11336</v>
      </c>
      <c r="B542" s="12" t="s">
        <v>15</v>
      </c>
      <c r="C542" s="13" t="s">
        <v>70</v>
      </c>
      <c r="D542" s="13" t="s">
        <v>157</v>
      </c>
      <c r="E542" s="14" t="n">
        <v>4052836157706</v>
      </c>
      <c r="F542" s="14" t="n">
        <v>39174000</v>
      </c>
      <c r="G542" s="12" t="s">
        <v>169</v>
      </c>
      <c r="H542" s="146" t="n">
        <v>32.66</v>
      </c>
      <c r="I542" s="15"/>
      <c r="J542" s="16" t="n">
        <v>20</v>
      </c>
      <c r="K542" s="11" t="n">
        <v>960</v>
      </c>
    </row>
    <row r="543" customFormat="false" ht="12.75" hidden="false" customHeight="false" outlineLevel="0" collapsed="false">
      <c r="A543" s="11" t="n">
        <v>11346</v>
      </c>
      <c r="B543" s="12" t="s">
        <v>15</v>
      </c>
      <c r="C543" s="13" t="s">
        <v>70</v>
      </c>
      <c r="D543" s="13" t="s">
        <v>157</v>
      </c>
      <c r="E543" s="14" t="n">
        <v>4052836157607</v>
      </c>
      <c r="F543" s="14" t="n">
        <v>39174000</v>
      </c>
      <c r="G543" s="12" t="s">
        <v>170</v>
      </c>
      <c r="H543" s="146" t="n">
        <v>33.29</v>
      </c>
      <c r="I543" s="15"/>
      <c r="J543" s="16" t="n">
        <v>20</v>
      </c>
      <c r="K543" s="11" t="n">
        <v>480</v>
      </c>
    </row>
    <row r="544" customFormat="false" ht="12.75" hidden="false" customHeight="false" outlineLevel="0" collapsed="false">
      <c r="A544" s="11" t="n">
        <v>11356</v>
      </c>
      <c r="B544" s="12" t="s">
        <v>15</v>
      </c>
      <c r="C544" s="13" t="s">
        <v>70</v>
      </c>
      <c r="D544" s="13" t="s">
        <v>157</v>
      </c>
      <c r="E544" s="14" t="n">
        <v>4052836975447</v>
      </c>
      <c r="F544" s="14" t="n">
        <v>39174000</v>
      </c>
      <c r="G544" s="12" t="s">
        <v>171</v>
      </c>
      <c r="H544" s="146" t="n">
        <v>44.25</v>
      </c>
      <c r="I544" s="15"/>
      <c r="J544" s="16" t="n">
        <v>20</v>
      </c>
      <c r="K544" s="11" t="n">
        <v>240</v>
      </c>
    </row>
    <row r="545" customFormat="false" ht="12.75" hidden="false" customHeight="false" outlineLevel="0" collapsed="false">
      <c r="A545" s="11" t="n">
        <v>12735</v>
      </c>
      <c r="B545" s="12" t="s">
        <v>15</v>
      </c>
      <c r="C545" s="13" t="s">
        <v>70</v>
      </c>
      <c r="D545" s="13" t="s">
        <v>172</v>
      </c>
      <c r="E545" s="14" t="n">
        <v>4052836157508</v>
      </c>
      <c r="F545" s="14" t="n">
        <v>39174000</v>
      </c>
      <c r="G545" s="12" t="s">
        <v>173</v>
      </c>
      <c r="H545" s="146" t="n">
        <v>38.69</v>
      </c>
      <c r="I545" s="15"/>
      <c r="J545" s="16" t="n">
        <v>36</v>
      </c>
      <c r="K545" s="11" t="n">
        <v>288</v>
      </c>
    </row>
    <row r="546" customFormat="false" ht="12.75" hidden="false" customHeight="false" outlineLevel="0" collapsed="false">
      <c r="A546" s="11" t="n">
        <v>11400</v>
      </c>
      <c r="B546" s="12" t="s">
        <v>15</v>
      </c>
      <c r="C546" s="13" t="s">
        <v>70</v>
      </c>
      <c r="D546" s="13" t="s">
        <v>174</v>
      </c>
      <c r="E546" s="14" t="n">
        <v>4052836129000</v>
      </c>
      <c r="F546" s="14" t="n">
        <v>39174000</v>
      </c>
      <c r="G546" s="12" t="s">
        <v>175</v>
      </c>
      <c r="H546" s="146" t="n">
        <v>30.25</v>
      </c>
      <c r="I546" s="15"/>
      <c r="J546" s="16" t="n">
        <v>20</v>
      </c>
      <c r="K546" s="11" t="n">
        <v>480</v>
      </c>
    </row>
    <row r="547" customFormat="false" ht="12.75" hidden="false" customHeight="false" outlineLevel="0" collapsed="false">
      <c r="A547" s="11" t="n">
        <v>11410</v>
      </c>
      <c r="B547" s="12" t="s">
        <v>15</v>
      </c>
      <c r="C547" s="13" t="s">
        <v>70</v>
      </c>
      <c r="D547" s="13" t="s">
        <v>174</v>
      </c>
      <c r="E547" s="14" t="n">
        <v>4052836139009</v>
      </c>
      <c r="F547" s="14" t="n">
        <v>39174000</v>
      </c>
      <c r="G547" s="12" t="s">
        <v>176</v>
      </c>
      <c r="H547" s="146" t="n">
        <v>37.22</v>
      </c>
      <c r="I547" s="15"/>
      <c r="J547" s="16" t="n">
        <v>20</v>
      </c>
      <c r="K547" s="11" t="n">
        <v>240</v>
      </c>
    </row>
    <row r="548" customFormat="false" ht="12.75" hidden="false" customHeight="false" outlineLevel="0" collapsed="false">
      <c r="A548" s="11" t="n">
        <v>11420</v>
      </c>
      <c r="B548" s="12" t="s">
        <v>15</v>
      </c>
      <c r="C548" s="13" t="s">
        <v>70</v>
      </c>
      <c r="D548" s="13" t="s">
        <v>174</v>
      </c>
      <c r="E548" s="14" t="n">
        <v>4052836159106</v>
      </c>
      <c r="F548" s="14" t="n">
        <v>39174000</v>
      </c>
      <c r="G548" s="12" t="s">
        <v>177</v>
      </c>
      <c r="H548" s="146" t="n">
        <v>34.22</v>
      </c>
      <c r="I548" s="15"/>
      <c r="J548" s="16" t="n">
        <v>10</v>
      </c>
      <c r="K548" s="11" t="n">
        <v>120</v>
      </c>
    </row>
    <row r="549" customFormat="false" ht="12.75" hidden="false" customHeight="false" outlineLevel="0" collapsed="false">
      <c r="A549" s="11" t="n">
        <v>11440</v>
      </c>
      <c r="B549" s="12" t="s">
        <v>15</v>
      </c>
      <c r="C549" s="13" t="s">
        <v>70</v>
      </c>
      <c r="D549" s="13" t="s">
        <v>174</v>
      </c>
      <c r="E549" s="14" t="n">
        <v>4052836159007</v>
      </c>
      <c r="F549" s="14" t="n">
        <v>39174000</v>
      </c>
      <c r="G549" s="12" t="s">
        <v>178</v>
      </c>
      <c r="H549" s="146" t="n">
        <v>35.98</v>
      </c>
      <c r="I549" s="15"/>
      <c r="J549" s="16" t="n">
        <v>5</v>
      </c>
      <c r="K549" s="11" t="n">
        <v>60</v>
      </c>
    </row>
    <row r="550" customFormat="false" ht="12.75" hidden="false" customHeight="false" outlineLevel="0" collapsed="false">
      <c r="A550" s="11" t="n">
        <v>11450</v>
      </c>
      <c r="B550" s="12" t="s">
        <v>15</v>
      </c>
      <c r="C550" s="13" t="s">
        <v>70</v>
      </c>
      <c r="D550" s="13" t="s">
        <v>174</v>
      </c>
      <c r="E550" s="14" t="n">
        <v>4052836159205</v>
      </c>
      <c r="F550" s="14" t="n">
        <v>39174000</v>
      </c>
      <c r="G550" s="12" t="s">
        <v>179</v>
      </c>
      <c r="H550" s="146" t="n">
        <v>77.26</v>
      </c>
      <c r="I550" s="15"/>
      <c r="J550" s="16" t="n">
        <v>10</v>
      </c>
      <c r="K550" s="11" t="n">
        <v>80</v>
      </c>
    </row>
    <row r="551" customFormat="false" ht="12.75" hidden="false" customHeight="false" outlineLevel="0" collapsed="false">
      <c r="A551" s="11" t="n">
        <v>12100</v>
      </c>
      <c r="B551" s="12" t="s">
        <v>15</v>
      </c>
      <c r="C551" s="13" t="s">
        <v>70</v>
      </c>
      <c r="D551" s="13" t="s">
        <v>180</v>
      </c>
      <c r="E551" s="14" t="n">
        <v>4052836115102</v>
      </c>
      <c r="F551" s="14" t="n">
        <v>39174000</v>
      </c>
      <c r="G551" s="12" t="s">
        <v>181</v>
      </c>
      <c r="H551" s="146" t="n">
        <v>5.03</v>
      </c>
      <c r="I551" s="15"/>
      <c r="J551" s="16" t="n">
        <v>20</v>
      </c>
      <c r="K551" s="11" t="n">
        <v>960</v>
      </c>
    </row>
    <row r="552" customFormat="false" ht="12.75" hidden="false" customHeight="false" outlineLevel="0" collapsed="false">
      <c r="A552" s="11" t="n">
        <v>12110</v>
      </c>
      <c r="B552" s="12" t="s">
        <v>15</v>
      </c>
      <c r="C552" s="13" t="s">
        <v>70</v>
      </c>
      <c r="D552" s="13" t="s">
        <v>180</v>
      </c>
      <c r="E552" s="14" t="n">
        <v>4052836125101</v>
      </c>
      <c r="F552" s="14" t="n">
        <v>39174000</v>
      </c>
      <c r="G552" s="12" t="s">
        <v>182</v>
      </c>
      <c r="H552" s="146" t="n">
        <v>6.44</v>
      </c>
      <c r="I552" s="15"/>
      <c r="J552" s="16" t="n">
        <v>20</v>
      </c>
      <c r="K552" s="11" t="n">
        <v>960</v>
      </c>
    </row>
    <row r="553" customFormat="false" ht="12.75" hidden="false" customHeight="false" outlineLevel="0" collapsed="false">
      <c r="A553" s="11" t="n">
        <v>12120</v>
      </c>
      <c r="B553" s="12" t="s">
        <v>15</v>
      </c>
      <c r="C553" s="13" t="s">
        <v>70</v>
      </c>
      <c r="D553" s="13" t="s">
        <v>180</v>
      </c>
      <c r="E553" s="14" t="n">
        <v>4052836135100</v>
      </c>
      <c r="F553" s="14" t="n">
        <v>39174000</v>
      </c>
      <c r="G553" s="12" t="s">
        <v>183</v>
      </c>
      <c r="H553" s="146" t="n">
        <v>9.38</v>
      </c>
      <c r="I553" s="15"/>
      <c r="J553" s="16" t="n">
        <v>20</v>
      </c>
      <c r="K553" s="11" t="n">
        <v>480</v>
      </c>
    </row>
    <row r="554" customFormat="false" ht="12.75" hidden="false" customHeight="false" outlineLevel="0" collapsed="false">
      <c r="A554" s="11" t="n">
        <v>12130</v>
      </c>
      <c r="B554" s="12" t="s">
        <v>15</v>
      </c>
      <c r="C554" s="13" t="s">
        <v>70</v>
      </c>
      <c r="D554" s="13" t="s">
        <v>180</v>
      </c>
      <c r="E554" s="14" t="n">
        <v>4052836155108</v>
      </c>
      <c r="F554" s="14" t="n">
        <v>39174000</v>
      </c>
      <c r="G554" s="12" t="s">
        <v>184</v>
      </c>
      <c r="H554" s="146" t="n">
        <v>9.47</v>
      </c>
      <c r="I554" s="15"/>
      <c r="J554" s="16" t="n">
        <v>20</v>
      </c>
      <c r="K554" s="11" t="n">
        <v>240</v>
      </c>
    </row>
    <row r="555" customFormat="false" ht="12.75" hidden="false" customHeight="false" outlineLevel="0" collapsed="false">
      <c r="A555" s="11" t="n">
        <v>12140</v>
      </c>
      <c r="B555" s="12" t="s">
        <v>15</v>
      </c>
      <c r="C555" s="13" t="s">
        <v>70</v>
      </c>
      <c r="D555" s="13" t="s">
        <v>180</v>
      </c>
      <c r="E555" s="14" t="n">
        <v>4052836165107</v>
      </c>
      <c r="F555" s="14" t="n">
        <v>39174000</v>
      </c>
      <c r="G555" s="12" t="s">
        <v>185</v>
      </c>
      <c r="H555" s="146" t="n">
        <v>38.01</v>
      </c>
      <c r="I555" s="15"/>
      <c r="J555" s="16" t="n">
        <v>20</v>
      </c>
      <c r="K555" s="11" t="n">
        <v>160</v>
      </c>
    </row>
    <row r="556" customFormat="false" ht="12.75" hidden="false" customHeight="false" outlineLevel="0" collapsed="false">
      <c r="A556" s="11" t="n">
        <v>12150</v>
      </c>
      <c r="B556" s="12" t="s">
        <v>15</v>
      </c>
      <c r="C556" s="13" t="s">
        <v>70</v>
      </c>
      <c r="D556" s="13" t="s">
        <v>180</v>
      </c>
      <c r="E556" s="14" t="n">
        <v>4052836175106</v>
      </c>
      <c r="F556" s="14" t="n">
        <v>39174000</v>
      </c>
      <c r="G556" s="12" t="s">
        <v>186</v>
      </c>
      <c r="H556" s="146" t="n">
        <v>63.05</v>
      </c>
      <c r="I556" s="15"/>
      <c r="J556" s="16" t="n">
        <v>15</v>
      </c>
      <c r="K556" s="11" t="n">
        <v>120</v>
      </c>
    </row>
    <row r="557" customFormat="false" ht="12.75" hidden="false" customHeight="false" outlineLevel="0" collapsed="false">
      <c r="A557" s="11" t="n">
        <v>12200</v>
      </c>
      <c r="B557" s="12" t="s">
        <v>15</v>
      </c>
      <c r="C557" s="13" t="s">
        <v>70</v>
      </c>
      <c r="D557" s="13" t="s">
        <v>187</v>
      </c>
      <c r="E557" s="14" t="n">
        <v>4052836115003</v>
      </c>
      <c r="F557" s="14" t="n">
        <v>39174000</v>
      </c>
      <c r="G557" s="12" t="s">
        <v>188</v>
      </c>
      <c r="H557" s="146" t="n">
        <v>5.3</v>
      </c>
      <c r="I557" s="15"/>
      <c r="J557" s="16" t="n">
        <v>20</v>
      </c>
      <c r="K557" s="11" t="n">
        <v>960</v>
      </c>
    </row>
    <row r="558" customFormat="false" ht="12.75" hidden="false" customHeight="false" outlineLevel="0" collapsed="false">
      <c r="A558" s="11" t="n">
        <v>12210</v>
      </c>
      <c r="B558" s="12" t="s">
        <v>15</v>
      </c>
      <c r="C558" s="13" t="s">
        <v>70</v>
      </c>
      <c r="D558" s="13" t="s">
        <v>187</v>
      </c>
      <c r="E558" s="14" t="n">
        <v>4052836125002</v>
      </c>
      <c r="F558" s="14" t="n">
        <v>39174000</v>
      </c>
      <c r="G558" s="12" t="s">
        <v>189</v>
      </c>
      <c r="H558" s="146" t="n">
        <v>6.44</v>
      </c>
      <c r="I558" s="15"/>
      <c r="J558" s="16" t="n">
        <v>20</v>
      </c>
      <c r="K558" s="11" t="n">
        <v>960</v>
      </c>
    </row>
    <row r="559" customFormat="false" ht="12.75" hidden="false" customHeight="false" outlineLevel="0" collapsed="false">
      <c r="A559" s="11" t="n">
        <v>12220</v>
      </c>
      <c r="B559" s="12" t="s">
        <v>15</v>
      </c>
      <c r="C559" s="13" t="s">
        <v>70</v>
      </c>
      <c r="D559" s="13" t="s">
        <v>187</v>
      </c>
      <c r="E559" s="14" t="n">
        <v>4052836135001</v>
      </c>
      <c r="F559" s="14" t="n">
        <v>39174000</v>
      </c>
      <c r="G559" s="12" t="s">
        <v>190</v>
      </c>
      <c r="H559" s="146" t="n">
        <v>9.71</v>
      </c>
      <c r="I559" s="15"/>
      <c r="J559" s="16" t="n">
        <v>20</v>
      </c>
      <c r="K559" s="11" t="n">
        <v>480</v>
      </c>
    </row>
    <row r="560" customFormat="false" ht="12.75" hidden="false" customHeight="false" outlineLevel="0" collapsed="false">
      <c r="A560" s="11" t="n">
        <v>12230</v>
      </c>
      <c r="B560" s="12" t="s">
        <v>15</v>
      </c>
      <c r="C560" s="13" t="s">
        <v>70</v>
      </c>
      <c r="D560" s="13" t="s">
        <v>187</v>
      </c>
      <c r="E560" s="14" t="n">
        <v>4052836155009</v>
      </c>
      <c r="F560" s="14" t="n">
        <v>39174000</v>
      </c>
      <c r="G560" s="12" t="s">
        <v>191</v>
      </c>
      <c r="H560" s="146" t="n">
        <v>10.59</v>
      </c>
      <c r="I560" s="15"/>
      <c r="J560" s="16" t="n">
        <v>20</v>
      </c>
      <c r="K560" s="11" t="n">
        <v>240</v>
      </c>
    </row>
    <row r="561" customFormat="false" ht="12.75" hidden="false" customHeight="false" outlineLevel="0" collapsed="false">
      <c r="A561" s="11" t="n">
        <v>12240</v>
      </c>
      <c r="B561" s="12" t="s">
        <v>15</v>
      </c>
      <c r="C561" s="13" t="s">
        <v>70</v>
      </c>
      <c r="D561" s="13" t="s">
        <v>187</v>
      </c>
      <c r="E561" s="14" t="n">
        <v>4052836165008</v>
      </c>
      <c r="F561" s="14" t="n">
        <v>39174000</v>
      </c>
      <c r="G561" s="12" t="s">
        <v>192</v>
      </c>
      <c r="H561" s="146" t="n">
        <v>32.91</v>
      </c>
      <c r="I561" s="15"/>
      <c r="J561" s="16" t="n">
        <v>20</v>
      </c>
      <c r="K561" s="11" t="n">
        <v>160</v>
      </c>
    </row>
    <row r="562" customFormat="false" ht="12.75" hidden="false" customHeight="false" outlineLevel="0" collapsed="false">
      <c r="A562" s="11" t="n">
        <v>12250</v>
      </c>
      <c r="B562" s="12" t="s">
        <v>15</v>
      </c>
      <c r="C562" s="13" t="s">
        <v>70</v>
      </c>
      <c r="D562" s="13" t="s">
        <v>187</v>
      </c>
      <c r="E562" s="14" t="n">
        <v>4052836175007</v>
      </c>
      <c r="F562" s="14" t="n">
        <v>39174000</v>
      </c>
      <c r="G562" s="12" t="s">
        <v>193</v>
      </c>
      <c r="H562" s="146" t="n">
        <v>54.59</v>
      </c>
      <c r="I562" s="15"/>
      <c r="J562" s="16" t="n">
        <v>15</v>
      </c>
      <c r="K562" s="11" t="n">
        <v>120</v>
      </c>
    </row>
    <row r="563" customFormat="false" ht="12.75" hidden="false" customHeight="false" outlineLevel="0" collapsed="false">
      <c r="A563" s="11" t="n">
        <v>12800</v>
      </c>
      <c r="B563" s="12" t="s">
        <v>15</v>
      </c>
      <c r="C563" s="13" t="s">
        <v>70</v>
      </c>
      <c r="D563" s="13" t="s">
        <v>194</v>
      </c>
      <c r="E563" s="14" t="n">
        <v>4052836119001</v>
      </c>
      <c r="F563" s="14" t="n">
        <v>39174000</v>
      </c>
      <c r="G563" s="12" t="s">
        <v>195</v>
      </c>
      <c r="H563" s="146" t="n">
        <v>3.09</v>
      </c>
      <c r="I563" s="15"/>
      <c r="J563" s="16" t="n">
        <v>20</v>
      </c>
      <c r="K563" s="11" t="n">
        <v>2400</v>
      </c>
    </row>
    <row r="564" customFormat="false" ht="12.75" hidden="false" customHeight="false" outlineLevel="0" collapsed="false">
      <c r="A564" s="11" t="n">
        <v>12810</v>
      </c>
      <c r="B564" s="12" t="s">
        <v>15</v>
      </c>
      <c r="C564" s="13" t="s">
        <v>70</v>
      </c>
      <c r="D564" s="13" t="s">
        <v>194</v>
      </c>
      <c r="E564" s="14" t="n">
        <v>4052836129109</v>
      </c>
      <c r="F564" s="14" t="n">
        <v>39174000</v>
      </c>
      <c r="G564" s="12" t="s">
        <v>196</v>
      </c>
      <c r="H564" s="146" t="n">
        <v>4.13</v>
      </c>
      <c r="I564" s="15"/>
      <c r="J564" s="16" t="n">
        <v>20</v>
      </c>
      <c r="K564" s="11" t="n">
        <v>2400</v>
      </c>
    </row>
    <row r="565" customFormat="false" ht="12.75" hidden="false" customHeight="false" outlineLevel="0" collapsed="false">
      <c r="A565" s="11" t="n">
        <v>12820</v>
      </c>
      <c r="B565" s="12" t="s">
        <v>15</v>
      </c>
      <c r="C565" s="13" t="s">
        <v>70</v>
      </c>
      <c r="D565" s="13" t="s">
        <v>194</v>
      </c>
      <c r="E565" s="14" t="n">
        <v>4052836129208</v>
      </c>
      <c r="F565" s="14" t="n">
        <v>39174000</v>
      </c>
      <c r="G565" s="12" t="s">
        <v>197</v>
      </c>
      <c r="H565" s="146" t="n">
        <v>4.92</v>
      </c>
      <c r="I565" s="15"/>
      <c r="J565" s="16" t="n">
        <v>20</v>
      </c>
      <c r="K565" s="11" t="n">
        <v>1200</v>
      </c>
    </row>
    <row r="566" customFormat="false" ht="12.75" hidden="false" customHeight="false" outlineLevel="0" collapsed="false">
      <c r="A566" s="11" t="n">
        <v>12610</v>
      </c>
      <c r="B566" s="12" t="s">
        <v>15</v>
      </c>
      <c r="C566" s="13" t="s">
        <v>70</v>
      </c>
      <c r="D566" s="13" t="s">
        <v>198</v>
      </c>
      <c r="E566" s="14" t="n">
        <v>4052836128201</v>
      </c>
      <c r="F566" s="14" t="n">
        <v>39174000</v>
      </c>
      <c r="G566" s="12" t="s">
        <v>199</v>
      </c>
      <c r="H566" s="146" t="n">
        <v>6.86</v>
      </c>
      <c r="I566" s="15"/>
      <c r="J566" s="16" t="n">
        <v>20</v>
      </c>
      <c r="K566" s="11" t="n">
        <v>960</v>
      </c>
    </row>
    <row r="567" customFormat="false" ht="12.75" hidden="false" customHeight="false" outlineLevel="0" collapsed="false">
      <c r="A567" s="11" t="n">
        <v>12620</v>
      </c>
      <c r="B567" s="12" t="s">
        <v>15</v>
      </c>
      <c r="C567" s="13" t="s">
        <v>70</v>
      </c>
      <c r="D567" s="13" t="s">
        <v>198</v>
      </c>
      <c r="E567" s="14" t="n">
        <v>4052836138200</v>
      </c>
      <c r="F567" s="14" t="n">
        <v>39174000</v>
      </c>
      <c r="G567" s="12" t="s">
        <v>200</v>
      </c>
      <c r="H567" s="146" t="n">
        <v>9.62</v>
      </c>
      <c r="I567" s="15"/>
      <c r="J567" s="16" t="n">
        <v>20</v>
      </c>
      <c r="K567" s="11" t="n">
        <v>480</v>
      </c>
    </row>
    <row r="568" customFormat="false" ht="12.75" hidden="false" customHeight="false" outlineLevel="0" collapsed="false">
      <c r="A568" s="11" t="n">
        <v>12630</v>
      </c>
      <c r="B568" s="12" t="s">
        <v>15</v>
      </c>
      <c r="C568" s="13" t="s">
        <v>70</v>
      </c>
      <c r="D568" s="13" t="s">
        <v>198</v>
      </c>
      <c r="E568" s="14" t="n">
        <v>4052836158208</v>
      </c>
      <c r="F568" s="14" t="n">
        <v>39174000</v>
      </c>
      <c r="G568" s="12" t="s">
        <v>201</v>
      </c>
      <c r="H568" s="146" t="n">
        <v>11.17</v>
      </c>
      <c r="I568" s="15"/>
      <c r="J568" s="16" t="n">
        <v>20</v>
      </c>
      <c r="K568" s="11" t="n">
        <v>480</v>
      </c>
    </row>
    <row r="569" customFormat="false" ht="12.75" hidden="false" customHeight="false" outlineLevel="0" collapsed="false">
      <c r="A569" s="11" t="n">
        <v>12890</v>
      </c>
      <c r="B569" s="12" t="s">
        <v>15</v>
      </c>
      <c r="C569" s="13" t="s">
        <v>70</v>
      </c>
      <c r="D569" s="13" t="s">
        <v>202</v>
      </c>
      <c r="E569" s="14" t="n">
        <v>4052836129703</v>
      </c>
      <c r="F569" s="14" t="n">
        <v>39174000</v>
      </c>
      <c r="G569" s="12" t="s">
        <v>203</v>
      </c>
      <c r="H569" s="146" t="n">
        <v>11.02</v>
      </c>
      <c r="I569" s="15"/>
      <c r="J569" s="16" t="n">
        <v>20</v>
      </c>
      <c r="K569" s="11" t="n">
        <v>2840</v>
      </c>
    </row>
    <row r="570" customFormat="false" ht="12.75" hidden="false" customHeight="false" outlineLevel="0" collapsed="false">
      <c r="A570" s="11" t="n">
        <v>12850</v>
      </c>
      <c r="B570" s="12" t="s">
        <v>15</v>
      </c>
      <c r="C570" s="13" t="s">
        <v>70</v>
      </c>
      <c r="D570" s="13" t="s">
        <v>202</v>
      </c>
      <c r="E570" s="14" t="n">
        <v>4052836119100</v>
      </c>
      <c r="F570" s="14" t="n">
        <v>39174000</v>
      </c>
      <c r="G570" s="12" t="s">
        <v>204</v>
      </c>
      <c r="H570" s="146" t="n">
        <v>4.05</v>
      </c>
      <c r="I570" s="15"/>
      <c r="J570" s="16" t="n">
        <v>20</v>
      </c>
      <c r="K570" s="11" t="n">
        <v>1400</v>
      </c>
    </row>
    <row r="571" customFormat="false" ht="12.75" hidden="false" customHeight="false" outlineLevel="0" collapsed="false">
      <c r="A571" s="11" t="n">
        <v>12860</v>
      </c>
      <c r="B571" s="12" t="s">
        <v>15</v>
      </c>
      <c r="C571" s="13" t="s">
        <v>70</v>
      </c>
      <c r="D571" s="13" t="s">
        <v>202</v>
      </c>
      <c r="E571" s="14" t="n">
        <v>4052836119209</v>
      </c>
      <c r="F571" s="14" t="n">
        <v>39174000</v>
      </c>
      <c r="G571" s="12" t="s">
        <v>205</v>
      </c>
      <c r="H571" s="146" t="n">
        <v>4.08</v>
      </c>
      <c r="I571" s="15"/>
      <c r="J571" s="16" t="n">
        <v>20</v>
      </c>
      <c r="K571" s="11" t="n">
        <v>1400</v>
      </c>
    </row>
    <row r="572" customFormat="false" ht="12.75" hidden="false" customHeight="false" outlineLevel="0" collapsed="false">
      <c r="A572" s="11" t="n">
        <v>12870</v>
      </c>
      <c r="B572" s="12" t="s">
        <v>15</v>
      </c>
      <c r="C572" s="13" t="s">
        <v>70</v>
      </c>
      <c r="D572" s="13" t="s">
        <v>202</v>
      </c>
      <c r="E572" s="14" t="n">
        <v>4052836129406</v>
      </c>
      <c r="F572" s="14" t="n">
        <v>39174000</v>
      </c>
      <c r="G572" s="12" t="s">
        <v>206</v>
      </c>
      <c r="H572" s="146" t="n">
        <v>4.49</v>
      </c>
      <c r="I572" s="15"/>
      <c r="J572" s="16" t="n">
        <v>20</v>
      </c>
      <c r="K572" s="11" t="n">
        <v>1400</v>
      </c>
    </row>
    <row r="573" customFormat="false" ht="12.75" hidden="false" customHeight="false" outlineLevel="0" collapsed="false">
      <c r="A573" s="11" t="n">
        <v>12880</v>
      </c>
      <c r="B573" s="12" t="s">
        <v>15</v>
      </c>
      <c r="C573" s="13" t="s">
        <v>70</v>
      </c>
      <c r="D573" s="13" t="s">
        <v>202</v>
      </c>
      <c r="E573" s="14" t="n">
        <v>4052836129505</v>
      </c>
      <c r="F573" s="14" t="n">
        <v>39174000</v>
      </c>
      <c r="G573" s="12" t="s">
        <v>207</v>
      </c>
      <c r="H573" s="146" t="n">
        <v>4.49</v>
      </c>
      <c r="I573" s="15"/>
      <c r="J573" s="16" t="n">
        <v>20</v>
      </c>
      <c r="K573" s="11" t="n">
        <v>1200</v>
      </c>
    </row>
    <row r="574" customFormat="false" ht="12.75" hidden="false" customHeight="false" outlineLevel="0" collapsed="false">
      <c r="A574" s="11" t="n">
        <v>12900</v>
      </c>
      <c r="B574" s="12" t="s">
        <v>15</v>
      </c>
      <c r="C574" s="13" t="s">
        <v>70</v>
      </c>
      <c r="D574" s="13" t="s">
        <v>208</v>
      </c>
      <c r="E574" s="14" t="n">
        <v>4052836812001</v>
      </c>
      <c r="F574" s="14" t="n">
        <v>40169300</v>
      </c>
      <c r="G574" s="12" t="s">
        <v>209</v>
      </c>
      <c r="H574" s="146" t="n">
        <v>2.01</v>
      </c>
      <c r="I574" s="15"/>
      <c r="J574" s="16" t="n">
        <v>1</v>
      </c>
      <c r="K574" s="11"/>
    </row>
    <row r="575" customFormat="false" ht="12.75" hidden="false" customHeight="false" outlineLevel="0" collapsed="false">
      <c r="A575" s="11" t="n">
        <v>12910</v>
      </c>
      <c r="B575" s="12" t="s">
        <v>15</v>
      </c>
      <c r="C575" s="13" t="s">
        <v>70</v>
      </c>
      <c r="D575" s="13" t="s">
        <v>208</v>
      </c>
      <c r="E575" s="14" t="n">
        <v>4052836812100</v>
      </c>
      <c r="F575" s="14" t="n">
        <v>40169300</v>
      </c>
      <c r="G575" s="12" t="s">
        <v>210</v>
      </c>
      <c r="H575" s="146" t="n">
        <v>2.69</v>
      </c>
      <c r="I575" s="15"/>
      <c r="J575" s="16" t="n">
        <v>1</v>
      </c>
      <c r="K575" s="11"/>
    </row>
    <row r="576" customFormat="false" ht="12.75" hidden="false" customHeight="false" outlineLevel="0" collapsed="false">
      <c r="A576" s="11" t="n">
        <v>12920</v>
      </c>
      <c r="B576" s="12" t="s">
        <v>15</v>
      </c>
      <c r="C576" s="13" t="s">
        <v>70</v>
      </c>
      <c r="D576" s="13" t="s">
        <v>208</v>
      </c>
      <c r="E576" s="14" t="n">
        <v>4052836812209</v>
      </c>
      <c r="F576" s="14" t="n">
        <v>40169300</v>
      </c>
      <c r="G576" s="12" t="s">
        <v>211</v>
      </c>
      <c r="H576" s="146" t="n">
        <v>2.32</v>
      </c>
      <c r="I576" s="15"/>
      <c r="J576" s="16" t="n">
        <v>1</v>
      </c>
      <c r="K576" s="11"/>
    </row>
    <row r="577" customFormat="false" ht="12.75" hidden="false" customHeight="false" outlineLevel="0" collapsed="false">
      <c r="A577" s="11" t="n">
        <v>12930</v>
      </c>
      <c r="B577" s="12" t="s">
        <v>15</v>
      </c>
      <c r="C577" s="13" t="s">
        <v>70</v>
      </c>
      <c r="D577" s="13" t="s">
        <v>208</v>
      </c>
      <c r="E577" s="14" t="n">
        <v>4052836812407</v>
      </c>
      <c r="F577" s="14" t="n">
        <v>40169300</v>
      </c>
      <c r="G577" s="12" t="s">
        <v>212</v>
      </c>
      <c r="H577" s="146" t="n">
        <v>3.99</v>
      </c>
      <c r="I577" s="15"/>
      <c r="J577" s="16" t="n">
        <v>1</v>
      </c>
      <c r="K577" s="11"/>
    </row>
    <row r="578" customFormat="false" ht="12.75" hidden="false" customHeight="false" outlineLevel="0" collapsed="false">
      <c r="A578" s="11" t="n">
        <v>12940</v>
      </c>
      <c r="B578" s="12" t="s">
        <v>15</v>
      </c>
      <c r="C578" s="13" t="s">
        <v>70</v>
      </c>
      <c r="D578" s="13" t="s">
        <v>208</v>
      </c>
      <c r="E578" s="14" t="n">
        <v>4052836812506</v>
      </c>
      <c r="F578" s="14" t="n">
        <v>40169300</v>
      </c>
      <c r="G578" s="12" t="s">
        <v>213</v>
      </c>
      <c r="H578" s="146" t="n">
        <v>3.32</v>
      </c>
      <c r="I578" s="15"/>
      <c r="J578" s="16" t="n">
        <v>1</v>
      </c>
      <c r="K578" s="11"/>
    </row>
    <row r="579" customFormat="false" ht="12.75" hidden="false" customHeight="false" outlineLevel="0" collapsed="false">
      <c r="A579" s="11" t="n">
        <v>12950</v>
      </c>
      <c r="B579" s="12" t="s">
        <v>15</v>
      </c>
      <c r="C579" s="13" t="s">
        <v>70</v>
      </c>
      <c r="D579" s="13" t="s">
        <v>208</v>
      </c>
      <c r="E579" s="14" t="n">
        <v>4052836812605</v>
      </c>
      <c r="F579" s="14" t="n">
        <v>40169300</v>
      </c>
      <c r="G579" s="12" t="s">
        <v>214</v>
      </c>
      <c r="H579" s="146" t="n">
        <v>2.99</v>
      </c>
      <c r="I579" s="15"/>
      <c r="J579" s="16" t="n">
        <v>1</v>
      </c>
      <c r="K579" s="11"/>
    </row>
    <row r="580" customFormat="false" ht="12.75" hidden="false" customHeight="false" outlineLevel="0" collapsed="false">
      <c r="A580" s="11" t="n">
        <v>13010</v>
      </c>
      <c r="B580" s="12" t="s">
        <v>15</v>
      </c>
      <c r="C580" s="13" t="s">
        <v>70</v>
      </c>
      <c r="D580" s="13" t="s">
        <v>208</v>
      </c>
      <c r="E580" s="14" t="n">
        <v>4052836810052</v>
      </c>
      <c r="F580" s="14" t="n">
        <v>40169300</v>
      </c>
      <c r="G580" s="12" t="s">
        <v>215</v>
      </c>
      <c r="H580" s="146" t="n">
        <v>6.23</v>
      </c>
      <c r="I580" s="15"/>
      <c r="J580" s="16" t="n">
        <v>1</v>
      </c>
      <c r="K580" s="11"/>
    </row>
    <row r="581" customFormat="false" ht="12.75" hidden="false" customHeight="false" outlineLevel="0" collapsed="false">
      <c r="A581" s="11" t="n">
        <v>13020</v>
      </c>
      <c r="B581" s="12" t="s">
        <v>15</v>
      </c>
      <c r="C581" s="13" t="s">
        <v>70</v>
      </c>
      <c r="D581" s="13" t="s">
        <v>208</v>
      </c>
      <c r="E581" s="14" t="n">
        <v>4052836810151</v>
      </c>
      <c r="F581" s="14" t="n">
        <v>40169300</v>
      </c>
      <c r="G581" s="12" t="s">
        <v>216</v>
      </c>
      <c r="H581" s="146" t="n">
        <v>7.97</v>
      </c>
      <c r="I581" s="15"/>
      <c r="J581" s="16" t="n">
        <v>1</v>
      </c>
      <c r="K581" s="11"/>
    </row>
    <row r="582" customFormat="false" ht="12.75" hidden="false" customHeight="false" outlineLevel="0" collapsed="false">
      <c r="A582" s="11" t="n">
        <v>13030</v>
      </c>
      <c r="B582" s="12" t="s">
        <v>15</v>
      </c>
      <c r="C582" s="13" t="s">
        <v>70</v>
      </c>
      <c r="D582" s="13" t="s">
        <v>208</v>
      </c>
      <c r="E582" s="14" t="n">
        <v>4052836810250</v>
      </c>
      <c r="F582" s="14" t="n">
        <v>40169300</v>
      </c>
      <c r="G582" s="12" t="s">
        <v>217</v>
      </c>
      <c r="H582" s="146" t="n">
        <v>10.41</v>
      </c>
      <c r="I582" s="15"/>
      <c r="J582" s="16" t="n">
        <v>1</v>
      </c>
      <c r="K582" s="11"/>
    </row>
    <row r="583" customFormat="false" ht="12.75" hidden="false" customHeight="false" outlineLevel="0" collapsed="false">
      <c r="A583" s="11" t="n">
        <v>13110</v>
      </c>
      <c r="B583" s="12" t="s">
        <v>15</v>
      </c>
      <c r="C583" s="13" t="s">
        <v>70</v>
      </c>
      <c r="D583" s="13" t="s">
        <v>218</v>
      </c>
      <c r="E583" s="14" t="n">
        <v>4052836818102</v>
      </c>
      <c r="F583" s="14" t="n">
        <v>34039900</v>
      </c>
      <c r="G583" s="12" t="s">
        <v>219</v>
      </c>
      <c r="H583" s="146" t="n">
        <v>11.09</v>
      </c>
      <c r="I583" s="15"/>
      <c r="J583" s="16" t="n">
        <v>49</v>
      </c>
      <c r="K583" s="11" t="n">
        <v>2016</v>
      </c>
    </row>
    <row r="584" customFormat="false" ht="12.75" hidden="false" customHeight="false" outlineLevel="0" collapsed="false">
      <c r="A584" s="11" t="n">
        <v>13120</v>
      </c>
      <c r="B584" s="12" t="s">
        <v>15</v>
      </c>
      <c r="C584" s="13" t="s">
        <v>70</v>
      </c>
      <c r="D584" s="13" t="s">
        <v>218</v>
      </c>
      <c r="E584" s="14" t="n">
        <v>4052836818201</v>
      </c>
      <c r="F584" s="14" t="n">
        <v>34039900</v>
      </c>
      <c r="G584" s="12" t="s">
        <v>220</v>
      </c>
      <c r="H584" s="146" t="n">
        <v>16.25</v>
      </c>
      <c r="I584" s="15"/>
      <c r="J584" s="16" t="n">
        <v>36</v>
      </c>
      <c r="K584" s="11" t="n">
        <v>900</v>
      </c>
    </row>
    <row r="585" customFormat="false" ht="12.75" hidden="false" customHeight="false" outlineLevel="0" collapsed="false">
      <c r="A585" s="11" t="n">
        <v>13410</v>
      </c>
      <c r="B585" s="12" t="s">
        <v>15</v>
      </c>
      <c r="C585" s="13" t="s">
        <v>70</v>
      </c>
      <c r="D585" s="13" t="s">
        <v>221</v>
      </c>
      <c r="E585" s="14" t="n">
        <v>4052836952523</v>
      </c>
      <c r="F585" s="14" t="n">
        <v>39174000</v>
      </c>
      <c r="G585" s="12" t="s">
        <v>222</v>
      </c>
      <c r="H585" s="146" t="n">
        <v>12.1</v>
      </c>
      <c r="I585" s="15"/>
      <c r="J585" s="16" t="n">
        <v>10</v>
      </c>
      <c r="K585" s="11"/>
    </row>
    <row r="586" customFormat="false" ht="12.75" hidden="false" customHeight="false" outlineLevel="0" collapsed="false">
      <c r="A586" s="11" t="n">
        <v>13420</v>
      </c>
      <c r="B586" s="12" t="s">
        <v>15</v>
      </c>
      <c r="C586" s="13" t="s">
        <v>70</v>
      </c>
      <c r="D586" s="13" t="s">
        <v>221</v>
      </c>
      <c r="E586" s="14" t="n">
        <v>4052836952554</v>
      </c>
      <c r="F586" s="14" t="n">
        <v>39174000</v>
      </c>
      <c r="G586" s="12" t="s">
        <v>223</v>
      </c>
      <c r="H586" s="146" t="n">
        <v>15.92</v>
      </c>
      <c r="I586" s="15"/>
      <c r="J586" s="16" t="n">
        <v>10</v>
      </c>
      <c r="K586" s="11"/>
    </row>
    <row r="587" customFormat="false" ht="12.75" hidden="false" customHeight="false" outlineLevel="0" collapsed="false">
      <c r="A587" s="11" t="n">
        <v>13430</v>
      </c>
      <c r="B587" s="12" t="s">
        <v>15</v>
      </c>
      <c r="C587" s="13" t="s">
        <v>70</v>
      </c>
      <c r="D587" s="13" t="s">
        <v>221</v>
      </c>
      <c r="E587" s="14" t="n">
        <v>4052836952585</v>
      </c>
      <c r="F587" s="14" t="n">
        <v>39174000</v>
      </c>
      <c r="G587" s="12" t="s">
        <v>224</v>
      </c>
      <c r="H587" s="146" t="n">
        <v>31.75</v>
      </c>
      <c r="I587" s="15"/>
      <c r="J587" s="16" t="n">
        <v>10</v>
      </c>
      <c r="K587" s="11"/>
    </row>
    <row r="588" customFormat="false" ht="12.75" hidden="false" customHeight="false" outlineLevel="0" collapsed="false">
      <c r="A588" s="11" t="n">
        <v>13500</v>
      </c>
      <c r="B588" s="12" t="s">
        <v>15</v>
      </c>
      <c r="C588" s="13" t="s">
        <v>70</v>
      </c>
      <c r="D588" s="13" t="s">
        <v>225</v>
      </c>
      <c r="E588" s="14" t="n">
        <v>4052836952615</v>
      </c>
      <c r="F588" s="14" t="n">
        <v>39174000</v>
      </c>
      <c r="G588" s="12" t="s">
        <v>226</v>
      </c>
      <c r="H588" s="146" t="n">
        <v>1.05</v>
      </c>
      <c r="I588" s="15"/>
      <c r="J588" s="16" t="n">
        <v>20</v>
      </c>
      <c r="K588" s="11"/>
    </row>
    <row r="589" customFormat="false" ht="12.75" hidden="false" customHeight="false" outlineLevel="0" collapsed="false">
      <c r="A589" s="11" t="n">
        <v>13510</v>
      </c>
      <c r="B589" s="12" t="s">
        <v>15</v>
      </c>
      <c r="C589" s="13" t="s">
        <v>70</v>
      </c>
      <c r="D589" s="13" t="s">
        <v>225</v>
      </c>
      <c r="E589" s="14" t="n">
        <v>4052836952646</v>
      </c>
      <c r="F589" s="14" t="n">
        <v>39174000</v>
      </c>
      <c r="G589" s="12" t="s">
        <v>227</v>
      </c>
      <c r="H589" s="146" t="n">
        <v>1.19</v>
      </c>
      <c r="I589" s="15"/>
      <c r="J589" s="16" t="n">
        <v>20</v>
      </c>
      <c r="K589" s="11"/>
    </row>
    <row r="590" customFormat="false" ht="12.75" hidden="false" customHeight="false" outlineLevel="0" collapsed="false">
      <c r="A590" s="11" t="n">
        <v>13520</v>
      </c>
      <c r="B590" s="12" t="s">
        <v>15</v>
      </c>
      <c r="C590" s="13" t="s">
        <v>70</v>
      </c>
      <c r="D590" s="13" t="s">
        <v>225</v>
      </c>
      <c r="E590" s="14" t="n">
        <v>4052836952677</v>
      </c>
      <c r="F590" s="14" t="n">
        <v>39174000</v>
      </c>
      <c r="G590" s="12" t="s">
        <v>228</v>
      </c>
      <c r="H590" s="146" t="n">
        <v>1.58</v>
      </c>
      <c r="I590" s="15"/>
      <c r="J590" s="16" t="n">
        <v>20</v>
      </c>
      <c r="K590" s="11"/>
    </row>
    <row r="591" customFormat="false" ht="12.75" hidden="false" customHeight="false" outlineLevel="0" collapsed="false">
      <c r="A591" s="11" t="n">
        <v>13530</v>
      </c>
      <c r="B591" s="12" t="s">
        <v>15</v>
      </c>
      <c r="C591" s="13" t="s">
        <v>70</v>
      </c>
      <c r="D591" s="13" t="s">
        <v>225</v>
      </c>
      <c r="E591" s="14" t="n">
        <v>4052836952707</v>
      </c>
      <c r="F591" s="14" t="n">
        <v>39174000</v>
      </c>
      <c r="G591" s="12" t="s">
        <v>229</v>
      </c>
      <c r="H591" s="146" t="n">
        <v>1.79</v>
      </c>
      <c r="I591" s="15"/>
      <c r="J591" s="16" t="n">
        <v>20</v>
      </c>
      <c r="K591" s="11"/>
    </row>
    <row r="592" customFormat="false" ht="12.75" hidden="false" customHeight="false" outlineLevel="0" collapsed="false">
      <c r="A592" s="11" t="n">
        <v>13210</v>
      </c>
      <c r="B592" s="12" t="s">
        <v>15</v>
      </c>
      <c r="C592" s="13" t="s">
        <v>70</v>
      </c>
      <c r="D592" s="13" t="s">
        <v>230</v>
      </c>
      <c r="E592" s="14" t="n">
        <v>4052836952738</v>
      </c>
      <c r="F592" s="14" t="n">
        <v>39174000</v>
      </c>
      <c r="G592" s="12" t="s">
        <v>231</v>
      </c>
      <c r="H592" s="146" t="n">
        <v>4.94</v>
      </c>
      <c r="I592" s="15"/>
      <c r="J592" s="16" t="n">
        <v>5</v>
      </c>
      <c r="K592" s="11"/>
    </row>
    <row r="593" customFormat="false" ht="12.75" hidden="false" customHeight="false" outlineLevel="0" collapsed="false">
      <c r="A593" s="11" t="n">
        <v>13220</v>
      </c>
      <c r="B593" s="12" t="s">
        <v>15</v>
      </c>
      <c r="C593" s="13" t="s">
        <v>70</v>
      </c>
      <c r="D593" s="13" t="s">
        <v>230</v>
      </c>
      <c r="E593" s="14" t="n">
        <v>4052836952769</v>
      </c>
      <c r="F593" s="14" t="n">
        <v>39174000</v>
      </c>
      <c r="G593" s="12" t="s">
        <v>232</v>
      </c>
      <c r="H593" s="146" t="n">
        <v>5.33</v>
      </c>
      <c r="I593" s="15"/>
      <c r="J593" s="16" t="n">
        <v>5</v>
      </c>
      <c r="K593" s="11"/>
    </row>
    <row r="594" customFormat="false" ht="12.75" hidden="false" customHeight="false" outlineLevel="0" collapsed="false">
      <c r="A594" s="11" t="n">
        <v>13230</v>
      </c>
      <c r="B594" s="12" t="s">
        <v>15</v>
      </c>
      <c r="C594" s="13" t="s">
        <v>70</v>
      </c>
      <c r="D594" s="13" t="s">
        <v>230</v>
      </c>
      <c r="E594" s="14" t="n">
        <v>4052836952790</v>
      </c>
      <c r="F594" s="14" t="n">
        <v>39174000</v>
      </c>
      <c r="G594" s="12" t="s">
        <v>233</v>
      </c>
      <c r="H594" s="146" t="n">
        <v>5.67</v>
      </c>
      <c r="I594" s="15"/>
      <c r="J594" s="16" t="n">
        <v>5</v>
      </c>
      <c r="K594" s="11"/>
    </row>
    <row r="595" customFormat="false" ht="12.75" hidden="false" customHeight="false" outlineLevel="0" collapsed="false">
      <c r="A595" s="11" t="n">
        <v>99900</v>
      </c>
      <c r="B595" s="12" t="s">
        <v>15</v>
      </c>
      <c r="C595" s="13" t="s">
        <v>70</v>
      </c>
      <c r="D595" s="13" t="s">
        <v>234</v>
      </c>
      <c r="E595" s="14" t="n">
        <v>4052836952851</v>
      </c>
      <c r="F595" s="14" t="n">
        <v>39174000</v>
      </c>
      <c r="G595" s="12" t="s">
        <v>235</v>
      </c>
      <c r="H595" s="146" t="n">
        <v>33.97</v>
      </c>
      <c r="I595" s="15"/>
      <c r="J595" s="16" t="n">
        <v>1</v>
      </c>
      <c r="K595" s="11"/>
    </row>
    <row r="596" customFormat="false" ht="12.75" hidden="false" customHeight="false" outlineLevel="0" collapsed="false">
      <c r="A596" s="11" t="n">
        <v>99910</v>
      </c>
      <c r="B596" s="12" t="s">
        <v>15</v>
      </c>
      <c r="C596" s="13" t="s">
        <v>70</v>
      </c>
      <c r="D596" s="13" t="s">
        <v>234</v>
      </c>
      <c r="E596" s="14" t="n">
        <v>4052836952882</v>
      </c>
      <c r="F596" s="14" t="n">
        <v>39172290</v>
      </c>
      <c r="G596" s="12" t="s">
        <v>236</v>
      </c>
      <c r="H596" s="146" t="n">
        <v>77.17</v>
      </c>
      <c r="I596" s="15"/>
      <c r="J596" s="16" t="n">
        <v>1</v>
      </c>
      <c r="K596" s="11"/>
    </row>
    <row r="597" customFormat="false" ht="12.75" hidden="false" customHeight="false" outlineLevel="0" collapsed="false">
      <c r="A597" s="11" t="n">
        <v>99920</v>
      </c>
      <c r="B597" s="12" t="s">
        <v>15</v>
      </c>
      <c r="C597" s="13" t="s">
        <v>70</v>
      </c>
      <c r="D597" s="13" t="s">
        <v>234</v>
      </c>
      <c r="E597" s="14" t="n">
        <v>4052836952912</v>
      </c>
      <c r="F597" s="14" t="n">
        <v>39174000</v>
      </c>
      <c r="G597" s="12" t="s">
        <v>237</v>
      </c>
      <c r="H597" s="146" t="n">
        <v>18.02</v>
      </c>
      <c r="I597" s="15"/>
      <c r="J597" s="16" t="n">
        <v>1</v>
      </c>
      <c r="K597" s="11"/>
    </row>
    <row r="598" customFormat="false" ht="12.75" hidden="false" customHeight="false" outlineLevel="0" collapsed="false">
      <c r="A598" s="11" t="n">
        <v>99930</v>
      </c>
      <c r="B598" s="12" t="s">
        <v>15</v>
      </c>
      <c r="C598" s="13" t="s">
        <v>70</v>
      </c>
      <c r="D598" s="13" t="s">
        <v>234</v>
      </c>
      <c r="E598" s="14" t="n">
        <v>4052836952943</v>
      </c>
      <c r="F598" s="14" t="n">
        <v>39174000</v>
      </c>
      <c r="G598" s="12" t="s">
        <v>238</v>
      </c>
      <c r="H598" s="146" t="n">
        <v>16.01</v>
      </c>
      <c r="I598" s="15"/>
      <c r="J598" s="16" t="n">
        <v>1</v>
      </c>
      <c r="K598" s="11"/>
    </row>
    <row r="599" customFormat="false" ht="12.75" hidden="false" customHeight="false" outlineLevel="0" collapsed="false">
      <c r="A599" s="11" t="n">
        <v>99950</v>
      </c>
      <c r="B599" s="12" t="s">
        <v>15</v>
      </c>
      <c r="C599" s="13" t="s">
        <v>70</v>
      </c>
      <c r="D599" s="13" t="s">
        <v>234</v>
      </c>
      <c r="E599" s="14" t="n">
        <v>4052836965998</v>
      </c>
      <c r="F599" s="14" t="n">
        <v>39174000</v>
      </c>
      <c r="G599" s="12" t="s">
        <v>239</v>
      </c>
      <c r="H599" s="146" t="n">
        <v>125.47</v>
      </c>
      <c r="I599" s="15"/>
      <c r="J599" s="16" t="n">
        <v>1</v>
      </c>
      <c r="K599" s="11" t="n">
        <v>35</v>
      </c>
    </row>
    <row r="600" customFormat="false" ht="12.75" hidden="false" customHeight="false" outlineLevel="0" collapsed="false">
      <c r="A600" s="11" t="n">
        <v>13515</v>
      </c>
      <c r="B600" s="12" t="s">
        <v>15</v>
      </c>
      <c r="C600" s="13" t="s">
        <v>70</v>
      </c>
      <c r="D600" s="13" t="s">
        <v>240</v>
      </c>
      <c r="E600" s="14" t="n">
        <v>4052836815002</v>
      </c>
      <c r="F600" s="14" t="n">
        <v>39174000</v>
      </c>
      <c r="G600" s="12" t="s">
        <v>241</v>
      </c>
      <c r="H600" s="146" t="n">
        <v>44.57</v>
      </c>
      <c r="I600" s="15"/>
      <c r="J600" s="16" t="n">
        <v>1</v>
      </c>
      <c r="K600" s="11"/>
    </row>
    <row r="601" customFormat="false" ht="12.75" hidden="false" customHeight="false" outlineLevel="0" collapsed="false">
      <c r="A601" s="11" t="n">
        <v>13525</v>
      </c>
      <c r="B601" s="12" t="s">
        <v>15</v>
      </c>
      <c r="C601" s="13" t="s">
        <v>70</v>
      </c>
      <c r="D601" s="13" t="s">
        <v>240</v>
      </c>
      <c r="E601" s="14" t="n">
        <v>4052836815101</v>
      </c>
      <c r="F601" s="14" t="n">
        <v>39174000</v>
      </c>
      <c r="G601" s="12" t="s">
        <v>242</v>
      </c>
      <c r="H601" s="146" t="n">
        <v>52.79</v>
      </c>
      <c r="I601" s="15"/>
      <c r="J601" s="16" t="n">
        <v>1</v>
      </c>
      <c r="K601" s="11"/>
    </row>
    <row r="602" customFormat="false" ht="12.75" hidden="false" customHeight="false" outlineLevel="0" collapsed="false">
      <c r="A602" s="11" t="n">
        <v>13535</v>
      </c>
      <c r="B602" s="12" t="s">
        <v>15</v>
      </c>
      <c r="C602" s="13" t="s">
        <v>70</v>
      </c>
      <c r="D602" s="13" t="s">
        <v>240</v>
      </c>
      <c r="E602" s="14" t="n">
        <v>4052836815309</v>
      </c>
      <c r="F602" s="14" t="n">
        <v>39174000</v>
      </c>
      <c r="G602" s="12" t="s">
        <v>243</v>
      </c>
      <c r="H602" s="146" t="n">
        <v>59.82</v>
      </c>
      <c r="I602" s="15"/>
      <c r="J602" s="16" t="n">
        <v>1</v>
      </c>
      <c r="K602" s="11"/>
    </row>
    <row r="603" customFormat="false" ht="12.75" hidden="false" customHeight="false" outlineLevel="0" collapsed="false">
      <c r="A603" s="11" t="n">
        <v>13555</v>
      </c>
      <c r="B603" s="12" t="s">
        <v>15</v>
      </c>
      <c r="C603" s="13" t="s">
        <v>70</v>
      </c>
      <c r="D603" s="13" t="s">
        <v>240</v>
      </c>
      <c r="E603" s="14" t="n">
        <v>4052836815507</v>
      </c>
      <c r="F603" s="14" t="n">
        <v>39174000</v>
      </c>
      <c r="G603" s="12" t="s">
        <v>244</v>
      </c>
      <c r="H603" s="146" t="n">
        <v>111.44</v>
      </c>
      <c r="I603" s="15"/>
      <c r="J603" s="16" t="n">
        <v>1</v>
      </c>
      <c r="K603" s="11"/>
    </row>
    <row r="604" customFormat="false" ht="12.75" hidden="false" customHeight="false" outlineLevel="0" collapsed="false">
      <c r="A604" s="11" t="n">
        <v>420108</v>
      </c>
      <c r="B604" s="12" t="s">
        <v>15</v>
      </c>
      <c r="C604" s="13" t="s">
        <v>70</v>
      </c>
      <c r="D604" s="13" t="s">
        <v>180</v>
      </c>
      <c r="E604" s="14" t="n">
        <v>4052836597502</v>
      </c>
      <c r="F604" s="14" t="n">
        <v>39174000</v>
      </c>
      <c r="G604" s="12" t="s">
        <v>245</v>
      </c>
      <c r="H604" s="146" t="n">
        <v>3.9</v>
      </c>
      <c r="I604" s="15"/>
      <c r="J604" s="16" t="n">
        <v>20</v>
      </c>
      <c r="K604" s="11" t="n">
        <v>1400</v>
      </c>
    </row>
    <row r="605" customFormat="false" ht="12.75" hidden="false" customHeight="false" outlineLevel="0" collapsed="false">
      <c r="A605" s="11" t="n">
        <v>420208</v>
      </c>
      <c r="B605" s="12" t="s">
        <v>15</v>
      </c>
      <c r="C605" s="13" t="s">
        <v>70</v>
      </c>
      <c r="D605" s="13" t="s">
        <v>187</v>
      </c>
      <c r="E605" s="14" t="n">
        <v>4052836597007</v>
      </c>
      <c r="F605" s="14" t="n">
        <v>39174000</v>
      </c>
      <c r="G605" s="12" t="s">
        <v>246</v>
      </c>
      <c r="H605" s="146" t="n">
        <v>3.9</v>
      </c>
      <c r="I605" s="15"/>
      <c r="J605" s="16" t="n">
        <v>20</v>
      </c>
      <c r="K605" s="11" t="n">
        <v>1400</v>
      </c>
    </row>
    <row r="606" customFormat="false" ht="12.75" hidden="false" customHeight="false" outlineLevel="0" collapsed="false">
      <c r="A606" s="11" t="n">
        <v>420410</v>
      </c>
      <c r="B606" s="12" t="s">
        <v>15</v>
      </c>
      <c r="C606" s="13" t="s">
        <v>70</v>
      </c>
      <c r="D606" s="13" t="s">
        <v>157</v>
      </c>
      <c r="E606" s="14" t="n">
        <v>4052836599001</v>
      </c>
      <c r="F606" s="14" t="n">
        <v>39174000</v>
      </c>
      <c r="G606" s="12" t="s">
        <v>247</v>
      </c>
      <c r="H606" s="146" t="n">
        <v>3.11</v>
      </c>
      <c r="I606" s="15"/>
      <c r="J606" s="16" t="n">
        <v>20</v>
      </c>
      <c r="K606" s="11" t="n">
        <v>1400</v>
      </c>
    </row>
    <row r="607" customFormat="false" ht="12.75" hidden="false" customHeight="false" outlineLevel="0" collapsed="false">
      <c r="A607" s="11" t="n">
        <v>420412</v>
      </c>
      <c r="B607" s="12" t="s">
        <v>15</v>
      </c>
      <c r="C607" s="13" t="s">
        <v>70</v>
      </c>
      <c r="D607" s="13" t="s">
        <v>157</v>
      </c>
      <c r="E607" s="14" t="n">
        <v>4052836599100</v>
      </c>
      <c r="F607" s="14" t="n">
        <v>39174000</v>
      </c>
      <c r="G607" s="12" t="s">
        <v>248</v>
      </c>
      <c r="H607" s="146" t="n">
        <v>2.89</v>
      </c>
      <c r="I607" s="15"/>
      <c r="J607" s="16" t="n">
        <v>20</v>
      </c>
      <c r="K607" s="11" t="n">
        <v>960</v>
      </c>
    </row>
    <row r="608" customFormat="false" ht="12.75" hidden="false" customHeight="false" outlineLevel="0" collapsed="false">
      <c r="A608" s="11" t="n">
        <v>420413</v>
      </c>
      <c r="B608" s="12" t="s">
        <v>15</v>
      </c>
      <c r="C608" s="13" t="s">
        <v>70</v>
      </c>
      <c r="D608" s="13" t="s">
        <v>249</v>
      </c>
      <c r="E608" s="28" t="n">
        <v>4052836966537</v>
      </c>
      <c r="F608" s="14" t="n">
        <v>39174000</v>
      </c>
      <c r="G608" s="12" t="s">
        <v>250</v>
      </c>
      <c r="H608" s="146" t="n">
        <v>2.89</v>
      </c>
      <c r="I608" s="15"/>
      <c r="J608" s="16" t="n">
        <v>20</v>
      </c>
      <c r="K608" s="11" t="n">
        <v>1440</v>
      </c>
    </row>
    <row r="609" customFormat="false" ht="12.75" hidden="false" customHeight="false" outlineLevel="0" collapsed="false">
      <c r="A609" s="11" t="n">
        <v>421412</v>
      </c>
      <c r="B609" s="12" t="s">
        <v>15</v>
      </c>
      <c r="C609" s="13" t="s">
        <v>70</v>
      </c>
      <c r="D609" s="13" t="s">
        <v>251</v>
      </c>
      <c r="E609" s="14" t="n">
        <v>4052836950246</v>
      </c>
      <c r="F609" s="14" t="n">
        <v>39174000</v>
      </c>
      <c r="G609" s="12" t="s">
        <v>252</v>
      </c>
      <c r="H609" s="146" t="n">
        <v>2.89</v>
      </c>
      <c r="I609" s="15"/>
      <c r="J609" s="16" t="n">
        <v>20</v>
      </c>
      <c r="K609" s="11" t="n">
        <v>960</v>
      </c>
    </row>
    <row r="610" customFormat="false" ht="12.75" hidden="false" customHeight="false" outlineLevel="0" collapsed="false">
      <c r="A610" s="11" t="n">
        <v>421008</v>
      </c>
      <c r="B610" s="12" t="s">
        <v>15</v>
      </c>
      <c r="C610" s="13" t="s">
        <v>70</v>
      </c>
      <c r="D610" s="13" t="s">
        <v>71</v>
      </c>
      <c r="E610" s="14" t="n">
        <v>4052836593009</v>
      </c>
      <c r="F610" s="14" t="n">
        <v>39174000</v>
      </c>
      <c r="G610" s="12" t="s">
        <v>253</v>
      </c>
      <c r="H610" s="146" t="n">
        <v>2.29</v>
      </c>
      <c r="I610" s="15"/>
      <c r="J610" s="16" t="n">
        <v>20</v>
      </c>
      <c r="K610" s="11" t="n">
        <v>2880</v>
      </c>
    </row>
    <row r="611" customFormat="false" ht="12.75" hidden="false" customHeight="false" outlineLevel="0" collapsed="false">
      <c r="A611" s="11" t="n">
        <v>421108</v>
      </c>
      <c r="B611" s="12" t="s">
        <v>15</v>
      </c>
      <c r="C611" s="13" t="s">
        <v>70</v>
      </c>
      <c r="D611" s="13" t="s">
        <v>71</v>
      </c>
      <c r="E611" s="14" t="n">
        <v>4052836593108</v>
      </c>
      <c r="F611" s="14" t="n">
        <v>39174000</v>
      </c>
      <c r="G611" s="12" t="s">
        <v>254</v>
      </c>
      <c r="H611" s="146" t="n">
        <v>2.29</v>
      </c>
      <c r="I611" s="15"/>
      <c r="J611" s="16" t="n">
        <v>20</v>
      </c>
      <c r="K611" s="11" t="n">
        <v>2880</v>
      </c>
    </row>
    <row r="612" customFormat="false" ht="12.75" hidden="false" customHeight="false" outlineLevel="0" collapsed="false">
      <c r="A612" s="11" t="n">
        <v>421208</v>
      </c>
      <c r="B612" s="12" t="s">
        <v>15</v>
      </c>
      <c r="C612" s="13" t="s">
        <v>70</v>
      </c>
      <c r="D612" s="13" t="s">
        <v>71</v>
      </c>
      <c r="E612" s="14" t="n">
        <v>4052836593207</v>
      </c>
      <c r="F612" s="14" t="n">
        <v>39174000</v>
      </c>
      <c r="G612" s="12" t="s">
        <v>255</v>
      </c>
      <c r="H612" s="146" t="n">
        <v>2.29</v>
      </c>
      <c r="I612" s="15"/>
      <c r="J612" s="16" t="n">
        <v>20</v>
      </c>
      <c r="K612" s="11" t="n">
        <v>2880</v>
      </c>
    </row>
    <row r="613" customFormat="false" ht="12.75" hidden="false" customHeight="false" outlineLevel="0" collapsed="false">
      <c r="A613" s="11" t="n">
        <v>421209</v>
      </c>
      <c r="B613" s="12" t="s">
        <v>15</v>
      </c>
      <c r="C613" s="13" t="s">
        <v>70</v>
      </c>
      <c r="D613" s="13" t="s">
        <v>71</v>
      </c>
      <c r="E613" s="14" t="n">
        <v>4052836950154</v>
      </c>
      <c r="F613" s="14" t="n">
        <v>39174000</v>
      </c>
      <c r="G613" s="12" t="s">
        <v>256</v>
      </c>
      <c r="H613" s="146" t="n">
        <v>2.29</v>
      </c>
      <c r="I613" s="15"/>
      <c r="J613" s="16" t="n">
        <v>20</v>
      </c>
      <c r="K613" s="11" t="n">
        <v>2880</v>
      </c>
    </row>
    <row r="614" customFormat="false" ht="12.75" hidden="false" customHeight="false" outlineLevel="0" collapsed="false">
      <c r="A614" s="11" t="n">
        <v>421308</v>
      </c>
      <c r="B614" s="12" t="s">
        <v>15</v>
      </c>
      <c r="C614" s="13" t="s">
        <v>70</v>
      </c>
      <c r="D614" s="13" t="s">
        <v>71</v>
      </c>
      <c r="E614" s="14" t="n">
        <v>4052836593405</v>
      </c>
      <c r="F614" s="14" t="n">
        <v>39174000</v>
      </c>
      <c r="G614" s="12" t="s">
        <v>257</v>
      </c>
      <c r="H614" s="146" t="n">
        <v>2.29</v>
      </c>
      <c r="I614" s="15"/>
      <c r="J614" s="16" t="n">
        <v>20</v>
      </c>
      <c r="K614" s="11" t="n">
        <v>2880</v>
      </c>
    </row>
    <row r="615" customFormat="false" ht="12.75" hidden="false" customHeight="false" outlineLevel="0" collapsed="false">
      <c r="A615" s="11" t="n">
        <v>422103</v>
      </c>
      <c r="B615" s="12" t="s">
        <v>15</v>
      </c>
      <c r="C615" s="13" t="s">
        <v>70</v>
      </c>
      <c r="D615" s="13" t="s">
        <v>258</v>
      </c>
      <c r="E615" s="14" t="n">
        <v>4052836596000</v>
      </c>
      <c r="F615" s="14" t="n">
        <v>39174000</v>
      </c>
      <c r="G615" s="12" t="s">
        <v>259</v>
      </c>
      <c r="H615" s="146" t="n">
        <v>4.82</v>
      </c>
      <c r="I615" s="15"/>
      <c r="J615" s="16" t="n">
        <v>20</v>
      </c>
      <c r="K615" s="11" t="n">
        <v>960</v>
      </c>
    </row>
    <row r="616" customFormat="false" ht="12.75" hidden="false" customHeight="false" outlineLevel="0" collapsed="false">
      <c r="A616" s="11" t="n">
        <v>422612</v>
      </c>
      <c r="B616" s="12" t="s">
        <v>15</v>
      </c>
      <c r="C616" s="13" t="s">
        <v>70</v>
      </c>
      <c r="D616" s="13" t="s">
        <v>258</v>
      </c>
      <c r="E616" s="14" t="n">
        <v>4052836975836</v>
      </c>
      <c r="F616" s="14" t="n">
        <v>39174000</v>
      </c>
      <c r="G616" s="12" t="s">
        <v>260</v>
      </c>
      <c r="H616" s="146" t="n">
        <v>4.82</v>
      </c>
      <c r="I616" s="15"/>
      <c r="J616" s="16" t="n">
        <v>20</v>
      </c>
      <c r="K616" s="11" t="n">
        <v>960</v>
      </c>
    </row>
    <row r="617" customFormat="false" ht="12.75" hidden="false" customHeight="false" outlineLevel="0" collapsed="false">
      <c r="A617" s="11" t="n">
        <v>422608</v>
      </c>
      <c r="B617" s="12" t="s">
        <v>15</v>
      </c>
      <c r="C617" s="13" t="s">
        <v>70</v>
      </c>
      <c r="D617" s="13" t="s">
        <v>258</v>
      </c>
      <c r="E617" s="14" t="n">
        <v>4052836950185</v>
      </c>
      <c r="F617" s="14" t="n">
        <v>39174000</v>
      </c>
      <c r="G617" s="12" t="s">
        <v>261</v>
      </c>
      <c r="H617" s="146" t="n">
        <v>4.82</v>
      </c>
      <c r="I617" s="15"/>
      <c r="J617" s="16" t="n">
        <v>20</v>
      </c>
      <c r="K617" s="11" t="n">
        <v>960</v>
      </c>
    </row>
    <row r="618" customFormat="false" ht="12.75" hidden="false" customHeight="false" outlineLevel="0" collapsed="false">
      <c r="A618" s="11" t="n">
        <v>425008</v>
      </c>
      <c r="B618" s="12" t="s">
        <v>15</v>
      </c>
      <c r="C618" s="13" t="s">
        <v>70</v>
      </c>
      <c r="D618" s="13" t="s">
        <v>102</v>
      </c>
      <c r="E618" s="14" t="n">
        <v>4052836950215</v>
      </c>
      <c r="F618" s="14" t="n">
        <v>39174000</v>
      </c>
      <c r="G618" s="12" t="s">
        <v>262</v>
      </c>
      <c r="H618" s="146" t="n">
        <v>1.9</v>
      </c>
      <c r="I618" s="15"/>
      <c r="J618" s="16" t="n">
        <v>100</v>
      </c>
      <c r="K618" s="11" t="n">
        <v>7000</v>
      </c>
    </row>
    <row r="619" customFormat="false" ht="12.75" hidden="false" customHeight="false" outlineLevel="0" collapsed="false">
      <c r="A619" s="11" t="n">
        <v>13590</v>
      </c>
      <c r="B619" s="12" t="s">
        <v>15</v>
      </c>
      <c r="C619" s="13" t="s">
        <v>70</v>
      </c>
      <c r="D619" s="13" t="s">
        <v>225</v>
      </c>
      <c r="E619" s="14" t="n">
        <v>4052836950277</v>
      </c>
      <c r="F619" s="14" t="n">
        <v>39174000</v>
      </c>
      <c r="G619" s="12" t="s">
        <v>263</v>
      </c>
      <c r="H619" s="146" t="n">
        <v>1.07</v>
      </c>
      <c r="I619" s="15"/>
      <c r="J619" s="16" t="n">
        <v>1</v>
      </c>
      <c r="K619" s="11"/>
    </row>
    <row r="620" customFormat="false" ht="12.75" hidden="false" customHeight="false" outlineLevel="0" collapsed="false">
      <c r="A620" s="16" t="n">
        <v>12431</v>
      </c>
      <c r="B620" s="12" t="s">
        <v>15</v>
      </c>
      <c r="C620" s="13" t="s">
        <v>70</v>
      </c>
      <c r="D620" s="13" t="s">
        <v>109</v>
      </c>
      <c r="E620" s="14" t="n">
        <v>4052836969231</v>
      </c>
      <c r="F620" s="14" t="n">
        <v>39174000</v>
      </c>
      <c r="G620" s="12" t="s">
        <v>264</v>
      </c>
      <c r="H620" s="146" t="n">
        <v>8.84</v>
      </c>
      <c r="I620" s="15"/>
      <c r="J620" s="16" t="n">
        <v>1</v>
      </c>
      <c r="K620" s="12" t="n">
        <v>1600</v>
      </c>
    </row>
    <row r="621" customFormat="false" ht="12.75" hidden="false" customHeight="false" outlineLevel="0" collapsed="false">
      <c r="A621" s="11" t="n">
        <v>13055</v>
      </c>
      <c r="B621" s="12" t="s">
        <v>15</v>
      </c>
      <c r="C621" s="13" t="s">
        <v>70</v>
      </c>
      <c r="D621" s="13" t="s">
        <v>208</v>
      </c>
      <c r="E621" s="14" t="n">
        <v>4052836966650</v>
      </c>
      <c r="F621" s="14" t="n">
        <v>40169300</v>
      </c>
      <c r="G621" s="12" t="s">
        <v>265</v>
      </c>
      <c r="H621" s="146" t="n">
        <v>1.7</v>
      </c>
      <c r="I621" s="15"/>
      <c r="J621" s="16"/>
      <c r="K621" s="16" t="n">
        <v>1</v>
      </c>
    </row>
    <row r="622" customFormat="false" ht="12.75" hidden="false" customHeight="false" outlineLevel="0" collapsed="false">
      <c r="A622" s="11" t="n">
        <v>13065</v>
      </c>
      <c r="B622" s="12" t="s">
        <v>15</v>
      </c>
      <c r="C622" s="13" t="s">
        <v>70</v>
      </c>
      <c r="D622" s="13" t="s">
        <v>208</v>
      </c>
      <c r="E622" s="14" t="n">
        <v>4052836966681</v>
      </c>
      <c r="F622" s="14" t="n">
        <v>40169300</v>
      </c>
      <c r="G622" s="12" t="s">
        <v>266</v>
      </c>
      <c r="H622" s="146" t="n">
        <v>2.42</v>
      </c>
      <c r="I622" s="15"/>
      <c r="J622" s="16"/>
      <c r="K622" s="16" t="n">
        <v>1</v>
      </c>
    </row>
    <row r="623" customFormat="false" ht="12.75" hidden="false" customHeight="false" outlineLevel="0" collapsed="false">
      <c r="A623" s="11" t="n">
        <v>13075</v>
      </c>
      <c r="B623" s="12" t="s">
        <v>15</v>
      </c>
      <c r="C623" s="13" t="s">
        <v>70</v>
      </c>
      <c r="D623" s="13" t="s">
        <v>208</v>
      </c>
      <c r="E623" s="14" t="n">
        <v>4052836966711</v>
      </c>
      <c r="F623" s="14" t="n">
        <v>40169300</v>
      </c>
      <c r="G623" s="12" t="s">
        <v>267</v>
      </c>
      <c r="H623" s="146" t="n">
        <v>2.71</v>
      </c>
      <c r="I623" s="15"/>
      <c r="J623" s="16"/>
      <c r="K623" s="16" t="n">
        <v>1</v>
      </c>
    </row>
    <row r="624" customFormat="false" ht="12.75" hidden="false" customHeight="false" outlineLevel="0" collapsed="false">
      <c r="A624" s="11" t="n">
        <v>13085</v>
      </c>
      <c r="B624" s="12" t="s">
        <v>15</v>
      </c>
      <c r="C624" s="13" t="s">
        <v>70</v>
      </c>
      <c r="D624" s="13" t="s">
        <v>208</v>
      </c>
      <c r="E624" s="14" t="n">
        <v>4052836966742</v>
      </c>
      <c r="F624" s="14" t="n">
        <v>40169300</v>
      </c>
      <c r="G624" s="12" t="s">
        <v>268</v>
      </c>
      <c r="H624" s="146" t="n">
        <v>3.95</v>
      </c>
      <c r="I624" s="15"/>
      <c r="J624" s="16"/>
      <c r="K624" s="16" t="n">
        <v>1</v>
      </c>
    </row>
    <row r="625" customFormat="false" ht="12.75" hidden="false" customHeight="false" outlineLevel="0" collapsed="false">
      <c r="A625" s="11" t="n">
        <v>13095</v>
      </c>
      <c r="B625" s="12" t="s">
        <v>15</v>
      </c>
      <c r="C625" s="13" t="s">
        <v>70</v>
      </c>
      <c r="D625" s="13" t="s">
        <v>208</v>
      </c>
      <c r="E625" s="14" t="n">
        <v>4052836966773</v>
      </c>
      <c r="F625" s="14" t="n">
        <v>40169300</v>
      </c>
      <c r="G625" s="12" t="s">
        <v>269</v>
      </c>
      <c r="H625" s="146" t="n">
        <v>5.42</v>
      </c>
      <c r="I625" s="15"/>
      <c r="J625" s="16"/>
      <c r="K625" s="16" t="n">
        <v>1</v>
      </c>
    </row>
    <row r="626" customFormat="false" ht="12.75" hidden="false" customHeight="false" outlineLevel="0" collapsed="false">
      <c r="A626" s="46" t="n">
        <v>22048</v>
      </c>
      <c r="B626" s="47" t="s">
        <v>525</v>
      </c>
      <c r="C626" s="48" t="s">
        <v>526</v>
      </c>
      <c r="D626" s="47" t="s">
        <v>1436</v>
      </c>
      <c r="E626" s="49" t="n">
        <v>4052836964106</v>
      </c>
      <c r="F626" s="49" t="n">
        <v>39172390</v>
      </c>
      <c r="G626" s="47" t="s">
        <v>528</v>
      </c>
      <c r="H626" s="50" t="n">
        <v>15.88</v>
      </c>
      <c r="I626" s="51"/>
      <c r="J626" s="47"/>
      <c r="K626" s="46" t="n">
        <v>45</v>
      </c>
    </row>
    <row r="627" customFormat="false" ht="12.75" hidden="false" customHeight="false" outlineLevel="0" collapsed="false">
      <c r="A627" s="46" t="n">
        <v>22050</v>
      </c>
      <c r="B627" s="47" t="s">
        <v>525</v>
      </c>
      <c r="C627" s="48" t="s">
        <v>526</v>
      </c>
      <c r="D627" s="47" t="s">
        <v>1436</v>
      </c>
      <c r="E627" s="49" t="n">
        <v>4052836964137</v>
      </c>
      <c r="F627" s="49" t="n">
        <v>39172390</v>
      </c>
      <c r="G627" s="47" t="s">
        <v>529</v>
      </c>
      <c r="H627" s="50" t="n">
        <v>25.05</v>
      </c>
      <c r="I627" s="147"/>
      <c r="J627" s="47"/>
      <c r="K627" s="46" t="n">
        <v>40</v>
      </c>
    </row>
    <row r="628" customFormat="false" ht="12.75" hidden="false" customHeight="false" outlineLevel="0" collapsed="false">
      <c r="A628" s="46" t="n">
        <v>22060</v>
      </c>
      <c r="B628" s="47" t="s">
        <v>525</v>
      </c>
      <c r="C628" s="48" t="s">
        <v>526</v>
      </c>
      <c r="D628" s="47" t="s">
        <v>1436</v>
      </c>
      <c r="E628" s="49" t="n">
        <v>4052836964168</v>
      </c>
      <c r="F628" s="49" t="n">
        <v>39172390</v>
      </c>
      <c r="G628" s="47" t="s">
        <v>530</v>
      </c>
      <c r="H628" s="50" t="n">
        <v>45.77</v>
      </c>
      <c r="I628" s="147"/>
      <c r="J628" s="47"/>
      <c r="K628" s="46" t="n">
        <v>40</v>
      </c>
    </row>
    <row r="629" customFormat="false" ht="12.75" hidden="false" customHeight="false" outlineLevel="0" collapsed="false">
      <c r="A629" s="46" t="n">
        <v>22063</v>
      </c>
      <c r="B629" s="47" t="s">
        <v>525</v>
      </c>
      <c r="C629" s="48" t="s">
        <v>526</v>
      </c>
      <c r="D629" s="47" t="s">
        <v>1436</v>
      </c>
      <c r="E629" s="49" t="n">
        <v>4052836964199</v>
      </c>
      <c r="F629" s="49" t="n">
        <v>39172390</v>
      </c>
      <c r="G629" s="47" t="s">
        <v>531</v>
      </c>
      <c r="H629" s="50" t="n">
        <v>66.84</v>
      </c>
      <c r="I629" s="147"/>
      <c r="J629" s="47"/>
      <c r="K629" s="46" t="n">
        <v>40</v>
      </c>
    </row>
    <row r="630" customFormat="false" ht="12.75" hidden="false" customHeight="false" outlineLevel="0" collapsed="false">
      <c r="A630" s="46" t="n">
        <v>22080</v>
      </c>
      <c r="B630" s="47" t="s">
        <v>525</v>
      </c>
      <c r="C630" s="48" t="s">
        <v>526</v>
      </c>
      <c r="D630" s="47" t="s">
        <v>1436</v>
      </c>
      <c r="E630" s="49" t="n">
        <v>4052836964229</v>
      </c>
      <c r="F630" s="49" t="n">
        <v>39172390</v>
      </c>
      <c r="G630" s="47" t="s">
        <v>532</v>
      </c>
      <c r="H630" s="50" t="n">
        <v>125.4</v>
      </c>
      <c r="I630" s="147"/>
      <c r="J630" s="47"/>
      <c r="K630" s="46" t="n">
        <v>40</v>
      </c>
    </row>
    <row r="631" customFormat="false" ht="12.75" hidden="false" customHeight="false" outlineLevel="0" collapsed="false">
      <c r="A631" s="46" t="n">
        <v>23048</v>
      </c>
      <c r="B631" s="47" t="s">
        <v>525</v>
      </c>
      <c r="C631" s="48" t="s">
        <v>526</v>
      </c>
      <c r="D631" s="47" t="s">
        <v>1436</v>
      </c>
      <c r="E631" s="49" t="n">
        <v>4052836964526</v>
      </c>
      <c r="F631" s="49" t="n">
        <v>39172390</v>
      </c>
      <c r="G631" s="47" t="s">
        <v>533</v>
      </c>
      <c r="H631" s="50" t="n">
        <v>24.41</v>
      </c>
      <c r="I631" s="148"/>
      <c r="J631" s="47"/>
      <c r="K631" s="46" t="n">
        <v>25</v>
      </c>
    </row>
    <row r="632" customFormat="false" ht="12.75" hidden="false" customHeight="false" outlineLevel="0" collapsed="false">
      <c r="A632" s="46" t="n">
        <v>23050</v>
      </c>
      <c r="B632" s="47" t="s">
        <v>525</v>
      </c>
      <c r="C632" s="48" t="s">
        <v>526</v>
      </c>
      <c r="D632" s="47" t="s">
        <v>1436</v>
      </c>
      <c r="E632" s="49" t="n">
        <v>4052836964250</v>
      </c>
      <c r="F632" s="49" t="n">
        <v>39172390</v>
      </c>
      <c r="G632" s="47" t="s">
        <v>534</v>
      </c>
      <c r="H632" s="50" t="n">
        <v>39.71</v>
      </c>
      <c r="I632" s="147"/>
      <c r="J632" s="47"/>
      <c r="K632" s="46" t="n">
        <v>20</v>
      </c>
    </row>
    <row r="633" customFormat="false" ht="12.75" hidden="false" customHeight="false" outlineLevel="0" collapsed="false">
      <c r="A633" s="46" t="n">
        <v>23060</v>
      </c>
      <c r="B633" s="47" t="s">
        <v>525</v>
      </c>
      <c r="C633" s="48" t="s">
        <v>526</v>
      </c>
      <c r="D633" s="47" t="s">
        <v>1436</v>
      </c>
      <c r="E633" s="49" t="n">
        <v>4052836964281</v>
      </c>
      <c r="F633" s="49" t="n">
        <v>39172390</v>
      </c>
      <c r="G633" s="47" t="s">
        <v>535</v>
      </c>
      <c r="H633" s="50" t="n">
        <v>75.46</v>
      </c>
      <c r="I633" s="147"/>
      <c r="J633" s="47"/>
      <c r="K633" s="46" t="n">
        <v>20</v>
      </c>
    </row>
    <row r="634" customFormat="false" ht="12.75" hidden="false" customHeight="false" outlineLevel="0" collapsed="false">
      <c r="A634" s="46" t="n">
        <v>23063</v>
      </c>
      <c r="B634" s="47" t="s">
        <v>525</v>
      </c>
      <c r="C634" s="48" t="s">
        <v>526</v>
      </c>
      <c r="D634" s="47" t="s">
        <v>1436</v>
      </c>
      <c r="E634" s="49" t="n">
        <v>4052836964311</v>
      </c>
      <c r="F634" s="49" t="n">
        <v>39172390</v>
      </c>
      <c r="G634" s="47" t="s">
        <v>536</v>
      </c>
      <c r="H634" s="50" t="n">
        <v>108</v>
      </c>
      <c r="I634" s="147"/>
      <c r="J634" s="47"/>
      <c r="K634" s="46" t="n">
        <v>20</v>
      </c>
    </row>
    <row r="635" customFormat="false" ht="12.75" hidden="false" customHeight="false" outlineLevel="0" collapsed="false">
      <c r="A635" s="46" t="n">
        <v>23080</v>
      </c>
      <c r="B635" s="47" t="s">
        <v>525</v>
      </c>
      <c r="C635" s="48" t="s">
        <v>526</v>
      </c>
      <c r="D635" s="47" t="s">
        <v>1436</v>
      </c>
      <c r="E635" s="49" t="n">
        <v>4052836964342</v>
      </c>
      <c r="F635" s="49" t="n">
        <v>39172390</v>
      </c>
      <c r="G635" s="47" t="s">
        <v>537</v>
      </c>
      <c r="H635" s="50" t="n">
        <v>196.2</v>
      </c>
      <c r="I635" s="147"/>
      <c r="J635" s="47"/>
      <c r="K635" s="46" t="n">
        <v>20</v>
      </c>
    </row>
    <row r="636" customFormat="false" ht="12.75" hidden="false" customHeight="false" outlineLevel="0" collapsed="false">
      <c r="A636" s="46" t="n">
        <v>20000</v>
      </c>
      <c r="B636" s="47" t="s">
        <v>525</v>
      </c>
      <c r="C636" s="48" t="s">
        <v>526</v>
      </c>
      <c r="D636" s="47" t="s">
        <v>1437</v>
      </c>
      <c r="E636" s="49" t="n">
        <v>4052836200006</v>
      </c>
      <c r="F636" s="49" t="n">
        <v>39172390</v>
      </c>
      <c r="G636" s="47" t="s">
        <v>539</v>
      </c>
      <c r="H636" s="149" t="n">
        <v>10.03</v>
      </c>
      <c r="I636" s="148"/>
      <c r="J636" s="47"/>
      <c r="K636" s="46" t="n">
        <v>96</v>
      </c>
    </row>
    <row r="637" customFormat="false" ht="12.75" hidden="false" customHeight="false" outlineLevel="0" collapsed="false">
      <c r="A637" s="46" t="n">
        <v>20010</v>
      </c>
      <c r="B637" s="47" t="s">
        <v>525</v>
      </c>
      <c r="C637" s="48" t="s">
        <v>526</v>
      </c>
      <c r="D637" s="47" t="s">
        <v>1437</v>
      </c>
      <c r="E637" s="49" t="n">
        <v>4052836200105</v>
      </c>
      <c r="F637" s="49" t="n">
        <v>39172390</v>
      </c>
      <c r="G637" s="47" t="s">
        <v>540</v>
      </c>
      <c r="H637" s="149" t="n">
        <v>16.5</v>
      </c>
      <c r="I637" s="147"/>
      <c r="J637" s="47"/>
      <c r="K637" s="46" t="n">
        <v>86</v>
      </c>
    </row>
    <row r="638" customFormat="false" ht="12.75" hidden="false" customHeight="false" outlineLevel="0" collapsed="false">
      <c r="A638" s="46" t="n">
        <v>20020</v>
      </c>
      <c r="B638" s="47" t="s">
        <v>525</v>
      </c>
      <c r="C638" s="48" t="s">
        <v>526</v>
      </c>
      <c r="D638" s="47" t="s">
        <v>1437</v>
      </c>
      <c r="E638" s="49" t="n">
        <v>4052836200204</v>
      </c>
      <c r="F638" s="49" t="n">
        <v>39172390</v>
      </c>
      <c r="G638" s="47" t="s">
        <v>541</v>
      </c>
      <c r="H638" s="149" t="n">
        <v>30.12</v>
      </c>
      <c r="I638" s="147"/>
      <c r="J638" s="47"/>
      <c r="K638" s="46" t="n">
        <v>86</v>
      </c>
    </row>
    <row r="639" customFormat="false" ht="12.75" hidden="false" customHeight="false" outlineLevel="0" collapsed="false">
      <c r="A639" s="46" t="n">
        <v>20023</v>
      </c>
      <c r="B639" s="47" t="s">
        <v>525</v>
      </c>
      <c r="C639" s="48" t="s">
        <v>526</v>
      </c>
      <c r="D639" s="47" t="s">
        <v>1437</v>
      </c>
      <c r="E639" s="49" t="n">
        <v>4052836200303</v>
      </c>
      <c r="F639" s="49" t="n">
        <v>39172390</v>
      </c>
      <c r="G639" s="47" t="s">
        <v>542</v>
      </c>
      <c r="H639" s="149" t="n">
        <v>44.35</v>
      </c>
      <c r="I639" s="147"/>
      <c r="J639" s="47"/>
      <c r="K639" s="46" t="n">
        <v>86</v>
      </c>
    </row>
    <row r="640" customFormat="false" ht="12.75" hidden="false" customHeight="false" outlineLevel="0" collapsed="false">
      <c r="A640" s="46" t="n">
        <v>20040</v>
      </c>
      <c r="B640" s="47" t="s">
        <v>525</v>
      </c>
      <c r="C640" s="48" t="s">
        <v>526</v>
      </c>
      <c r="D640" s="47" t="s">
        <v>1437</v>
      </c>
      <c r="E640" s="49" t="n">
        <v>4052836965967</v>
      </c>
      <c r="F640" s="49" t="n">
        <v>39172390</v>
      </c>
      <c r="G640" s="47" t="s">
        <v>543</v>
      </c>
      <c r="H640" s="149" t="n">
        <v>81.48</v>
      </c>
      <c r="I640" s="147"/>
      <c r="J640" s="47"/>
      <c r="K640" s="46" t="n">
        <v>86</v>
      </c>
    </row>
    <row r="641" customFormat="false" ht="12.75" hidden="false" customHeight="false" outlineLevel="0" collapsed="false">
      <c r="A641" s="46" t="n">
        <v>22000</v>
      </c>
      <c r="B641" s="47" t="s">
        <v>525</v>
      </c>
      <c r="C641" s="48" t="s">
        <v>526</v>
      </c>
      <c r="D641" s="47" t="s">
        <v>1437</v>
      </c>
      <c r="E641" s="49" t="n">
        <v>4052836220004</v>
      </c>
      <c r="F641" s="49" t="n">
        <v>39172390</v>
      </c>
      <c r="G641" s="47" t="s">
        <v>544</v>
      </c>
      <c r="H641" s="50" t="n">
        <v>18.11</v>
      </c>
      <c r="I641" s="148"/>
      <c r="J641" s="47"/>
      <c r="K641" s="46" t="n">
        <v>45</v>
      </c>
    </row>
    <row r="642" customFormat="false" ht="12.75" hidden="false" customHeight="false" outlineLevel="0" collapsed="false">
      <c r="A642" s="46" t="n">
        <v>22010</v>
      </c>
      <c r="B642" s="47" t="s">
        <v>525</v>
      </c>
      <c r="C642" s="48" t="s">
        <v>526</v>
      </c>
      <c r="D642" s="47" t="s">
        <v>1437</v>
      </c>
      <c r="E642" s="49" t="n">
        <v>4052836220103</v>
      </c>
      <c r="F642" s="49" t="n">
        <v>39172390</v>
      </c>
      <c r="G642" s="47" t="s">
        <v>545</v>
      </c>
      <c r="H642" s="50" t="n">
        <v>29.76</v>
      </c>
      <c r="I642" s="147"/>
      <c r="J642" s="47"/>
      <c r="K642" s="46" t="n">
        <v>40</v>
      </c>
    </row>
    <row r="643" customFormat="false" ht="12.75" hidden="false" customHeight="false" outlineLevel="0" collapsed="false">
      <c r="A643" s="46" t="n">
        <v>22020</v>
      </c>
      <c r="B643" s="47" t="s">
        <v>525</v>
      </c>
      <c r="C643" s="48" t="s">
        <v>526</v>
      </c>
      <c r="D643" s="47" t="s">
        <v>1437</v>
      </c>
      <c r="E643" s="49" t="n">
        <v>4052836220202</v>
      </c>
      <c r="F643" s="49" t="n">
        <v>39172390</v>
      </c>
      <c r="G643" s="47" t="s">
        <v>546</v>
      </c>
      <c r="H643" s="50" t="n">
        <v>54.37</v>
      </c>
      <c r="I643" s="147"/>
      <c r="J643" s="47"/>
      <c r="K643" s="46" t="n">
        <v>40</v>
      </c>
    </row>
    <row r="644" customFormat="false" ht="12.75" hidden="false" customHeight="false" outlineLevel="0" collapsed="false">
      <c r="A644" s="46" t="n">
        <v>22023</v>
      </c>
      <c r="B644" s="47" t="s">
        <v>525</v>
      </c>
      <c r="C644" s="48" t="s">
        <v>526</v>
      </c>
      <c r="D644" s="47" t="s">
        <v>1437</v>
      </c>
      <c r="E644" s="49" t="n">
        <v>4052836220301</v>
      </c>
      <c r="F644" s="49" t="n">
        <v>39172390</v>
      </c>
      <c r="G644" s="47" t="s">
        <v>547</v>
      </c>
      <c r="H644" s="50" t="n">
        <v>79.85</v>
      </c>
      <c r="I644" s="147"/>
      <c r="J644" s="47"/>
      <c r="K644" s="46" t="n">
        <v>40</v>
      </c>
    </row>
    <row r="645" customFormat="false" ht="12.75" hidden="false" customHeight="false" outlineLevel="0" collapsed="false">
      <c r="A645" s="46" t="n">
        <v>22040</v>
      </c>
      <c r="B645" s="47" t="s">
        <v>525</v>
      </c>
      <c r="C645" s="48" t="s">
        <v>526</v>
      </c>
      <c r="D645" s="47" t="s">
        <v>1437</v>
      </c>
      <c r="E645" s="49" t="n">
        <v>4052836950307</v>
      </c>
      <c r="F645" s="49" t="n">
        <v>39172390</v>
      </c>
      <c r="G645" s="47" t="s">
        <v>548</v>
      </c>
      <c r="H645" s="50" t="n">
        <v>154.2</v>
      </c>
      <c r="I645" s="147"/>
      <c r="J645" s="47"/>
      <c r="K645" s="46" t="n">
        <v>40</v>
      </c>
    </row>
    <row r="646" customFormat="false" ht="12.75" hidden="false" customHeight="false" outlineLevel="0" collapsed="false">
      <c r="A646" s="46" t="n">
        <v>23000</v>
      </c>
      <c r="B646" s="47" t="s">
        <v>525</v>
      </c>
      <c r="C646" s="48" t="s">
        <v>526</v>
      </c>
      <c r="D646" s="47" t="s">
        <v>1437</v>
      </c>
      <c r="E646" s="49" t="n">
        <v>4052836230003</v>
      </c>
      <c r="F646" s="49" t="n">
        <v>39172390</v>
      </c>
      <c r="G646" s="47" t="s">
        <v>549</v>
      </c>
      <c r="H646" s="50" t="n">
        <v>35.71</v>
      </c>
      <c r="I646" s="148"/>
      <c r="J646" s="47"/>
      <c r="K646" s="46" t="n">
        <v>25</v>
      </c>
    </row>
    <row r="647" customFormat="false" ht="12.75" hidden="false" customHeight="false" outlineLevel="0" collapsed="false">
      <c r="A647" s="46" t="n">
        <v>23010</v>
      </c>
      <c r="B647" s="47" t="s">
        <v>525</v>
      </c>
      <c r="C647" s="48" t="s">
        <v>526</v>
      </c>
      <c r="D647" s="47" t="s">
        <v>1437</v>
      </c>
      <c r="E647" s="49" t="n">
        <v>4052836230102</v>
      </c>
      <c r="F647" s="49" t="n">
        <v>39172390</v>
      </c>
      <c r="G647" s="47" t="s">
        <v>550</v>
      </c>
      <c r="H647" s="50" t="n">
        <v>49</v>
      </c>
      <c r="I647" s="147"/>
      <c r="J647" s="47"/>
      <c r="K647" s="46" t="n">
        <v>20</v>
      </c>
    </row>
    <row r="648" customFormat="false" ht="12.75" hidden="false" customHeight="false" outlineLevel="0" collapsed="false">
      <c r="A648" s="46" t="n">
        <v>23020</v>
      </c>
      <c r="B648" s="47" t="s">
        <v>525</v>
      </c>
      <c r="C648" s="48" t="s">
        <v>526</v>
      </c>
      <c r="D648" s="47" t="s">
        <v>1437</v>
      </c>
      <c r="E648" s="49" t="n">
        <v>4052836230201</v>
      </c>
      <c r="F648" s="49" t="n">
        <v>39172390</v>
      </c>
      <c r="G648" s="47" t="s">
        <v>551</v>
      </c>
      <c r="H648" s="50" t="n">
        <v>90.51</v>
      </c>
      <c r="I648" s="147"/>
      <c r="J648" s="47"/>
      <c r="K648" s="46" t="n">
        <v>20</v>
      </c>
    </row>
    <row r="649" customFormat="false" ht="12.75" hidden="false" customHeight="false" outlineLevel="0" collapsed="false">
      <c r="A649" s="46" t="n">
        <v>23023</v>
      </c>
      <c r="B649" s="47" t="s">
        <v>525</v>
      </c>
      <c r="C649" s="48" t="s">
        <v>526</v>
      </c>
      <c r="D649" s="47" t="s">
        <v>1437</v>
      </c>
      <c r="E649" s="49" t="n">
        <v>4052836230300</v>
      </c>
      <c r="F649" s="49" t="n">
        <v>39172390</v>
      </c>
      <c r="G649" s="47" t="s">
        <v>552</v>
      </c>
      <c r="H649" s="50" t="n">
        <v>130.06</v>
      </c>
      <c r="I649" s="147"/>
      <c r="J649" s="47"/>
      <c r="K649" s="46" t="n">
        <v>20</v>
      </c>
    </row>
    <row r="650" customFormat="false" ht="12.75" hidden="false" customHeight="false" outlineLevel="0" collapsed="false">
      <c r="A650" s="46" t="n">
        <v>23040</v>
      </c>
      <c r="B650" s="47" t="s">
        <v>525</v>
      </c>
      <c r="C650" s="48" t="s">
        <v>526</v>
      </c>
      <c r="D650" s="47" t="s">
        <v>1437</v>
      </c>
      <c r="E650" s="49" t="n">
        <v>4052836950338</v>
      </c>
      <c r="F650" s="49" t="n">
        <v>39172390</v>
      </c>
      <c r="G650" s="47" t="s">
        <v>553</v>
      </c>
      <c r="H650" s="50" t="n">
        <v>249.56</v>
      </c>
      <c r="I650" s="147"/>
      <c r="J650" s="47"/>
      <c r="K650" s="46" t="n">
        <v>20</v>
      </c>
    </row>
    <row r="651" customFormat="false" ht="12.75" hidden="false" customHeight="false" outlineLevel="0" collapsed="false">
      <c r="A651" s="46" t="n">
        <v>24020</v>
      </c>
      <c r="B651" s="47" t="s">
        <v>525</v>
      </c>
      <c r="C651" s="48" t="s">
        <v>526</v>
      </c>
      <c r="D651" s="47" t="s">
        <v>1437</v>
      </c>
      <c r="E651" s="49" t="n">
        <v>4052836240200</v>
      </c>
      <c r="F651" s="49" t="n">
        <v>39172390</v>
      </c>
      <c r="G651" s="47" t="s">
        <v>554</v>
      </c>
      <c r="H651" s="50" t="n">
        <v>153.87</v>
      </c>
      <c r="I651" s="147"/>
      <c r="J651" s="47"/>
      <c r="K651" s="46" t="n">
        <v>16</v>
      </c>
    </row>
    <row r="652" customFormat="false" ht="12.75" hidden="false" customHeight="false" outlineLevel="0" collapsed="false">
      <c r="A652" s="46" t="n">
        <v>24023</v>
      </c>
      <c r="B652" s="47" t="s">
        <v>525</v>
      </c>
      <c r="C652" s="48" t="s">
        <v>526</v>
      </c>
      <c r="D652" s="47" t="s">
        <v>1437</v>
      </c>
      <c r="E652" s="49" t="n">
        <v>4052836950369</v>
      </c>
      <c r="F652" s="49" t="n">
        <v>39172390</v>
      </c>
      <c r="G652" s="47" t="s">
        <v>555</v>
      </c>
      <c r="H652" s="50" t="n">
        <v>227.83</v>
      </c>
      <c r="I652" s="147"/>
      <c r="J652" s="47"/>
      <c r="K652" s="46" t="n">
        <v>16</v>
      </c>
    </row>
    <row r="653" customFormat="false" ht="12.75" hidden="false" customHeight="false" outlineLevel="0" collapsed="false">
      <c r="A653" s="46" t="n">
        <v>24040</v>
      </c>
      <c r="B653" s="47" t="s">
        <v>525</v>
      </c>
      <c r="C653" s="48" t="s">
        <v>526</v>
      </c>
      <c r="D653" s="47" t="s">
        <v>1437</v>
      </c>
      <c r="E653" s="49" t="n">
        <v>4052836950390</v>
      </c>
      <c r="F653" s="49" t="n">
        <v>39172390</v>
      </c>
      <c r="G653" s="47" t="s">
        <v>556</v>
      </c>
      <c r="H653" s="50" t="n">
        <v>433.41</v>
      </c>
      <c r="I653" s="147"/>
      <c r="J653" s="47"/>
      <c r="K653" s="46" t="n">
        <v>16</v>
      </c>
    </row>
    <row r="654" customFormat="false" ht="12.75" hidden="false" customHeight="false" outlineLevel="0" collapsed="false">
      <c r="A654" s="46" t="n">
        <v>25020</v>
      </c>
      <c r="B654" s="47" t="s">
        <v>525</v>
      </c>
      <c r="C654" s="48" t="s">
        <v>526</v>
      </c>
      <c r="D654" s="47" t="s">
        <v>1437</v>
      </c>
      <c r="E654" s="49" t="n">
        <v>4052836250209</v>
      </c>
      <c r="F654" s="49" t="n">
        <v>39172390</v>
      </c>
      <c r="G654" s="47" t="s">
        <v>557</v>
      </c>
      <c r="H654" s="50" t="n">
        <v>242.88</v>
      </c>
      <c r="I654" s="147"/>
      <c r="J654" s="47"/>
      <c r="K654" s="46" t="n">
        <v>9</v>
      </c>
    </row>
    <row r="655" customFormat="false" ht="12.75" hidden="false" customHeight="false" outlineLevel="0" collapsed="false">
      <c r="A655" s="46" t="n">
        <v>25023</v>
      </c>
      <c r="B655" s="47" t="s">
        <v>525</v>
      </c>
      <c r="C655" s="48" t="s">
        <v>526</v>
      </c>
      <c r="D655" s="47" t="s">
        <v>1437</v>
      </c>
      <c r="E655" s="49" t="n">
        <v>4052836950420</v>
      </c>
      <c r="F655" s="49" t="n">
        <v>39172390</v>
      </c>
      <c r="G655" s="47" t="s">
        <v>558</v>
      </c>
      <c r="H655" s="50" t="n">
        <v>351.9</v>
      </c>
      <c r="I655" s="147"/>
      <c r="J655" s="47"/>
      <c r="K655" s="46" t="n">
        <v>9</v>
      </c>
    </row>
    <row r="656" customFormat="false" ht="12.75" hidden="false" customHeight="false" outlineLevel="0" collapsed="false">
      <c r="A656" s="46" t="n">
        <v>25040</v>
      </c>
      <c r="B656" s="47" t="s">
        <v>525</v>
      </c>
      <c r="C656" s="48" t="s">
        <v>526</v>
      </c>
      <c r="D656" s="47" t="s">
        <v>1437</v>
      </c>
      <c r="E656" s="49" t="n">
        <v>4052836950451</v>
      </c>
      <c r="F656" s="49" t="n">
        <v>39172390</v>
      </c>
      <c r="G656" s="47" t="s">
        <v>559</v>
      </c>
      <c r="H656" s="50" t="n">
        <v>689.69</v>
      </c>
      <c r="I656" s="147"/>
      <c r="J656" s="47"/>
      <c r="K656" s="46" t="n">
        <v>9</v>
      </c>
    </row>
    <row r="657" customFormat="false" ht="12.75" hidden="false" customHeight="false" outlineLevel="0" collapsed="false">
      <c r="A657" s="46" t="n">
        <v>20005</v>
      </c>
      <c r="B657" s="47" t="s">
        <v>525</v>
      </c>
      <c r="C657" s="48" t="s">
        <v>526</v>
      </c>
      <c r="D657" s="47" t="s">
        <v>1438</v>
      </c>
      <c r="E657" s="49" t="n">
        <v>4052836950543</v>
      </c>
      <c r="F657" s="49" t="n">
        <v>39172390</v>
      </c>
      <c r="G657" s="47" t="s">
        <v>564</v>
      </c>
      <c r="H657" s="50" t="n">
        <v>10.92</v>
      </c>
      <c r="I657" s="148"/>
      <c r="J657" s="47"/>
      <c r="K657" s="46" t="n">
        <v>96</v>
      </c>
    </row>
    <row r="658" customFormat="false" ht="12.75" hidden="false" customHeight="false" outlineLevel="0" collapsed="false">
      <c r="A658" s="46" t="n">
        <v>20015</v>
      </c>
      <c r="B658" s="47" t="s">
        <v>525</v>
      </c>
      <c r="C658" s="48" t="s">
        <v>526</v>
      </c>
      <c r="D658" s="47" t="s">
        <v>1438</v>
      </c>
      <c r="E658" s="49" t="n">
        <v>4052836950574</v>
      </c>
      <c r="F658" s="49" t="n">
        <v>39172390</v>
      </c>
      <c r="G658" s="47" t="s">
        <v>565</v>
      </c>
      <c r="H658" s="50" t="n">
        <v>17.95</v>
      </c>
      <c r="I658" s="147"/>
      <c r="J658" s="47"/>
      <c r="K658" s="46" t="n">
        <v>86</v>
      </c>
    </row>
    <row r="659" customFormat="false" ht="12.75" hidden="false" customHeight="false" outlineLevel="0" collapsed="false">
      <c r="A659" s="46" t="n">
        <v>20025</v>
      </c>
      <c r="B659" s="47" t="s">
        <v>525</v>
      </c>
      <c r="C659" s="48" t="s">
        <v>526</v>
      </c>
      <c r="D659" s="47" t="s">
        <v>1438</v>
      </c>
      <c r="E659" s="49" t="n">
        <v>4052836950604</v>
      </c>
      <c r="F659" s="49" t="n">
        <v>39172390</v>
      </c>
      <c r="G659" s="47" t="s">
        <v>566</v>
      </c>
      <c r="H659" s="50" t="n">
        <v>32.71</v>
      </c>
      <c r="I659" s="147"/>
      <c r="J659" s="47"/>
      <c r="K659" s="46" t="n">
        <v>86</v>
      </c>
    </row>
    <row r="660" customFormat="false" ht="12.75" hidden="false" customHeight="false" outlineLevel="0" collapsed="false">
      <c r="A660" s="46" t="n">
        <v>20028</v>
      </c>
      <c r="B660" s="47" t="s">
        <v>525</v>
      </c>
      <c r="C660" s="48" t="s">
        <v>526</v>
      </c>
      <c r="D660" s="47" t="s">
        <v>1438</v>
      </c>
      <c r="E660" s="49" t="n">
        <v>4052836950635</v>
      </c>
      <c r="F660" s="49" t="n">
        <v>39172390</v>
      </c>
      <c r="G660" s="47" t="s">
        <v>567</v>
      </c>
      <c r="H660" s="50" t="n">
        <v>48.19</v>
      </c>
      <c r="I660" s="147"/>
      <c r="J660" s="47"/>
      <c r="K660" s="46" t="n">
        <v>86</v>
      </c>
    </row>
    <row r="661" customFormat="false" ht="12.75" hidden="false" customHeight="false" outlineLevel="0" collapsed="false">
      <c r="A661" s="46" t="n">
        <v>20045</v>
      </c>
      <c r="B661" s="47" t="s">
        <v>525</v>
      </c>
      <c r="C661" s="48" t="s">
        <v>526</v>
      </c>
      <c r="D661" s="47" t="s">
        <v>1438</v>
      </c>
      <c r="E661" s="49" t="n">
        <v>4052836950666</v>
      </c>
      <c r="F661" s="49" t="n">
        <v>39172390</v>
      </c>
      <c r="G661" s="47" t="s">
        <v>568</v>
      </c>
      <c r="H661" s="50" t="n">
        <v>88.6</v>
      </c>
      <c r="I661" s="147"/>
      <c r="J661" s="47"/>
      <c r="K661" s="46" t="n">
        <v>86</v>
      </c>
    </row>
    <row r="662" customFormat="false" ht="12.75" hidden="false" customHeight="false" outlineLevel="0" collapsed="false">
      <c r="A662" s="46" t="n">
        <v>22005</v>
      </c>
      <c r="B662" s="47" t="s">
        <v>525</v>
      </c>
      <c r="C662" s="48" t="s">
        <v>526</v>
      </c>
      <c r="D662" s="47" t="s">
        <v>1438</v>
      </c>
      <c r="E662" s="49" t="n">
        <v>4052836950697</v>
      </c>
      <c r="F662" s="49" t="n">
        <v>39172390</v>
      </c>
      <c r="G662" s="47" t="s">
        <v>569</v>
      </c>
      <c r="H662" s="50" t="n">
        <v>20.45</v>
      </c>
      <c r="I662" s="148"/>
      <c r="J662" s="47"/>
      <c r="K662" s="46" t="n">
        <v>45</v>
      </c>
    </row>
    <row r="663" customFormat="false" ht="12.75" hidden="false" customHeight="false" outlineLevel="0" collapsed="false">
      <c r="A663" s="46" t="n">
        <v>22015</v>
      </c>
      <c r="B663" s="47" t="s">
        <v>525</v>
      </c>
      <c r="C663" s="48" t="s">
        <v>526</v>
      </c>
      <c r="D663" s="47" t="s">
        <v>1438</v>
      </c>
      <c r="E663" s="49" t="n">
        <v>4052836221704</v>
      </c>
      <c r="F663" s="49" t="n">
        <v>39172390</v>
      </c>
      <c r="G663" s="47" t="s">
        <v>570</v>
      </c>
      <c r="H663" s="50" t="n">
        <v>37.01</v>
      </c>
      <c r="I663" s="147"/>
      <c r="J663" s="47"/>
      <c r="K663" s="46" t="n">
        <v>40</v>
      </c>
    </row>
    <row r="664" customFormat="false" ht="12.75" hidden="false" customHeight="false" outlineLevel="0" collapsed="false">
      <c r="A664" s="46" t="n">
        <v>22025</v>
      </c>
      <c r="B664" s="47" t="s">
        <v>525</v>
      </c>
      <c r="C664" s="48" t="s">
        <v>526</v>
      </c>
      <c r="D664" s="47" t="s">
        <v>1438</v>
      </c>
      <c r="E664" s="49" t="n">
        <v>4052836950727</v>
      </c>
      <c r="F664" s="49" t="n">
        <v>39172390</v>
      </c>
      <c r="G664" s="47" t="s">
        <v>571</v>
      </c>
      <c r="H664" s="50" t="n">
        <v>67.95</v>
      </c>
      <c r="I664" s="147"/>
      <c r="J664" s="47"/>
      <c r="K664" s="46" t="n">
        <v>40</v>
      </c>
    </row>
    <row r="665" customFormat="false" ht="12.75" hidden="false" customHeight="false" outlineLevel="0" collapsed="false">
      <c r="A665" s="46" t="n">
        <v>22028</v>
      </c>
      <c r="B665" s="47" t="s">
        <v>525</v>
      </c>
      <c r="C665" s="48" t="s">
        <v>526</v>
      </c>
      <c r="D665" s="47" t="s">
        <v>1438</v>
      </c>
      <c r="E665" s="49" t="n">
        <v>4052836221803</v>
      </c>
      <c r="F665" s="49" t="n">
        <v>39172390</v>
      </c>
      <c r="G665" s="47" t="s">
        <v>572</v>
      </c>
      <c r="H665" s="50" t="n">
        <v>98.74</v>
      </c>
      <c r="I665" s="147"/>
      <c r="J665" s="47"/>
      <c r="K665" s="46" t="n">
        <v>40</v>
      </c>
    </row>
    <row r="666" customFormat="false" ht="12.75" hidden="false" customHeight="false" outlineLevel="0" collapsed="false">
      <c r="A666" s="46" t="n">
        <v>22045</v>
      </c>
      <c r="B666" s="47" t="s">
        <v>525</v>
      </c>
      <c r="C666" s="48" t="s">
        <v>526</v>
      </c>
      <c r="D666" s="47" t="s">
        <v>1438</v>
      </c>
      <c r="E666" s="49" t="n">
        <v>4052836950758</v>
      </c>
      <c r="F666" s="49" t="n">
        <v>39172390</v>
      </c>
      <c r="G666" s="47" t="s">
        <v>573</v>
      </c>
      <c r="H666" s="50" t="n">
        <v>187.45</v>
      </c>
      <c r="I666" s="147"/>
      <c r="J666" s="47"/>
      <c r="K666" s="46" t="n">
        <v>40</v>
      </c>
    </row>
    <row r="667" customFormat="false" ht="12.75" hidden="false" customHeight="false" outlineLevel="0" collapsed="false">
      <c r="A667" s="46" t="n">
        <v>23015</v>
      </c>
      <c r="B667" s="47" t="s">
        <v>525</v>
      </c>
      <c r="C667" s="48" t="s">
        <v>526</v>
      </c>
      <c r="D667" s="47" t="s">
        <v>1438</v>
      </c>
      <c r="E667" s="49" t="n">
        <v>4052836231703</v>
      </c>
      <c r="F667" s="49" t="n">
        <v>39172390</v>
      </c>
      <c r="G667" s="47" t="s">
        <v>574</v>
      </c>
      <c r="H667" s="50" t="n">
        <v>58.05</v>
      </c>
      <c r="I667" s="147"/>
      <c r="J667" s="47"/>
      <c r="K667" s="46" t="n">
        <v>20</v>
      </c>
    </row>
    <row r="668" customFormat="false" ht="12.75" hidden="false" customHeight="false" outlineLevel="0" collapsed="false">
      <c r="A668" s="46" t="n">
        <v>23025</v>
      </c>
      <c r="B668" s="47" t="s">
        <v>525</v>
      </c>
      <c r="C668" s="48" t="s">
        <v>526</v>
      </c>
      <c r="D668" s="47" t="s">
        <v>1438</v>
      </c>
      <c r="E668" s="49" t="n">
        <v>4052836950789</v>
      </c>
      <c r="F668" s="49" t="n">
        <v>39172390</v>
      </c>
      <c r="G668" s="47" t="s">
        <v>575</v>
      </c>
      <c r="H668" s="50" t="n">
        <v>105.64</v>
      </c>
      <c r="I668" s="147"/>
      <c r="J668" s="47"/>
      <c r="K668" s="46" t="n">
        <v>20</v>
      </c>
    </row>
    <row r="669" customFormat="false" ht="12.75" hidden="false" customHeight="false" outlineLevel="0" collapsed="false">
      <c r="A669" s="46" t="n">
        <v>23028</v>
      </c>
      <c r="B669" s="47" t="s">
        <v>525</v>
      </c>
      <c r="C669" s="48" t="s">
        <v>526</v>
      </c>
      <c r="D669" s="47" t="s">
        <v>1438</v>
      </c>
      <c r="E669" s="49" t="n">
        <v>4052836231802</v>
      </c>
      <c r="F669" s="49" t="n">
        <v>39172390</v>
      </c>
      <c r="G669" s="47" t="s">
        <v>576</v>
      </c>
      <c r="H669" s="50" t="n">
        <v>151.99</v>
      </c>
      <c r="I669" s="147"/>
      <c r="J669" s="47"/>
      <c r="K669" s="46" t="n">
        <v>20</v>
      </c>
    </row>
    <row r="670" customFormat="false" ht="12.75" hidden="false" customHeight="false" outlineLevel="0" collapsed="false">
      <c r="A670" s="46" t="n">
        <v>23045</v>
      </c>
      <c r="B670" s="47" t="s">
        <v>525</v>
      </c>
      <c r="C670" s="48" t="s">
        <v>526</v>
      </c>
      <c r="D670" s="47" t="s">
        <v>1438</v>
      </c>
      <c r="E670" s="49" t="n">
        <v>4052836950819</v>
      </c>
      <c r="F670" s="49" t="n">
        <v>39172390</v>
      </c>
      <c r="G670" s="47" t="s">
        <v>577</v>
      </c>
      <c r="H670" s="50" t="n">
        <v>299.67</v>
      </c>
      <c r="I670" s="147"/>
      <c r="J670" s="47"/>
      <c r="K670" s="46" t="n">
        <v>20</v>
      </c>
    </row>
    <row r="671" customFormat="false" ht="12.75" hidden="false" customHeight="false" outlineLevel="0" collapsed="false">
      <c r="A671" s="46" t="n">
        <v>24025</v>
      </c>
      <c r="B671" s="47" t="s">
        <v>525</v>
      </c>
      <c r="C671" s="48" t="s">
        <v>526</v>
      </c>
      <c r="D671" s="47" t="s">
        <v>1438</v>
      </c>
      <c r="E671" s="49" t="n">
        <v>4052836950840</v>
      </c>
      <c r="F671" s="49" t="n">
        <v>39172390</v>
      </c>
      <c r="G671" s="47" t="s">
        <v>578</v>
      </c>
      <c r="H671" s="50" t="n">
        <v>176.74</v>
      </c>
      <c r="I671" s="147"/>
      <c r="J671" s="47"/>
      <c r="K671" s="46" t="n">
        <v>16</v>
      </c>
    </row>
    <row r="672" customFormat="false" ht="12.75" hidden="false" customHeight="false" outlineLevel="0" collapsed="false">
      <c r="A672" s="46" t="n">
        <v>24028</v>
      </c>
      <c r="B672" s="47" t="s">
        <v>525</v>
      </c>
      <c r="C672" s="48" t="s">
        <v>526</v>
      </c>
      <c r="D672" s="47" t="s">
        <v>1438</v>
      </c>
      <c r="E672" s="49" t="n">
        <v>4052836241801</v>
      </c>
      <c r="F672" s="49" t="n">
        <v>39172390</v>
      </c>
      <c r="G672" s="47" t="s">
        <v>579</v>
      </c>
      <c r="H672" s="50" t="n">
        <v>248.96</v>
      </c>
      <c r="I672" s="147"/>
      <c r="J672" s="47"/>
      <c r="K672" s="46" t="n">
        <v>16</v>
      </c>
    </row>
    <row r="673" customFormat="false" ht="12.75" hidden="false" customHeight="false" outlineLevel="0" collapsed="false">
      <c r="A673" s="46" t="n">
        <v>24045</v>
      </c>
      <c r="B673" s="47" t="s">
        <v>525</v>
      </c>
      <c r="C673" s="48" t="s">
        <v>526</v>
      </c>
      <c r="D673" s="47" t="s">
        <v>1438</v>
      </c>
      <c r="E673" s="49" t="n">
        <v>4052836950871</v>
      </c>
      <c r="F673" s="49" t="n">
        <v>39172390</v>
      </c>
      <c r="G673" s="47" t="s">
        <v>580</v>
      </c>
      <c r="H673" s="50" t="n">
        <v>466.78</v>
      </c>
      <c r="I673" s="147"/>
      <c r="J673" s="47"/>
      <c r="K673" s="46" t="n">
        <v>16</v>
      </c>
    </row>
    <row r="674" customFormat="false" ht="12.75" hidden="false" customHeight="false" outlineLevel="0" collapsed="false">
      <c r="A674" s="46" t="n">
        <v>25025</v>
      </c>
      <c r="B674" s="47" t="s">
        <v>525</v>
      </c>
      <c r="C674" s="48" t="s">
        <v>526</v>
      </c>
      <c r="D674" s="47" t="s">
        <v>1438</v>
      </c>
      <c r="E674" s="49" t="n">
        <v>4052836950901</v>
      </c>
      <c r="F674" s="49" t="n">
        <v>39172390</v>
      </c>
      <c r="G674" s="47" t="s">
        <v>581</v>
      </c>
      <c r="H674" s="50" t="n">
        <v>279.3</v>
      </c>
      <c r="I674" s="147"/>
      <c r="J674" s="47"/>
      <c r="K674" s="46" t="n">
        <v>9</v>
      </c>
    </row>
    <row r="675" customFormat="false" ht="12.75" hidden="false" customHeight="false" outlineLevel="0" collapsed="false">
      <c r="A675" s="46" t="n">
        <v>25028</v>
      </c>
      <c r="B675" s="47" t="s">
        <v>525</v>
      </c>
      <c r="C675" s="48" t="s">
        <v>526</v>
      </c>
      <c r="D675" s="47" t="s">
        <v>1438</v>
      </c>
      <c r="E675" s="49" t="n">
        <v>4052836251800</v>
      </c>
      <c r="F675" s="49" t="n">
        <v>39172390</v>
      </c>
      <c r="G675" s="47" t="s">
        <v>582</v>
      </c>
      <c r="H675" s="50" t="n">
        <v>402.84</v>
      </c>
      <c r="I675" s="147"/>
      <c r="J675" s="47"/>
      <c r="K675" s="46" t="n">
        <v>9</v>
      </c>
    </row>
    <row r="676" customFormat="false" ht="12.75" hidden="false" customHeight="false" outlineLevel="0" collapsed="false">
      <c r="A676" s="46" t="n">
        <v>25045</v>
      </c>
      <c r="B676" s="47" t="s">
        <v>525</v>
      </c>
      <c r="C676" s="48" t="s">
        <v>526</v>
      </c>
      <c r="D676" s="47" t="s">
        <v>1438</v>
      </c>
      <c r="E676" s="49" t="n">
        <v>4052836950932</v>
      </c>
      <c r="F676" s="49" t="n">
        <v>39172390</v>
      </c>
      <c r="G676" s="47" t="s">
        <v>583</v>
      </c>
      <c r="H676" s="50" t="n">
        <v>753.76</v>
      </c>
      <c r="I676" s="147"/>
      <c r="J676" s="47"/>
      <c r="K676" s="46" t="n">
        <v>9</v>
      </c>
    </row>
    <row r="677" customFormat="false" ht="12.75" hidden="false" customHeight="false" outlineLevel="0" collapsed="false">
      <c r="A677" s="46" t="n">
        <v>222000</v>
      </c>
      <c r="B677" s="47" t="s">
        <v>525</v>
      </c>
      <c r="C677" s="48" t="s">
        <v>589</v>
      </c>
      <c r="D677" s="47" t="s">
        <v>1439</v>
      </c>
      <c r="E677" s="49" t="n">
        <v>4052836980274</v>
      </c>
      <c r="F677" s="49" t="n">
        <v>39172390</v>
      </c>
      <c r="G677" s="47" t="s">
        <v>1440</v>
      </c>
      <c r="H677" s="50" t="n">
        <v>24.88</v>
      </c>
      <c r="I677" s="147"/>
      <c r="J677" s="47"/>
      <c r="K677" s="46" t="n">
        <v>45</v>
      </c>
    </row>
    <row r="678" customFormat="false" ht="12.75" hidden="false" customHeight="false" outlineLevel="0" collapsed="false">
      <c r="A678" s="46" t="n">
        <v>222010</v>
      </c>
      <c r="B678" s="47" t="s">
        <v>525</v>
      </c>
      <c r="C678" s="48" t="s">
        <v>589</v>
      </c>
      <c r="D678" s="47" t="s">
        <v>1439</v>
      </c>
      <c r="E678" s="49" t="n">
        <v>4052836953186</v>
      </c>
      <c r="F678" s="49" t="n">
        <v>39172390</v>
      </c>
      <c r="G678" s="47" t="s">
        <v>591</v>
      </c>
      <c r="H678" s="50" t="n">
        <v>43.53</v>
      </c>
      <c r="I678" s="147"/>
      <c r="J678" s="47"/>
      <c r="K678" s="46" t="n">
        <v>40</v>
      </c>
    </row>
    <row r="679" customFormat="false" ht="12.75" hidden="false" customHeight="false" outlineLevel="0" collapsed="false">
      <c r="A679" s="46" t="n">
        <v>222020</v>
      </c>
      <c r="B679" s="47" t="s">
        <v>525</v>
      </c>
      <c r="C679" s="48" t="s">
        <v>589</v>
      </c>
      <c r="D679" s="47" t="s">
        <v>1439</v>
      </c>
      <c r="E679" s="49" t="n">
        <v>4052836953216</v>
      </c>
      <c r="F679" s="49" t="n">
        <v>39172390</v>
      </c>
      <c r="G679" s="47" t="s">
        <v>592</v>
      </c>
      <c r="H679" s="50" t="n">
        <v>79.48</v>
      </c>
      <c r="I679" s="147"/>
      <c r="J679" s="47"/>
      <c r="K679" s="46" t="n">
        <v>40</v>
      </c>
    </row>
    <row r="680" customFormat="false" ht="12.75" hidden="false" customHeight="false" outlineLevel="0" collapsed="false">
      <c r="A680" s="46" t="n">
        <v>222023</v>
      </c>
      <c r="B680" s="47" t="s">
        <v>525</v>
      </c>
      <c r="C680" s="48" t="s">
        <v>589</v>
      </c>
      <c r="D680" s="47" t="s">
        <v>1439</v>
      </c>
      <c r="E680" s="49" t="n">
        <v>4052836953247</v>
      </c>
      <c r="F680" s="49" t="n">
        <v>39172390</v>
      </c>
      <c r="G680" s="47" t="s">
        <v>593</v>
      </c>
      <c r="H680" s="50" t="n">
        <v>116.74</v>
      </c>
      <c r="I680" s="147"/>
      <c r="J680" s="47"/>
      <c r="K680" s="46" t="n">
        <v>40</v>
      </c>
    </row>
    <row r="681" customFormat="false" ht="12.75" hidden="false" customHeight="false" outlineLevel="0" collapsed="false">
      <c r="A681" s="46" t="n">
        <v>222040</v>
      </c>
      <c r="B681" s="47" t="s">
        <v>525</v>
      </c>
      <c r="C681" s="48" t="s">
        <v>589</v>
      </c>
      <c r="D681" s="47" t="s">
        <v>1439</v>
      </c>
      <c r="E681" s="49" t="n">
        <v>4052836953278</v>
      </c>
      <c r="F681" s="49" t="n">
        <v>39172390</v>
      </c>
      <c r="G681" s="47" t="s">
        <v>594</v>
      </c>
      <c r="H681" s="50" t="n">
        <v>225.6</v>
      </c>
      <c r="I681" s="147"/>
      <c r="J681" s="47"/>
      <c r="K681" s="46" t="n">
        <v>40</v>
      </c>
    </row>
    <row r="682" customFormat="false" ht="12.75" hidden="false" customHeight="false" outlineLevel="0" collapsed="false">
      <c r="A682" s="46" t="n">
        <v>223010</v>
      </c>
      <c r="B682" s="47" t="s">
        <v>525</v>
      </c>
      <c r="C682" s="48" t="s">
        <v>589</v>
      </c>
      <c r="D682" s="47" t="s">
        <v>1439</v>
      </c>
      <c r="E682" s="49" t="n">
        <v>4052836953308</v>
      </c>
      <c r="F682" s="49" t="n">
        <v>39172390</v>
      </c>
      <c r="G682" s="47" t="s">
        <v>595</v>
      </c>
      <c r="H682" s="50" t="n">
        <v>74.36</v>
      </c>
      <c r="I682" s="147"/>
      <c r="J682" s="47"/>
      <c r="K682" s="46" t="n">
        <v>20</v>
      </c>
    </row>
    <row r="683" customFormat="false" ht="12.75" hidden="false" customHeight="false" outlineLevel="0" collapsed="false">
      <c r="A683" s="46" t="n">
        <v>223020</v>
      </c>
      <c r="B683" s="47" t="s">
        <v>525</v>
      </c>
      <c r="C683" s="48" t="s">
        <v>589</v>
      </c>
      <c r="D683" s="47" t="s">
        <v>1439</v>
      </c>
      <c r="E683" s="49" t="n">
        <v>4052836953339</v>
      </c>
      <c r="F683" s="49" t="n">
        <v>39172390</v>
      </c>
      <c r="G683" s="47" t="s">
        <v>596</v>
      </c>
      <c r="H683" s="50" t="n">
        <v>133.39</v>
      </c>
      <c r="I683" s="147"/>
      <c r="J683" s="47"/>
      <c r="K683" s="46" t="n">
        <v>20</v>
      </c>
    </row>
    <row r="684" customFormat="false" ht="12.75" hidden="false" customHeight="false" outlineLevel="0" collapsed="false">
      <c r="A684" s="46" t="n">
        <v>223023</v>
      </c>
      <c r="B684" s="47" t="s">
        <v>525</v>
      </c>
      <c r="C684" s="48" t="s">
        <v>589</v>
      </c>
      <c r="D684" s="47" t="s">
        <v>1439</v>
      </c>
      <c r="E684" s="49" t="n">
        <v>4052836953360</v>
      </c>
      <c r="F684" s="49" t="n">
        <v>39172390</v>
      </c>
      <c r="G684" s="47" t="s">
        <v>597</v>
      </c>
      <c r="H684" s="50" t="n">
        <v>192.11</v>
      </c>
      <c r="I684" s="147"/>
      <c r="J684" s="47"/>
      <c r="K684" s="46" t="n">
        <v>20</v>
      </c>
    </row>
    <row r="685" customFormat="false" ht="12.75" hidden="false" customHeight="false" outlineLevel="0" collapsed="false">
      <c r="A685" s="46" t="n">
        <v>223040</v>
      </c>
      <c r="B685" s="47" t="s">
        <v>525</v>
      </c>
      <c r="C685" s="48" t="s">
        <v>589</v>
      </c>
      <c r="D685" s="47" t="s">
        <v>1439</v>
      </c>
      <c r="E685" s="49" t="n">
        <v>4052836953391</v>
      </c>
      <c r="F685" s="49" t="n">
        <v>39172390</v>
      </c>
      <c r="G685" s="47" t="s">
        <v>598</v>
      </c>
      <c r="H685" s="50" t="n">
        <v>368.54</v>
      </c>
      <c r="I685" s="147"/>
      <c r="J685" s="47"/>
      <c r="K685" s="46" t="n">
        <v>20</v>
      </c>
    </row>
    <row r="686" customFormat="false" ht="12.75" hidden="false" customHeight="false" outlineLevel="0" collapsed="false">
      <c r="A686" s="46" t="n">
        <v>220005</v>
      </c>
      <c r="B686" s="47" t="s">
        <v>525</v>
      </c>
      <c r="C686" s="48" t="s">
        <v>589</v>
      </c>
      <c r="D686" s="47" t="s">
        <v>1441</v>
      </c>
      <c r="E686" s="49" t="n">
        <v>4052836966025</v>
      </c>
      <c r="F686" s="49" t="n">
        <v>39172390</v>
      </c>
      <c r="G686" s="47" t="s">
        <v>600</v>
      </c>
      <c r="H686" s="50" t="n">
        <v>16.22</v>
      </c>
      <c r="I686" s="148"/>
      <c r="J686" s="47"/>
      <c r="K686" s="46" t="n">
        <v>96</v>
      </c>
    </row>
    <row r="687" customFormat="false" ht="12.75" hidden="false" customHeight="false" outlineLevel="0" collapsed="false">
      <c r="A687" s="46" t="n">
        <v>220015</v>
      </c>
      <c r="B687" s="47" t="s">
        <v>525</v>
      </c>
      <c r="C687" s="48" t="s">
        <v>589</v>
      </c>
      <c r="D687" s="47" t="s">
        <v>1441</v>
      </c>
      <c r="E687" s="49" t="n">
        <v>4052836953421</v>
      </c>
      <c r="F687" s="49" t="n">
        <v>39172390</v>
      </c>
      <c r="G687" s="47" t="s">
        <v>601</v>
      </c>
      <c r="H687" s="50" t="n">
        <v>26.39</v>
      </c>
      <c r="I687" s="147"/>
      <c r="J687" s="47"/>
      <c r="K687" s="46" t="n">
        <v>86</v>
      </c>
    </row>
    <row r="688" customFormat="false" ht="12.75" hidden="false" customHeight="false" outlineLevel="0" collapsed="false">
      <c r="A688" s="46" t="n">
        <v>220025</v>
      </c>
      <c r="B688" s="47" t="s">
        <v>525</v>
      </c>
      <c r="C688" s="48" t="s">
        <v>589</v>
      </c>
      <c r="D688" s="47" t="s">
        <v>1441</v>
      </c>
      <c r="E688" s="49" t="n">
        <v>4052836953452</v>
      </c>
      <c r="F688" s="49" t="n">
        <v>39172390</v>
      </c>
      <c r="G688" s="47" t="s">
        <v>602</v>
      </c>
      <c r="H688" s="50" t="n">
        <v>49.19</v>
      </c>
      <c r="I688" s="147"/>
      <c r="J688" s="47"/>
      <c r="K688" s="46" t="n">
        <v>86</v>
      </c>
    </row>
    <row r="689" customFormat="false" ht="12.75" hidden="false" customHeight="false" outlineLevel="0" collapsed="false">
      <c r="A689" s="46" t="n">
        <v>220028</v>
      </c>
      <c r="B689" s="47" t="s">
        <v>525</v>
      </c>
      <c r="C689" s="48" t="s">
        <v>589</v>
      </c>
      <c r="D689" s="47" t="s">
        <v>1441</v>
      </c>
      <c r="E689" s="49" t="n">
        <v>4052836953483</v>
      </c>
      <c r="F689" s="49" t="n">
        <v>39172390</v>
      </c>
      <c r="G689" s="47" t="s">
        <v>603</v>
      </c>
      <c r="H689" s="50" t="n">
        <v>71.59</v>
      </c>
      <c r="I689" s="147"/>
      <c r="J689" s="47"/>
      <c r="K689" s="46" t="n">
        <v>86</v>
      </c>
    </row>
    <row r="690" customFormat="false" ht="12.75" hidden="false" customHeight="false" outlineLevel="0" collapsed="false">
      <c r="A690" s="46" t="n">
        <v>220045</v>
      </c>
      <c r="B690" s="47" t="s">
        <v>525</v>
      </c>
      <c r="C690" s="48" t="s">
        <v>589</v>
      </c>
      <c r="D690" s="47" t="s">
        <v>1441</v>
      </c>
      <c r="E690" s="49" t="n">
        <v>4052836953513</v>
      </c>
      <c r="F690" s="49" t="n">
        <v>39172390</v>
      </c>
      <c r="G690" s="47" t="s">
        <v>604</v>
      </c>
      <c r="H690" s="50" t="n">
        <v>135.13</v>
      </c>
      <c r="I690" s="147"/>
      <c r="J690" s="47"/>
      <c r="K690" s="46" t="n">
        <v>86</v>
      </c>
    </row>
    <row r="691" customFormat="false" ht="12.75" hidden="false" customHeight="false" outlineLevel="0" collapsed="false">
      <c r="A691" s="46" t="n">
        <v>222005</v>
      </c>
      <c r="B691" s="47" t="s">
        <v>525</v>
      </c>
      <c r="C691" s="48" t="s">
        <v>589</v>
      </c>
      <c r="D691" s="47" t="s">
        <v>1441</v>
      </c>
      <c r="E691" s="49" t="n">
        <v>4052836966056</v>
      </c>
      <c r="F691" s="49" t="n">
        <v>39172390</v>
      </c>
      <c r="G691" s="47" t="s">
        <v>605</v>
      </c>
      <c r="H691" s="50" t="n">
        <v>31.59</v>
      </c>
      <c r="I691" s="148"/>
      <c r="J691" s="47"/>
      <c r="K691" s="46" t="n">
        <v>45</v>
      </c>
    </row>
    <row r="692" customFormat="false" ht="12.75" hidden="false" customHeight="false" outlineLevel="0" collapsed="false">
      <c r="A692" s="46" t="n">
        <v>222015</v>
      </c>
      <c r="B692" s="47" t="s">
        <v>525</v>
      </c>
      <c r="C692" s="48" t="s">
        <v>589</v>
      </c>
      <c r="D692" s="47" t="s">
        <v>1441</v>
      </c>
      <c r="E692" s="49" t="n">
        <v>4052836953544</v>
      </c>
      <c r="F692" s="49" t="n">
        <v>39172390</v>
      </c>
      <c r="G692" s="47" t="s">
        <v>606</v>
      </c>
      <c r="H692" s="50" t="n">
        <v>55.35</v>
      </c>
      <c r="I692" s="147"/>
      <c r="J692" s="47"/>
      <c r="K692" s="46" t="n">
        <v>40</v>
      </c>
    </row>
    <row r="693" customFormat="false" ht="12.75" hidden="false" customHeight="false" outlineLevel="0" collapsed="false">
      <c r="A693" s="46" t="n">
        <v>222025</v>
      </c>
      <c r="B693" s="47" t="s">
        <v>525</v>
      </c>
      <c r="C693" s="48" t="s">
        <v>589</v>
      </c>
      <c r="D693" s="47" t="s">
        <v>1441</v>
      </c>
      <c r="E693" s="49" t="n">
        <v>4052836953575</v>
      </c>
      <c r="F693" s="49" t="n">
        <v>39172390</v>
      </c>
      <c r="G693" s="47" t="s">
        <v>607</v>
      </c>
      <c r="H693" s="50" t="n">
        <v>98.45</v>
      </c>
      <c r="I693" s="147"/>
      <c r="J693" s="47"/>
      <c r="K693" s="46" t="n">
        <v>40</v>
      </c>
    </row>
    <row r="694" customFormat="false" ht="12.75" hidden="false" customHeight="false" outlineLevel="0" collapsed="false">
      <c r="A694" s="46" t="n">
        <v>222028</v>
      </c>
      <c r="B694" s="47" t="s">
        <v>525</v>
      </c>
      <c r="C694" s="48" t="s">
        <v>589</v>
      </c>
      <c r="D694" s="47" t="s">
        <v>1441</v>
      </c>
      <c r="E694" s="49" t="n">
        <v>4052836953605</v>
      </c>
      <c r="F694" s="49" t="n">
        <v>39172390</v>
      </c>
      <c r="G694" s="47" t="s">
        <v>608</v>
      </c>
      <c r="H694" s="50" t="n">
        <v>143.03</v>
      </c>
      <c r="I694" s="147"/>
      <c r="J694" s="47"/>
      <c r="K694" s="46" t="n">
        <v>40</v>
      </c>
    </row>
    <row r="695" customFormat="false" ht="12.75" hidden="false" customHeight="false" outlineLevel="0" collapsed="false">
      <c r="A695" s="46" t="n">
        <v>222045</v>
      </c>
      <c r="B695" s="47" t="s">
        <v>525</v>
      </c>
      <c r="C695" s="48" t="s">
        <v>589</v>
      </c>
      <c r="D695" s="47" t="s">
        <v>1441</v>
      </c>
      <c r="E695" s="49" t="n">
        <v>4052836953636</v>
      </c>
      <c r="F695" s="49" t="n">
        <v>39172390</v>
      </c>
      <c r="G695" s="47" t="s">
        <v>609</v>
      </c>
      <c r="H695" s="50" t="n">
        <v>270.2</v>
      </c>
      <c r="I695" s="147"/>
      <c r="J695" s="47"/>
      <c r="K695" s="46" t="n">
        <v>40</v>
      </c>
    </row>
    <row r="696" customFormat="false" ht="12.75" hidden="false" customHeight="false" outlineLevel="0" collapsed="false">
      <c r="A696" s="46" t="n">
        <v>223005</v>
      </c>
      <c r="B696" s="47" t="s">
        <v>525</v>
      </c>
      <c r="C696" s="48" t="s">
        <v>589</v>
      </c>
      <c r="D696" s="47" t="s">
        <v>1441</v>
      </c>
      <c r="E696" s="49" t="n">
        <v>4052836966629</v>
      </c>
      <c r="F696" s="49" t="n">
        <v>39172390</v>
      </c>
      <c r="G696" s="47" t="s">
        <v>610</v>
      </c>
      <c r="H696" s="50" t="n">
        <v>58.81</v>
      </c>
      <c r="I696" s="148"/>
      <c r="J696" s="47"/>
      <c r="K696" s="46" t="n">
        <v>25</v>
      </c>
    </row>
    <row r="697" customFormat="false" ht="12.75" hidden="false" customHeight="false" outlineLevel="0" collapsed="false">
      <c r="A697" s="46" t="n">
        <v>223015</v>
      </c>
      <c r="B697" s="47" t="s">
        <v>525</v>
      </c>
      <c r="C697" s="48" t="s">
        <v>589</v>
      </c>
      <c r="D697" s="47" t="s">
        <v>1441</v>
      </c>
      <c r="E697" s="49" t="n">
        <v>4052836953667</v>
      </c>
      <c r="F697" s="49" t="n">
        <v>39172390</v>
      </c>
      <c r="G697" s="47" t="s">
        <v>611</v>
      </c>
      <c r="H697" s="50" t="n">
        <v>87.22</v>
      </c>
      <c r="I697" s="147"/>
      <c r="J697" s="47"/>
      <c r="K697" s="46" t="n">
        <v>20</v>
      </c>
    </row>
    <row r="698" customFormat="false" ht="12.75" hidden="false" customHeight="false" outlineLevel="0" collapsed="false">
      <c r="A698" s="46" t="n">
        <v>223025</v>
      </c>
      <c r="B698" s="47" t="s">
        <v>525</v>
      </c>
      <c r="C698" s="48" t="s">
        <v>589</v>
      </c>
      <c r="D698" s="47" t="s">
        <v>1441</v>
      </c>
      <c r="E698" s="49" t="n">
        <v>4052836953698</v>
      </c>
      <c r="F698" s="49" t="n">
        <v>39172390</v>
      </c>
      <c r="G698" s="47" t="s">
        <v>612</v>
      </c>
      <c r="H698" s="50" t="n">
        <v>157.31</v>
      </c>
      <c r="I698" s="147"/>
      <c r="J698" s="47"/>
      <c r="K698" s="46" t="n">
        <v>20</v>
      </c>
    </row>
    <row r="699" customFormat="false" ht="12.75" hidden="false" customHeight="false" outlineLevel="0" collapsed="false">
      <c r="A699" s="46" t="n">
        <v>223028</v>
      </c>
      <c r="B699" s="47" t="s">
        <v>525</v>
      </c>
      <c r="C699" s="48" t="s">
        <v>589</v>
      </c>
      <c r="D699" s="47" t="s">
        <v>1441</v>
      </c>
      <c r="E699" s="49" t="n">
        <v>4052836953728</v>
      </c>
      <c r="F699" s="49" t="n">
        <v>39172390</v>
      </c>
      <c r="G699" s="47" t="s">
        <v>613</v>
      </c>
      <c r="H699" s="50" t="n">
        <v>226.17</v>
      </c>
      <c r="I699" s="147"/>
      <c r="J699" s="47"/>
      <c r="K699" s="46" t="n">
        <v>20</v>
      </c>
    </row>
    <row r="700" customFormat="false" ht="12.75" hidden="false" customHeight="false" outlineLevel="0" collapsed="false">
      <c r="A700" s="46" t="n">
        <v>223045</v>
      </c>
      <c r="B700" s="47" t="s">
        <v>525</v>
      </c>
      <c r="C700" s="48" t="s">
        <v>589</v>
      </c>
      <c r="D700" s="47" t="s">
        <v>1441</v>
      </c>
      <c r="E700" s="49" t="n">
        <v>4052836953759</v>
      </c>
      <c r="F700" s="49" t="n">
        <v>39172390</v>
      </c>
      <c r="G700" s="47" t="s">
        <v>614</v>
      </c>
      <c r="H700" s="50" t="n">
        <v>432.09</v>
      </c>
      <c r="I700" s="147"/>
      <c r="J700" s="47"/>
      <c r="K700" s="46" t="n">
        <v>20</v>
      </c>
    </row>
    <row r="701" customFormat="false" ht="12.75" hidden="false" customHeight="false" outlineLevel="0" collapsed="false">
      <c r="A701" s="46" t="n">
        <v>224025</v>
      </c>
      <c r="B701" s="47" t="s">
        <v>525</v>
      </c>
      <c r="C701" s="48" t="s">
        <v>589</v>
      </c>
      <c r="D701" s="47" t="s">
        <v>1441</v>
      </c>
      <c r="E701" s="49" t="n">
        <v>4052836953780</v>
      </c>
      <c r="F701" s="49" t="n">
        <v>39172390</v>
      </c>
      <c r="G701" s="47" t="s">
        <v>615</v>
      </c>
      <c r="H701" s="50" t="n">
        <v>255.96</v>
      </c>
      <c r="I701" s="147"/>
      <c r="J701" s="47"/>
      <c r="K701" s="46" t="n">
        <v>16</v>
      </c>
    </row>
    <row r="702" customFormat="false" ht="12.75" hidden="false" customHeight="false" outlineLevel="0" collapsed="false">
      <c r="A702" s="46" t="n">
        <v>224028</v>
      </c>
      <c r="B702" s="47" t="s">
        <v>525</v>
      </c>
      <c r="C702" s="48" t="s">
        <v>589</v>
      </c>
      <c r="D702" s="47" t="s">
        <v>1441</v>
      </c>
      <c r="E702" s="49" t="n">
        <v>4052836953810</v>
      </c>
      <c r="F702" s="49" t="n">
        <v>39172390</v>
      </c>
      <c r="G702" s="47" t="s">
        <v>616</v>
      </c>
      <c r="H702" s="50" t="n">
        <v>360.6</v>
      </c>
      <c r="I702" s="147"/>
      <c r="J702" s="47"/>
      <c r="K702" s="46" t="n">
        <v>16</v>
      </c>
    </row>
    <row r="703" customFormat="false" ht="12.75" hidden="false" customHeight="false" outlineLevel="0" collapsed="false">
      <c r="A703" s="46" t="n">
        <v>224045</v>
      </c>
      <c r="B703" s="47" t="s">
        <v>525</v>
      </c>
      <c r="C703" s="48" t="s">
        <v>589</v>
      </c>
      <c r="D703" s="47" t="s">
        <v>1441</v>
      </c>
      <c r="E703" s="49" t="n">
        <v>4052836953841</v>
      </c>
      <c r="F703" s="49" t="n">
        <v>39172390</v>
      </c>
      <c r="G703" s="47" t="s">
        <v>617</v>
      </c>
      <c r="H703" s="50" t="n">
        <v>676.23</v>
      </c>
      <c r="I703" s="147"/>
      <c r="J703" s="47"/>
      <c r="K703" s="46" t="n">
        <v>16</v>
      </c>
    </row>
    <row r="704" customFormat="false" ht="12.75" hidden="false" customHeight="false" outlineLevel="0" collapsed="false">
      <c r="A704" s="46" t="n">
        <v>225025</v>
      </c>
      <c r="B704" s="47" t="s">
        <v>525</v>
      </c>
      <c r="C704" s="48" t="s">
        <v>589</v>
      </c>
      <c r="D704" s="47" t="s">
        <v>1441</v>
      </c>
      <c r="E704" s="49" t="n">
        <v>4052836953872</v>
      </c>
      <c r="F704" s="49" t="n">
        <v>39172390</v>
      </c>
      <c r="G704" s="47" t="s">
        <v>618</v>
      </c>
      <c r="H704" s="50" t="n">
        <v>398.82</v>
      </c>
      <c r="I704" s="147"/>
      <c r="J704" s="47"/>
      <c r="K704" s="46" t="n">
        <v>9</v>
      </c>
    </row>
    <row r="705" customFormat="false" ht="12.75" hidden="false" customHeight="false" outlineLevel="0" collapsed="false">
      <c r="A705" s="46" t="n">
        <v>225028</v>
      </c>
      <c r="B705" s="47" t="s">
        <v>525</v>
      </c>
      <c r="C705" s="48" t="s">
        <v>589</v>
      </c>
      <c r="D705" s="47" t="s">
        <v>1441</v>
      </c>
      <c r="E705" s="49" t="n">
        <v>4052836953902</v>
      </c>
      <c r="F705" s="49" t="n">
        <v>39172390</v>
      </c>
      <c r="G705" s="47" t="s">
        <v>619</v>
      </c>
      <c r="H705" s="50" t="n">
        <v>567.16</v>
      </c>
      <c r="I705" s="147"/>
      <c r="J705" s="47"/>
      <c r="K705" s="46" t="n">
        <v>9</v>
      </c>
    </row>
    <row r="706" customFormat="false" ht="12.75" hidden="false" customHeight="false" outlineLevel="0" collapsed="false">
      <c r="A706" s="46" t="n">
        <v>225045</v>
      </c>
      <c r="B706" s="47" t="s">
        <v>525</v>
      </c>
      <c r="C706" s="48" t="s">
        <v>589</v>
      </c>
      <c r="D706" s="47" t="s">
        <v>1441</v>
      </c>
      <c r="E706" s="49" t="n">
        <v>4052836953933</v>
      </c>
      <c r="F706" s="49" t="n">
        <v>39172390</v>
      </c>
      <c r="G706" s="47" t="s">
        <v>620</v>
      </c>
      <c r="H706" s="50" t="n">
        <v>1071.16</v>
      </c>
      <c r="I706" s="147"/>
      <c r="J706" s="47"/>
      <c r="K706" s="46" t="n">
        <v>9</v>
      </c>
    </row>
    <row r="707" customFormat="false" ht="12.75" hidden="false" customHeight="false" outlineLevel="0" collapsed="false">
      <c r="A707" s="46" t="n">
        <v>226025</v>
      </c>
      <c r="B707" s="47" t="s">
        <v>525</v>
      </c>
      <c r="C707" s="48" t="s">
        <v>589</v>
      </c>
      <c r="D707" s="47" t="s">
        <v>1441</v>
      </c>
      <c r="E707" s="49" t="n">
        <v>4052836953964</v>
      </c>
      <c r="F707" s="49" t="n">
        <v>39172390</v>
      </c>
      <c r="G707" s="47" t="s">
        <v>621</v>
      </c>
      <c r="H707" s="50" t="n">
        <v>658.98</v>
      </c>
      <c r="I707" s="147"/>
      <c r="J707" s="47"/>
      <c r="K707" s="46" t="n">
        <v>6</v>
      </c>
    </row>
    <row r="708" customFormat="false" ht="12.75" hidden="false" customHeight="false" outlineLevel="0" collapsed="false">
      <c r="A708" s="46" t="n">
        <v>226028</v>
      </c>
      <c r="B708" s="47" t="s">
        <v>525</v>
      </c>
      <c r="C708" s="48" t="s">
        <v>589</v>
      </c>
      <c r="D708" s="47" t="s">
        <v>1441</v>
      </c>
      <c r="E708" s="49" t="n">
        <v>4052836953995</v>
      </c>
      <c r="F708" s="49" t="n">
        <v>39172390</v>
      </c>
      <c r="G708" s="47" t="s">
        <v>622</v>
      </c>
      <c r="H708" s="50" t="n">
        <v>935.65</v>
      </c>
      <c r="I708" s="147"/>
      <c r="J708" s="47"/>
      <c r="K708" s="46" t="n">
        <v>6</v>
      </c>
    </row>
    <row r="709" customFormat="false" ht="12.75" hidden="false" customHeight="false" outlineLevel="0" collapsed="false">
      <c r="A709" s="46" t="n">
        <v>226045</v>
      </c>
      <c r="B709" s="47" t="s">
        <v>525</v>
      </c>
      <c r="C709" s="48" t="s">
        <v>589</v>
      </c>
      <c r="D709" s="47" t="s">
        <v>1441</v>
      </c>
      <c r="E709" s="49" t="n">
        <v>4052836954022</v>
      </c>
      <c r="F709" s="49" t="n">
        <v>39172390</v>
      </c>
      <c r="G709" s="47" t="s">
        <v>623</v>
      </c>
      <c r="H709" s="50" t="n">
        <v>1741.74</v>
      </c>
      <c r="I709" s="147"/>
      <c r="J709" s="47"/>
      <c r="K709" s="46" t="n">
        <v>6</v>
      </c>
    </row>
    <row r="710" customFormat="false" ht="12.75" hidden="false" customHeight="false" outlineLevel="0" collapsed="false">
      <c r="A710" s="46" t="n">
        <v>227028</v>
      </c>
      <c r="B710" s="47" t="s">
        <v>525</v>
      </c>
      <c r="C710" s="48" t="s">
        <v>589</v>
      </c>
      <c r="D710" s="47" t="s">
        <v>1441</v>
      </c>
      <c r="E710" s="49" t="n">
        <v>4052836954053</v>
      </c>
      <c r="F710" s="49" t="n">
        <v>39172390</v>
      </c>
      <c r="G710" s="47" t="s">
        <v>624</v>
      </c>
      <c r="H710" s="50" t="n">
        <v>1558.93</v>
      </c>
      <c r="I710" s="147"/>
      <c r="J710" s="47"/>
      <c r="K710" s="46" t="n">
        <v>4</v>
      </c>
    </row>
    <row r="711" customFormat="false" ht="12.75" hidden="false" customHeight="false" outlineLevel="0" collapsed="false">
      <c r="A711" s="46" t="n">
        <v>227045</v>
      </c>
      <c r="B711" s="47" t="s">
        <v>525</v>
      </c>
      <c r="C711" s="48" t="s">
        <v>589</v>
      </c>
      <c r="D711" s="47" t="s">
        <v>1441</v>
      </c>
      <c r="E711" s="49" t="n">
        <v>4052836954084</v>
      </c>
      <c r="F711" s="49" t="n">
        <v>39172390</v>
      </c>
      <c r="G711" s="47" t="s">
        <v>625</v>
      </c>
      <c r="H711" s="50" t="n">
        <v>2764.73</v>
      </c>
      <c r="I711" s="147"/>
      <c r="J711" s="47"/>
      <c r="K711" s="46" t="n">
        <v>4</v>
      </c>
    </row>
    <row r="712" customFormat="false" ht="12.75" hidden="false" customHeight="false" outlineLevel="0" collapsed="false">
      <c r="A712" s="46" t="n">
        <v>222029</v>
      </c>
      <c r="B712" s="47" t="s">
        <v>525</v>
      </c>
      <c r="C712" s="48" t="s">
        <v>589</v>
      </c>
      <c r="D712" s="47" t="s">
        <v>1442</v>
      </c>
      <c r="E712" s="49" t="n">
        <v>4052836954114</v>
      </c>
      <c r="F712" s="49" t="n">
        <v>39172390</v>
      </c>
      <c r="G712" s="47" t="s">
        <v>608</v>
      </c>
      <c r="H712" s="50" t="n">
        <v>146.13</v>
      </c>
      <c r="I712" s="147"/>
      <c r="J712" s="47"/>
      <c r="K712" s="46" t="n">
        <v>40</v>
      </c>
    </row>
    <row r="713" customFormat="false" ht="12.75" hidden="false" customHeight="false" outlineLevel="0" collapsed="false">
      <c r="A713" s="46" t="n">
        <v>223029</v>
      </c>
      <c r="B713" s="47" t="s">
        <v>525</v>
      </c>
      <c r="C713" s="48" t="s">
        <v>589</v>
      </c>
      <c r="D713" s="47" t="s">
        <v>1442</v>
      </c>
      <c r="E713" s="49" t="n">
        <v>4052836954176</v>
      </c>
      <c r="F713" s="49" t="n">
        <v>39172390</v>
      </c>
      <c r="G713" s="47" t="s">
        <v>613</v>
      </c>
      <c r="H713" s="50" t="n">
        <v>232.87</v>
      </c>
      <c r="I713" s="147"/>
      <c r="J713" s="47"/>
      <c r="K713" s="46" t="n">
        <v>20</v>
      </c>
    </row>
    <row r="714" customFormat="false" ht="12.75" hidden="false" customHeight="false" outlineLevel="0" collapsed="false">
      <c r="A714" s="46" t="n">
        <v>224029</v>
      </c>
      <c r="B714" s="47" t="s">
        <v>525</v>
      </c>
      <c r="C714" s="48" t="s">
        <v>589</v>
      </c>
      <c r="D714" s="47" t="s">
        <v>1442</v>
      </c>
      <c r="E714" s="49" t="n">
        <v>4052836954237</v>
      </c>
      <c r="F714" s="49" t="n">
        <v>39172390</v>
      </c>
      <c r="G714" s="47" t="s">
        <v>616</v>
      </c>
      <c r="H714" s="50" t="n">
        <v>371.29</v>
      </c>
      <c r="I714" s="147"/>
      <c r="J714" s="47"/>
      <c r="K714" s="46" t="n">
        <v>16</v>
      </c>
    </row>
    <row r="715" customFormat="false" ht="12.75" hidden="false" customHeight="false" outlineLevel="0" collapsed="false">
      <c r="A715" s="46" t="n">
        <v>225029</v>
      </c>
      <c r="B715" s="47" t="s">
        <v>525</v>
      </c>
      <c r="C715" s="48" t="s">
        <v>589</v>
      </c>
      <c r="D715" s="47" t="s">
        <v>1442</v>
      </c>
      <c r="E715" s="49" t="n">
        <v>4052836954299</v>
      </c>
      <c r="F715" s="49" t="n">
        <v>39172390</v>
      </c>
      <c r="G715" s="47" t="s">
        <v>628</v>
      </c>
      <c r="H715" s="50" t="n">
        <v>581.17</v>
      </c>
      <c r="I715" s="147"/>
      <c r="J715" s="47"/>
      <c r="K715" s="46" t="n">
        <v>9</v>
      </c>
    </row>
    <row r="716" customFormat="false" ht="12.75" hidden="false" customHeight="false" outlineLevel="0" collapsed="false">
      <c r="A716" s="46" t="n">
        <v>226029</v>
      </c>
      <c r="B716" s="47" t="s">
        <v>525</v>
      </c>
      <c r="C716" s="48" t="s">
        <v>589</v>
      </c>
      <c r="D716" s="47" t="s">
        <v>1442</v>
      </c>
      <c r="E716" s="49" t="n">
        <v>4052836954350</v>
      </c>
      <c r="F716" s="49" t="n">
        <v>39172390</v>
      </c>
      <c r="G716" s="47" t="s">
        <v>622</v>
      </c>
      <c r="H716" s="50" t="n">
        <v>963.55</v>
      </c>
      <c r="I716" s="147"/>
      <c r="J716" s="47"/>
      <c r="K716" s="46" t="n">
        <v>6</v>
      </c>
    </row>
    <row r="717" customFormat="false" ht="12.75" hidden="false" customHeight="false" outlineLevel="0" collapsed="false">
      <c r="A717" s="46" t="n">
        <v>220006</v>
      </c>
      <c r="B717" s="47" t="s">
        <v>525</v>
      </c>
      <c r="C717" s="48" t="s">
        <v>589</v>
      </c>
      <c r="D717" s="47" t="s">
        <v>1442</v>
      </c>
      <c r="E717" s="49" t="n">
        <v>4052836967138</v>
      </c>
      <c r="F717" s="49" t="n">
        <v>39172390</v>
      </c>
      <c r="G717" s="47" t="s">
        <v>600</v>
      </c>
      <c r="H717" s="50" t="n">
        <v>17.19</v>
      </c>
      <c r="I717" s="148"/>
      <c r="J717" s="47"/>
      <c r="K717" s="46" t="n">
        <v>96</v>
      </c>
    </row>
    <row r="718" customFormat="false" ht="12.75" hidden="false" customHeight="false" outlineLevel="0" collapsed="false">
      <c r="A718" s="46" t="n">
        <v>220016</v>
      </c>
      <c r="B718" s="47" t="s">
        <v>525</v>
      </c>
      <c r="C718" s="48" t="s">
        <v>589</v>
      </c>
      <c r="D718" s="47" t="s">
        <v>1443</v>
      </c>
      <c r="E718" s="49" t="n">
        <v>4052836967169</v>
      </c>
      <c r="F718" s="49" t="n">
        <v>39172390</v>
      </c>
      <c r="G718" s="47" t="s">
        <v>601</v>
      </c>
      <c r="H718" s="50" t="n">
        <v>27.97</v>
      </c>
      <c r="I718" s="147"/>
      <c r="J718" s="47"/>
      <c r="K718" s="46" t="n">
        <v>86</v>
      </c>
    </row>
    <row r="719" customFormat="false" ht="12.75" hidden="false" customHeight="false" outlineLevel="0" collapsed="false">
      <c r="A719" s="46" t="n">
        <v>220026</v>
      </c>
      <c r="B719" s="47" t="s">
        <v>525</v>
      </c>
      <c r="C719" s="48" t="s">
        <v>589</v>
      </c>
      <c r="D719" s="47" t="s">
        <v>1443</v>
      </c>
      <c r="E719" s="49" t="n">
        <v>4052836967190</v>
      </c>
      <c r="F719" s="49" t="n">
        <v>39172390</v>
      </c>
      <c r="G719" s="47" t="s">
        <v>602</v>
      </c>
      <c r="H719" s="50" t="n">
        <v>52.15</v>
      </c>
      <c r="I719" s="147"/>
      <c r="J719" s="47"/>
      <c r="K719" s="46" t="n">
        <v>86</v>
      </c>
    </row>
    <row r="720" customFormat="false" ht="12.75" hidden="false" customHeight="false" outlineLevel="0" collapsed="false">
      <c r="A720" s="46" t="n">
        <v>220030</v>
      </c>
      <c r="B720" s="47" t="s">
        <v>525</v>
      </c>
      <c r="C720" s="48" t="s">
        <v>589</v>
      </c>
      <c r="D720" s="47" t="s">
        <v>1443</v>
      </c>
      <c r="E720" s="49" t="n">
        <v>4052836967220</v>
      </c>
      <c r="F720" s="49" t="n">
        <v>39172390</v>
      </c>
      <c r="G720" s="47" t="s">
        <v>603</v>
      </c>
      <c r="H720" s="50" t="n">
        <v>75.89</v>
      </c>
      <c r="I720" s="147"/>
      <c r="J720" s="47"/>
      <c r="K720" s="46" t="n">
        <v>86</v>
      </c>
    </row>
    <row r="721" customFormat="false" ht="12.75" hidden="false" customHeight="false" outlineLevel="0" collapsed="false">
      <c r="A721" s="46" t="n">
        <v>220047</v>
      </c>
      <c r="B721" s="47" t="s">
        <v>525</v>
      </c>
      <c r="C721" s="48" t="s">
        <v>589</v>
      </c>
      <c r="D721" s="47" t="s">
        <v>1443</v>
      </c>
      <c r="E721" s="49" t="n">
        <v>4052836967251</v>
      </c>
      <c r="F721" s="49" t="n">
        <v>39172390</v>
      </c>
      <c r="G721" s="47" t="s">
        <v>604</v>
      </c>
      <c r="H721" s="50" t="n">
        <v>143.19</v>
      </c>
      <c r="I721" s="147"/>
      <c r="J721" s="47"/>
      <c r="K721" s="46" t="n">
        <v>86</v>
      </c>
    </row>
    <row r="722" customFormat="false" ht="12.75" hidden="false" customHeight="false" outlineLevel="0" collapsed="false">
      <c r="A722" s="46" t="n">
        <v>222006</v>
      </c>
      <c r="B722" s="47" t="s">
        <v>525</v>
      </c>
      <c r="C722" s="48" t="s">
        <v>589</v>
      </c>
      <c r="D722" s="47" t="s">
        <v>1443</v>
      </c>
      <c r="E722" s="49" t="n">
        <v>4052836967282</v>
      </c>
      <c r="F722" s="49" t="n">
        <v>39172390</v>
      </c>
      <c r="G722" s="47" t="s">
        <v>605</v>
      </c>
      <c r="H722" s="50" t="n">
        <v>33.51</v>
      </c>
      <c r="I722" s="148"/>
      <c r="J722" s="47"/>
      <c r="K722" s="46" t="n">
        <v>45</v>
      </c>
    </row>
    <row r="723" customFormat="false" ht="12.75" hidden="false" customHeight="false" outlineLevel="0" collapsed="false">
      <c r="A723" s="46" t="n">
        <v>222016</v>
      </c>
      <c r="B723" s="47" t="s">
        <v>525</v>
      </c>
      <c r="C723" s="48" t="s">
        <v>589</v>
      </c>
      <c r="D723" s="47" t="s">
        <v>1443</v>
      </c>
      <c r="E723" s="49" t="n">
        <v>4052836967312</v>
      </c>
      <c r="F723" s="49" t="n">
        <v>39172390</v>
      </c>
      <c r="G723" s="47" t="s">
        <v>606</v>
      </c>
      <c r="H723" s="50" t="n">
        <v>58.67</v>
      </c>
      <c r="I723" s="147"/>
      <c r="J723" s="47"/>
      <c r="K723" s="46" t="n">
        <v>40</v>
      </c>
    </row>
    <row r="724" customFormat="false" ht="12.75" hidden="false" customHeight="false" outlineLevel="0" collapsed="false">
      <c r="A724" s="46" t="n">
        <v>222026</v>
      </c>
      <c r="B724" s="47" t="s">
        <v>525</v>
      </c>
      <c r="C724" s="48" t="s">
        <v>589</v>
      </c>
      <c r="D724" s="47" t="s">
        <v>1443</v>
      </c>
      <c r="E724" s="49" t="n">
        <v>4052836967343</v>
      </c>
      <c r="F724" s="49" t="n">
        <v>39172390</v>
      </c>
      <c r="G724" s="47" t="s">
        <v>607</v>
      </c>
      <c r="H724" s="50" t="n">
        <v>104.35</v>
      </c>
      <c r="I724" s="147"/>
      <c r="J724" s="47"/>
      <c r="K724" s="46" t="n">
        <v>40</v>
      </c>
    </row>
    <row r="725" customFormat="false" ht="12.75" hidden="false" customHeight="false" outlineLevel="0" collapsed="false">
      <c r="A725" s="46" t="n">
        <v>222030</v>
      </c>
      <c r="B725" s="47" t="s">
        <v>525</v>
      </c>
      <c r="C725" s="48" t="s">
        <v>589</v>
      </c>
      <c r="D725" s="47" t="s">
        <v>1443</v>
      </c>
      <c r="E725" s="49" t="n">
        <v>4052836967374</v>
      </c>
      <c r="F725" s="49" t="n">
        <v>39172390</v>
      </c>
      <c r="G725" s="47" t="s">
        <v>608</v>
      </c>
      <c r="H725" s="50" t="n">
        <v>151.6</v>
      </c>
      <c r="I725" s="147"/>
      <c r="J725" s="47"/>
      <c r="K725" s="46" t="n">
        <v>40</v>
      </c>
    </row>
    <row r="726" customFormat="false" ht="12.75" hidden="false" customHeight="false" outlineLevel="0" collapsed="false">
      <c r="A726" s="46" t="n">
        <v>222047</v>
      </c>
      <c r="B726" s="47" t="s">
        <v>525</v>
      </c>
      <c r="C726" s="48" t="s">
        <v>589</v>
      </c>
      <c r="D726" s="47" t="s">
        <v>1443</v>
      </c>
      <c r="E726" s="49" t="n">
        <v>4052836967404</v>
      </c>
      <c r="F726" s="49" t="n">
        <v>39172390</v>
      </c>
      <c r="G726" s="47" t="s">
        <v>609</v>
      </c>
      <c r="H726" s="50" t="n">
        <v>286.45</v>
      </c>
      <c r="I726" s="147"/>
      <c r="J726" s="47"/>
      <c r="K726" s="46" t="n">
        <v>40</v>
      </c>
    </row>
    <row r="727" customFormat="false" ht="12.75" hidden="false" customHeight="false" outlineLevel="0" collapsed="false">
      <c r="A727" s="46" t="n">
        <v>223016</v>
      </c>
      <c r="B727" s="47" t="s">
        <v>525</v>
      </c>
      <c r="C727" s="48" t="s">
        <v>589</v>
      </c>
      <c r="D727" s="47" t="s">
        <v>1443</v>
      </c>
      <c r="E727" s="49" t="n">
        <v>4052836967435</v>
      </c>
      <c r="F727" s="49" t="n">
        <v>39172390</v>
      </c>
      <c r="G727" s="47" t="s">
        <v>611</v>
      </c>
      <c r="H727" s="50" t="n">
        <v>92.45</v>
      </c>
      <c r="I727" s="147"/>
      <c r="J727" s="47"/>
      <c r="K727" s="46" t="n">
        <v>20</v>
      </c>
    </row>
    <row r="728" customFormat="false" ht="12.75" hidden="false" customHeight="false" outlineLevel="0" collapsed="false">
      <c r="A728" s="46" t="n">
        <v>223026</v>
      </c>
      <c r="B728" s="47" t="s">
        <v>525</v>
      </c>
      <c r="C728" s="48" t="s">
        <v>589</v>
      </c>
      <c r="D728" s="47" t="s">
        <v>1443</v>
      </c>
      <c r="E728" s="49" t="n">
        <v>4052836967466</v>
      </c>
      <c r="F728" s="49" t="n">
        <v>39172390</v>
      </c>
      <c r="G728" s="47" t="s">
        <v>612</v>
      </c>
      <c r="H728" s="50" t="n">
        <v>166.76</v>
      </c>
      <c r="I728" s="147"/>
      <c r="J728" s="47"/>
      <c r="K728" s="46" t="n">
        <v>20</v>
      </c>
    </row>
    <row r="729" customFormat="false" ht="12.75" hidden="false" customHeight="false" outlineLevel="0" collapsed="false">
      <c r="A729" s="46" t="n">
        <v>223030</v>
      </c>
      <c r="B729" s="47" t="s">
        <v>525</v>
      </c>
      <c r="C729" s="48" t="s">
        <v>589</v>
      </c>
      <c r="D729" s="47" t="s">
        <v>1443</v>
      </c>
      <c r="E729" s="49" t="n">
        <v>4052836967497</v>
      </c>
      <c r="F729" s="49" t="n">
        <v>39172390</v>
      </c>
      <c r="G729" s="47" t="s">
        <v>613</v>
      </c>
      <c r="H729" s="50" t="n">
        <v>239.72</v>
      </c>
      <c r="I729" s="147"/>
      <c r="J729" s="47"/>
      <c r="K729" s="46" t="n">
        <v>20</v>
      </c>
    </row>
    <row r="730" customFormat="false" ht="12.75" hidden="false" customHeight="false" outlineLevel="0" collapsed="false">
      <c r="A730" s="46" t="n">
        <v>223047</v>
      </c>
      <c r="B730" s="47" t="s">
        <v>525</v>
      </c>
      <c r="C730" s="48" t="s">
        <v>589</v>
      </c>
      <c r="D730" s="47" t="s">
        <v>1443</v>
      </c>
      <c r="E730" s="49" t="n">
        <v>4052836967527</v>
      </c>
      <c r="F730" s="49" t="n">
        <v>39172390</v>
      </c>
      <c r="G730" s="47" t="s">
        <v>614</v>
      </c>
      <c r="H730" s="50" t="n">
        <v>458.02</v>
      </c>
      <c r="I730" s="147"/>
      <c r="J730" s="47"/>
      <c r="K730" s="46" t="n">
        <v>20</v>
      </c>
    </row>
    <row r="731" customFormat="false" ht="12.75" hidden="false" customHeight="false" outlineLevel="0" collapsed="false">
      <c r="A731" s="46" t="n">
        <v>224026</v>
      </c>
      <c r="B731" s="47" t="s">
        <v>525</v>
      </c>
      <c r="C731" s="48" t="s">
        <v>589</v>
      </c>
      <c r="D731" s="47" t="s">
        <v>1443</v>
      </c>
      <c r="E731" s="49" t="n">
        <v>4052836967558</v>
      </c>
      <c r="F731" s="49" t="n">
        <v>39172390</v>
      </c>
      <c r="G731" s="47" t="s">
        <v>615</v>
      </c>
      <c r="H731" s="50" t="n">
        <v>271.32</v>
      </c>
      <c r="I731" s="147"/>
      <c r="J731" s="47"/>
      <c r="K731" s="46" t="n">
        <v>16</v>
      </c>
    </row>
    <row r="732" customFormat="false" ht="12.75" hidden="false" customHeight="false" outlineLevel="0" collapsed="false">
      <c r="A732" s="46" t="n">
        <v>224030</v>
      </c>
      <c r="B732" s="47" t="s">
        <v>525</v>
      </c>
      <c r="C732" s="48" t="s">
        <v>589</v>
      </c>
      <c r="D732" s="47" t="s">
        <v>1443</v>
      </c>
      <c r="E732" s="49" t="n">
        <v>4052836967589</v>
      </c>
      <c r="F732" s="49" t="n">
        <v>39172390</v>
      </c>
      <c r="G732" s="47" t="s">
        <v>616</v>
      </c>
      <c r="H732" s="50" t="n">
        <v>382.29</v>
      </c>
      <c r="I732" s="147"/>
      <c r="J732" s="47"/>
      <c r="K732" s="46" t="n">
        <v>16</v>
      </c>
    </row>
    <row r="733" customFormat="false" ht="12.75" hidden="false" customHeight="false" outlineLevel="0" collapsed="false">
      <c r="A733" s="46" t="n">
        <v>224047</v>
      </c>
      <c r="B733" s="47" t="s">
        <v>525</v>
      </c>
      <c r="C733" s="48" t="s">
        <v>589</v>
      </c>
      <c r="D733" s="47" t="s">
        <v>1443</v>
      </c>
      <c r="E733" s="49" t="n">
        <v>4052836967619</v>
      </c>
      <c r="F733" s="49" t="n">
        <v>39172390</v>
      </c>
      <c r="G733" s="47" t="s">
        <v>617</v>
      </c>
      <c r="H733" s="50" t="n">
        <v>716.76</v>
      </c>
      <c r="I733" s="147"/>
      <c r="J733" s="47"/>
      <c r="K733" s="46" t="n">
        <v>16</v>
      </c>
    </row>
    <row r="734" customFormat="false" ht="12.75" hidden="false" customHeight="false" outlineLevel="0" collapsed="false">
      <c r="A734" s="46" t="n">
        <v>225026</v>
      </c>
      <c r="B734" s="47" t="s">
        <v>525</v>
      </c>
      <c r="C734" s="48" t="s">
        <v>589</v>
      </c>
      <c r="D734" s="47" t="s">
        <v>1443</v>
      </c>
      <c r="E734" s="49" t="n">
        <v>4052836967640</v>
      </c>
      <c r="F734" s="49" t="n">
        <v>39172390</v>
      </c>
      <c r="G734" s="47" t="s">
        <v>618</v>
      </c>
      <c r="H734" s="50" t="n">
        <v>422.62</v>
      </c>
      <c r="I734" s="147"/>
      <c r="J734" s="47"/>
      <c r="K734" s="46" t="n">
        <v>9</v>
      </c>
    </row>
    <row r="735" customFormat="false" ht="12.75" hidden="false" customHeight="false" outlineLevel="0" collapsed="false">
      <c r="A735" s="46" t="n">
        <v>225030</v>
      </c>
      <c r="B735" s="47" t="s">
        <v>525</v>
      </c>
      <c r="C735" s="48" t="s">
        <v>589</v>
      </c>
      <c r="D735" s="47" t="s">
        <v>1443</v>
      </c>
      <c r="E735" s="49" t="n">
        <v>4052836967671</v>
      </c>
      <c r="F735" s="49" t="n">
        <v>39172390</v>
      </c>
      <c r="G735" s="47" t="s">
        <v>628</v>
      </c>
      <c r="H735" s="50" t="n">
        <v>601.18</v>
      </c>
      <c r="I735" s="147"/>
      <c r="J735" s="47"/>
      <c r="K735" s="46" t="n">
        <v>9</v>
      </c>
    </row>
    <row r="736" customFormat="false" ht="12.75" hidden="false" customHeight="false" outlineLevel="0" collapsed="false">
      <c r="A736" s="46" t="n">
        <v>225047</v>
      </c>
      <c r="B736" s="47" t="s">
        <v>525</v>
      </c>
      <c r="C736" s="48" t="s">
        <v>589</v>
      </c>
      <c r="D736" s="47" t="s">
        <v>1443</v>
      </c>
      <c r="E736" s="49" t="n">
        <v>4052836967701</v>
      </c>
      <c r="F736" s="49" t="n">
        <v>39172390</v>
      </c>
      <c r="G736" s="47" t="s">
        <v>620</v>
      </c>
      <c r="H736" s="50" t="n">
        <v>1135.5</v>
      </c>
      <c r="I736" s="147"/>
      <c r="J736" s="47"/>
      <c r="K736" s="46" t="n">
        <v>9</v>
      </c>
    </row>
    <row r="737" customFormat="false" ht="12.75" hidden="false" customHeight="false" outlineLevel="0" collapsed="false">
      <c r="A737" s="46" t="n">
        <v>226026</v>
      </c>
      <c r="B737" s="47" t="s">
        <v>525</v>
      </c>
      <c r="C737" s="48" t="s">
        <v>589</v>
      </c>
      <c r="D737" s="47" t="s">
        <v>1443</v>
      </c>
      <c r="E737" s="49" t="n">
        <v>4052836967732</v>
      </c>
      <c r="F737" s="49" t="n">
        <v>39172390</v>
      </c>
      <c r="G737" s="47" t="s">
        <v>621</v>
      </c>
      <c r="H737" s="50" t="n">
        <v>698.53</v>
      </c>
      <c r="I737" s="147"/>
      <c r="J737" s="47"/>
      <c r="K737" s="46" t="n">
        <v>6</v>
      </c>
    </row>
    <row r="738" customFormat="false" ht="12.75" hidden="false" customHeight="false" outlineLevel="0" collapsed="false">
      <c r="A738" s="46" t="n">
        <v>226030</v>
      </c>
      <c r="B738" s="47" t="s">
        <v>525</v>
      </c>
      <c r="C738" s="48" t="s">
        <v>589</v>
      </c>
      <c r="D738" s="47" t="s">
        <v>1443</v>
      </c>
      <c r="E738" s="49" t="n">
        <v>4052836967763</v>
      </c>
      <c r="F738" s="49" t="n">
        <v>39172390</v>
      </c>
      <c r="G738" s="47" t="s">
        <v>622</v>
      </c>
      <c r="H738" s="50" t="n">
        <v>991.76</v>
      </c>
      <c r="I738" s="147"/>
      <c r="J738" s="47"/>
      <c r="K738" s="46" t="n">
        <v>6</v>
      </c>
    </row>
    <row r="739" customFormat="false" ht="12.75" hidden="false" customHeight="false" outlineLevel="0" collapsed="false">
      <c r="A739" s="46" t="n">
        <v>226047</v>
      </c>
      <c r="B739" s="47" t="s">
        <v>525</v>
      </c>
      <c r="C739" s="48" t="s">
        <v>589</v>
      </c>
      <c r="D739" s="47" t="s">
        <v>1443</v>
      </c>
      <c r="E739" s="49" t="n">
        <v>4052836967794</v>
      </c>
      <c r="F739" s="49" t="n">
        <v>39172390</v>
      </c>
      <c r="G739" s="47" t="s">
        <v>623</v>
      </c>
      <c r="H739" s="50" t="n">
        <v>1846.25</v>
      </c>
      <c r="I739" s="147"/>
      <c r="J739" s="47"/>
      <c r="K739" s="46" t="n">
        <v>6</v>
      </c>
    </row>
    <row r="740" customFormat="false" ht="12.75" hidden="false" customHeight="false" outlineLevel="0" collapsed="false">
      <c r="A740" s="46" t="n">
        <v>227030</v>
      </c>
      <c r="B740" s="47" t="s">
        <v>525</v>
      </c>
      <c r="C740" s="48" t="s">
        <v>589</v>
      </c>
      <c r="D740" s="47" t="s">
        <v>1443</v>
      </c>
      <c r="E740" s="49" t="n">
        <v>4052836967824</v>
      </c>
      <c r="F740" s="49" t="n">
        <v>39172390</v>
      </c>
      <c r="G740" s="47" t="s">
        <v>624</v>
      </c>
      <c r="H740" s="50" t="n">
        <v>1652.48</v>
      </c>
      <c r="I740" s="147"/>
      <c r="J740" s="47"/>
      <c r="K740" s="46" t="n">
        <v>4</v>
      </c>
    </row>
    <row r="741" customFormat="false" ht="12.75" hidden="false" customHeight="false" outlineLevel="0" collapsed="false">
      <c r="A741" s="46" t="n">
        <v>227047</v>
      </c>
      <c r="B741" s="47" t="s">
        <v>525</v>
      </c>
      <c r="C741" s="48" t="s">
        <v>589</v>
      </c>
      <c r="D741" s="47" t="s">
        <v>1443</v>
      </c>
      <c r="E741" s="49" t="n">
        <v>4052836967855</v>
      </c>
      <c r="F741" s="49" t="n">
        <v>39172390</v>
      </c>
      <c r="G741" s="47" t="s">
        <v>625</v>
      </c>
      <c r="H741" s="50" t="n">
        <v>2930.63</v>
      </c>
      <c r="I741" s="147"/>
      <c r="J741" s="47"/>
      <c r="K741" s="46" t="n">
        <v>4</v>
      </c>
    </row>
    <row r="742" customFormat="false" ht="20.1" hidden="false" customHeight="true" outlineLevel="0" collapsed="false">
      <c r="A742" s="46" t="n">
        <v>222031</v>
      </c>
      <c r="B742" s="47" t="s">
        <v>525</v>
      </c>
      <c r="C742" s="48" t="s">
        <v>589</v>
      </c>
      <c r="D742" s="52" t="s">
        <v>1444</v>
      </c>
      <c r="E742" s="49" t="n">
        <v>4052836967886</v>
      </c>
      <c r="F742" s="49" t="n">
        <v>39172390</v>
      </c>
      <c r="G742" s="47" t="s">
        <v>608</v>
      </c>
      <c r="H742" s="50" t="n">
        <v>154.89</v>
      </c>
      <c r="I742" s="147"/>
      <c r="J742" s="47"/>
      <c r="K742" s="46" t="n">
        <v>40</v>
      </c>
    </row>
    <row r="743" customFormat="false" ht="20.1" hidden="false" customHeight="true" outlineLevel="0" collapsed="false">
      <c r="A743" s="46" t="n">
        <v>223031</v>
      </c>
      <c r="B743" s="47" t="s">
        <v>525</v>
      </c>
      <c r="C743" s="48" t="s">
        <v>589</v>
      </c>
      <c r="D743" s="52" t="s">
        <v>1444</v>
      </c>
      <c r="E743" s="49" t="n">
        <v>4052836967947</v>
      </c>
      <c r="F743" s="49" t="n">
        <v>39172390</v>
      </c>
      <c r="G743" s="47" t="s">
        <v>613</v>
      </c>
      <c r="H743" s="50" t="n">
        <v>246.84</v>
      </c>
      <c r="I743" s="147"/>
      <c r="J743" s="47"/>
      <c r="K743" s="46" t="n">
        <v>20</v>
      </c>
    </row>
    <row r="744" customFormat="false" ht="20.1" hidden="false" customHeight="true" outlineLevel="0" collapsed="false">
      <c r="A744" s="46" t="n">
        <v>224031</v>
      </c>
      <c r="B744" s="47" t="s">
        <v>525</v>
      </c>
      <c r="C744" s="48" t="s">
        <v>589</v>
      </c>
      <c r="D744" s="52" t="s">
        <v>1444</v>
      </c>
      <c r="E744" s="49" t="n">
        <v>4052836968005</v>
      </c>
      <c r="F744" s="49" t="n">
        <v>39172390</v>
      </c>
      <c r="G744" s="47" t="s">
        <v>616</v>
      </c>
      <c r="H744" s="50" t="n">
        <v>393.55</v>
      </c>
      <c r="I744" s="147"/>
      <c r="J744" s="47"/>
      <c r="K744" s="46" t="n">
        <v>16</v>
      </c>
    </row>
    <row r="745" customFormat="false" ht="20.1" hidden="false" customHeight="true" outlineLevel="0" collapsed="false">
      <c r="A745" s="46" t="n">
        <v>225031</v>
      </c>
      <c r="B745" s="47" t="s">
        <v>525</v>
      </c>
      <c r="C745" s="48" t="s">
        <v>589</v>
      </c>
      <c r="D745" s="52" t="s">
        <v>1444</v>
      </c>
      <c r="E745" s="49" t="n">
        <v>4052836968067</v>
      </c>
      <c r="F745" s="49" t="n">
        <v>39172390</v>
      </c>
      <c r="G745" s="47" t="s">
        <v>619</v>
      </c>
      <c r="H745" s="50" t="n">
        <v>616.05</v>
      </c>
      <c r="I745" s="147"/>
      <c r="J745" s="47"/>
      <c r="K745" s="46" t="n">
        <v>9</v>
      </c>
    </row>
    <row r="746" customFormat="false" ht="20.1" hidden="false" customHeight="true" outlineLevel="0" collapsed="false">
      <c r="A746" s="46" t="n">
        <v>226031</v>
      </c>
      <c r="B746" s="47" t="s">
        <v>525</v>
      </c>
      <c r="C746" s="48" t="s">
        <v>589</v>
      </c>
      <c r="D746" s="52" t="s">
        <v>1444</v>
      </c>
      <c r="E746" s="49" t="n">
        <v>4052836968128</v>
      </c>
      <c r="F746" s="49" t="n">
        <v>39172390</v>
      </c>
      <c r="G746" s="47" t="s">
        <v>622</v>
      </c>
      <c r="H746" s="50" t="n">
        <v>1021.38</v>
      </c>
      <c r="I746" s="147"/>
      <c r="J746" s="47"/>
      <c r="K746" s="46" t="n">
        <v>6</v>
      </c>
    </row>
    <row r="747" customFormat="false" ht="20.1" hidden="false" customHeight="true" outlineLevel="0" collapsed="false">
      <c r="A747" s="46" t="n">
        <v>222033</v>
      </c>
      <c r="B747" s="47" t="s">
        <v>525</v>
      </c>
      <c r="C747" s="48" t="s">
        <v>589</v>
      </c>
      <c r="D747" s="52" t="s">
        <v>1445</v>
      </c>
      <c r="E747" s="49" t="n">
        <v>4052836971517</v>
      </c>
      <c r="F747" s="53" t="n">
        <v>39172390</v>
      </c>
      <c r="G747" s="47" t="s">
        <v>631</v>
      </c>
      <c r="H747" s="150" t="n">
        <v>170.38</v>
      </c>
      <c r="I747" s="147"/>
      <c r="J747" s="47"/>
      <c r="K747" s="46" t="n">
        <v>40</v>
      </c>
    </row>
    <row r="748" customFormat="false" ht="20.1" hidden="false" customHeight="true" outlineLevel="0" collapsed="false">
      <c r="A748" s="46" t="n">
        <v>223033</v>
      </c>
      <c r="B748" s="47" t="s">
        <v>525</v>
      </c>
      <c r="C748" s="48" t="s">
        <v>589</v>
      </c>
      <c r="D748" s="52" t="s">
        <v>1445</v>
      </c>
      <c r="E748" s="49" t="n">
        <v>4052836971579</v>
      </c>
      <c r="F748" s="53" t="n">
        <v>39172390</v>
      </c>
      <c r="G748" s="47" t="s">
        <v>633</v>
      </c>
      <c r="H748" s="150" t="n">
        <v>271.56</v>
      </c>
      <c r="I748" s="147"/>
      <c r="J748" s="47"/>
      <c r="K748" s="46" t="n">
        <v>20</v>
      </c>
    </row>
    <row r="749" customFormat="false" ht="20.1" hidden="false" customHeight="true" outlineLevel="0" collapsed="false">
      <c r="A749" s="46" t="n">
        <v>224033</v>
      </c>
      <c r="B749" s="47" t="s">
        <v>525</v>
      </c>
      <c r="C749" s="48" t="s">
        <v>589</v>
      </c>
      <c r="D749" s="52" t="s">
        <v>1445</v>
      </c>
      <c r="E749" s="49" t="n">
        <v>4052836971630</v>
      </c>
      <c r="F749" s="53" t="n">
        <v>39172390</v>
      </c>
      <c r="G749" s="47" t="s">
        <v>635</v>
      </c>
      <c r="H749" s="150" t="n">
        <v>432.9</v>
      </c>
      <c r="I749" s="147"/>
      <c r="J749" s="47"/>
      <c r="K749" s="46" t="n">
        <v>16</v>
      </c>
    </row>
    <row r="750" customFormat="false" ht="20.1" hidden="false" customHeight="true" outlineLevel="0" collapsed="false">
      <c r="A750" s="46" t="n">
        <v>225033</v>
      </c>
      <c r="B750" s="47" t="s">
        <v>525</v>
      </c>
      <c r="C750" s="48" t="s">
        <v>589</v>
      </c>
      <c r="D750" s="52" t="s">
        <v>1445</v>
      </c>
      <c r="E750" s="49" t="n">
        <v>4052836971692</v>
      </c>
      <c r="F750" s="53" t="n">
        <v>39172390</v>
      </c>
      <c r="G750" s="47" t="s">
        <v>637</v>
      </c>
      <c r="H750" s="150" t="n">
        <v>677.64</v>
      </c>
      <c r="I750" s="147"/>
      <c r="J750" s="47"/>
      <c r="K750" s="46" t="n">
        <v>9</v>
      </c>
    </row>
    <row r="751" customFormat="false" ht="20.1" hidden="false" customHeight="true" outlineLevel="0" collapsed="false">
      <c r="A751" s="46" t="n">
        <v>226033</v>
      </c>
      <c r="B751" s="47" t="s">
        <v>525</v>
      </c>
      <c r="C751" s="48" t="s">
        <v>589</v>
      </c>
      <c r="D751" s="52" t="s">
        <v>1445</v>
      </c>
      <c r="E751" s="49" t="n">
        <v>4052836971753</v>
      </c>
      <c r="F751" s="53" t="n">
        <v>39172390</v>
      </c>
      <c r="G751" s="47" t="s">
        <v>639</v>
      </c>
      <c r="H751" s="150" t="n">
        <v>1123.51</v>
      </c>
      <c r="I751" s="147"/>
      <c r="J751" s="47"/>
      <c r="K751" s="46" t="n">
        <v>6</v>
      </c>
    </row>
    <row r="752" customFormat="false" ht="20.1" hidden="false" customHeight="true" outlineLevel="0" collapsed="false">
      <c r="A752" s="54" t="n">
        <v>70271</v>
      </c>
      <c r="B752" s="55" t="s">
        <v>525</v>
      </c>
      <c r="C752" s="56" t="s">
        <v>641</v>
      </c>
      <c r="D752" s="57" t="s">
        <v>642</v>
      </c>
      <c r="E752" s="58" t="n">
        <v>4052836965394</v>
      </c>
      <c r="F752" s="59" t="n">
        <v>39172390</v>
      </c>
      <c r="G752" s="55" t="s">
        <v>643</v>
      </c>
      <c r="H752" s="60" t="n">
        <v>89.69</v>
      </c>
      <c r="I752" s="151"/>
      <c r="J752" s="55"/>
      <c r="K752" s="54" t="n">
        <v>50</v>
      </c>
    </row>
    <row r="753" customFormat="false" ht="20.1" hidden="false" customHeight="true" outlineLevel="0" collapsed="false">
      <c r="A753" s="54" t="n">
        <v>70391</v>
      </c>
      <c r="B753" s="55" t="s">
        <v>525</v>
      </c>
      <c r="C753" s="56" t="s">
        <v>641</v>
      </c>
      <c r="D753" s="57" t="s">
        <v>642</v>
      </c>
      <c r="E753" s="58" t="n">
        <v>4052836965424</v>
      </c>
      <c r="F753" s="59" t="n">
        <v>39172390</v>
      </c>
      <c r="G753" s="55" t="s">
        <v>644</v>
      </c>
      <c r="H753" s="60" t="n">
        <v>168.71</v>
      </c>
      <c r="I753" s="151"/>
      <c r="J753" s="55"/>
      <c r="K753" s="54" t="n">
        <v>50</v>
      </c>
    </row>
    <row r="754" customFormat="false" ht="20.1" hidden="false" customHeight="true" outlineLevel="0" collapsed="false">
      <c r="A754" s="54" t="n">
        <v>70511</v>
      </c>
      <c r="B754" s="55" t="s">
        <v>525</v>
      </c>
      <c r="C754" s="56" t="s">
        <v>641</v>
      </c>
      <c r="D754" s="57" t="s">
        <v>642</v>
      </c>
      <c r="E754" s="58" t="n">
        <v>4052836976529</v>
      </c>
      <c r="F754" s="59" t="n">
        <v>39172390</v>
      </c>
      <c r="G754" s="55" t="s">
        <v>645</v>
      </c>
      <c r="H754" s="60" t="n">
        <v>188.28</v>
      </c>
      <c r="I754" s="151"/>
      <c r="J754" s="55"/>
      <c r="K754" s="54" t="n">
        <v>35</v>
      </c>
    </row>
    <row r="755" customFormat="false" ht="20.1" hidden="false" customHeight="true" outlineLevel="0" collapsed="false">
      <c r="A755" s="54" t="n">
        <v>70491</v>
      </c>
      <c r="B755" s="55" t="s">
        <v>525</v>
      </c>
      <c r="C755" s="56" t="s">
        <v>641</v>
      </c>
      <c r="D755" s="57" t="s">
        <v>642</v>
      </c>
      <c r="E755" s="58" t="n">
        <v>4052836965905</v>
      </c>
      <c r="F755" s="59" t="n">
        <v>39172390</v>
      </c>
      <c r="G755" s="55" t="s">
        <v>646</v>
      </c>
      <c r="H755" s="60" t="n">
        <v>354.87</v>
      </c>
      <c r="I755" s="151"/>
      <c r="J755" s="55"/>
      <c r="K755" s="54" t="n">
        <v>35</v>
      </c>
    </row>
    <row r="756" customFormat="false" ht="20.1" hidden="false" customHeight="true" outlineLevel="0" collapsed="false">
      <c r="A756" s="54" t="n">
        <v>70611</v>
      </c>
      <c r="B756" s="55" t="s">
        <v>525</v>
      </c>
      <c r="C756" s="56" t="s">
        <v>641</v>
      </c>
      <c r="D756" s="57" t="s">
        <v>642</v>
      </c>
      <c r="E756" s="58" t="n">
        <v>4052836972385</v>
      </c>
      <c r="F756" s="59" t="n">
        <v>39172390</v>
      </c>
      <c r="G756" s="55" t="s">
        <v>647</v>
      </c>
      <c r="H756" s="60" t="n">
        <v>286.52</v>
      </c>
      <c r="I756" s="151"/>
      <c r="J756" s="55"/>
      <c r="K756" s="54" t="n">
        <v>25</v>
      </c>
    </row>
    <row r="757" customFormat="false" ht="20.1" hidden="false" customHeight="true" outlineLevel="0" collapsed="false">
      <c r="A757" s="54" t="n">
        <v>70613</v>
      </c>
      <c r="B757" s="55" t="s">
        <v>525</v>
      </c>
      <c r="C757" s="56" t="s">
        <v>641</v>
      </c>
      <c r="D757" s="57" t="s">
        <v>642</v>
      </c>
      <c r="E757" s="58" t="n">
        <v>4052836972415</v>
      </c>
      <c r="F757" s="59" t="n">
        <v>39172390</v>
      </c>
      <c r="G757" s="55" t="s">
        <v>648</v>
      </c>
      <c r="H757" s="60" t="n">
        <v>538.2</v>
      </c>
      <c r="I757" s="151"/>
      <c r="J757" s="55"/>
      <c r="K757" s="54" t="n">
        <v>25</v>
      </c>
    </row>
    <row r="758" customFormat="false" ht="12.75" hidden="false" customHeight="false" outlineLevel="0" collapsed="false">
      <c r="A758" s="46" t="n">
        <v>20100</v>
      </c>
      <c r="B758" s="47" t="s">
        <v>525</v>
      </c>
      <c r="C758" s="48" t="s">
        <v>649</v>
      </c>
      <c r="D758" s="48" t="s">
        <v>71</v>
      </c>
      <c r="E758" s="49" t="n">
        <v>4052836202000</v>
      </c>
      <c r="F758" s="49" t="n">
        <v>39174000</v>
      </c>
      <c r="G758" s="47" t="s">
        <v>650</v>
      </c>
      <c r="H758" s="50" t="n">
        <v>5.82</v>
      </c>
      <c r="I758" s="47"/>
      <c r="J758" s="47"/>
      <c r="K758" s="46" t="n">
        <v>330</v>
      </c>
    </row>
    <row r="759" customFormat="false" ht="12.75" hidden="false" customHeight="false" outlineLevel="0" collapsed="false">
      <c r="A759" s="46" t="n">
        <v>20110</v>
      </c>
      <c r="B759" s="47" t="s">
        <v>525</v>
      </c>
      <c r="C759" s="48" t="s">
        <v>649</v>
      </c>
      <c r="D759" s="48" t="s">
        <v>71</v>
      </c>
      <c r="E759" s="49" t="n">
        <v>4052836202109</v>
      </c>
      <c r="F759" s="49" t="n">
        <v>39174000</v>
      </c>
      <c r="G759" s="47" t="s">
        <v>651</v>
      </c>
      <c r="H759" s="50" t="n">
        <v>6.52</v>
      </c>
      <c r="I759" s="47"/>
      <c r="J759" s="47"/>
      <c r="K759" s="46" t="n">
        <v>300</v>
      </c>
    </row>
    <row r="760" customFormat="false" ht="12.75" hidden="false" customHeight="false" outlineLevel="0" collapsed="false">
      <c r="A760" s="46" t="n">
        <v>20120</v>
      </c>
      <c r="B760" s="47" t="s">
        <v>525</v>
      </c>
      <c r="C760" s="48" t="s">
        <v>649</v>
      </c>
      <c r="D760" s="48" t="s">
        <v>71</v>
      </c>
      <c r="E760" s="49" t="n">
        <v>4052836202208</v>
      </c>
      <c r="F760" s="49" t="n">
        <v>39174000</v>
      </c>
      <c r="G760" s="47" t="s">
        <v>652</v>
      </c>
      <c r="H760" s="50" t="n">
        <v>6.63</v>
      </c>
      <c r="I760" s="47"/>
      <c r="J760" s="47"/>
      <c r="K760" s="46" t="n">
        <v>270</v>
      </c>
    </row>
    <row r="761" customFormat="false" ht="12.75" hidden="false" customHeight="false" outlineLevel="0" collapsed="false">
      <c r="A761" s="46" t="n">
        <v>20130</v>
      </c>
      <c r="B761" s="47" t="s">
        <v>525</v>
      </c>
      <c r="C761" s="48" t="s">
        <v>649</v>
      </c>
      <c r="D761" s="48" t="s">
        <v>71</v>
      </c>
      <c r="E761" s="49" t="n">
        <v>4052836202307</v>
      </c>
      <c r="F761" s="49" t="n">
        <v>39174000</v>
      </c>
      <c r="G761" s="47" t="s">
        <v>653</v>
      </c>
      <c r="H761" s="50" t="n">
        <v>7.37</v>
      </c>
      <c r="I761" s="47"/>
      <c r="J761" s="47"/>
      <c r="K761" s="46" t="n">
        <v>228</v>
      </c>
    </row>
    <row r="762" customFormat="false" ht="12.75" hidden="false" customHeight="false" outlineLevel="0" collapsed="false">
      <c r="A762" s="46" t="n">
        <v>20140</v>
      </c>
      <c r="B762" s="47" t="s">
        <v>525</v>
      </c>
      <c r="C762" s="48" t="s">
        <v>649</v>
      </c>
      <c r="D762" s="48" t="s">
        <v>71</v>
      </c>
      <c r="E762" s="49" t="n">
        <v>4052836202406</v>
      </c>
      <c r="F762" s="49" t="n">
        <v>39174000</v>
      </c>
      <c r="G762" s="47" t="s">
        <v>654</v>
      </c>
      <c r="H762" s="50" t="n">
        <v>7.82</v>
      </c>
      <c r="I762" s="47"/>
      <c r="J762" s="47"/>
      <c r="K762" s="46" t="n">
        <v>200</v>
      </c>
    </row>
    <row r="763" customFormat="false" ht="12.75" hidden="false" customHeight="false" outlineLevel="0" collapsed="false">
      <c r="A763" s="46" t="n">
        <v>22100</v>
      </c>
      <c r="B763" s="47" t="s">
        <v>525</v>
      </c>
      <c r="C763" s="48" t="s">
        <v>649</v>
      </c>
      <c r="D763" s="48" t="s">
        <v>71</v>
      </c>
      <c r="E763" s="49" t="n">
        <v>4052836222008</v>
      </c>
      <c r="F763" s="49" t="n">
        <v>39174000</v>
      </c>
      <c r="G763" s="47" t="s">
        <v>655</v>
      </c>
      <c r="H763" s="50" t="n">
        <v>13.51</v>
      </c>
      <c r="I763" s="47"/>
      <c r="J763" s="47"/>
      <c r="K763" s="46" t="n">
        <v>110</v>
      </c>
    </row>
    <row r="764" customFormat="false" ht="12.75" hidden="false" customHeight="false" outlineLevel="0" collapsed="false">
      <c r="A764" s="46" t="n">
        <v>22110</v>
      </c>
      <c r="B764" s="47" t="s">
        <v>525</v>
      </c>
      <c r="C764" s="48" t="s">
        <v>649</v>
      </c>
      <c r="D764" s="48" t="s">
        <v>71</v>
      </c>
      <c r="E764" s="49" t="n">
        <v>4052836222107</v>
      </c>
      <c r="F764" s="49" t="n">
        <v>39174000</v>
      </c>
      <c r="G764" s="47" t="s">
        <v>656</v>
      </c>
      <c r="H764" s="50" t="n">
        <v>14.56</v>
      </c>
      <c r="I764" s="47"/>
      <c r="J764" s="47"/>
      <c r="K764" s="46" t="n">
        <v>100</v>
      </c>
    </row>
    <row r="765" customFormat="false" ht="12.75" hidden="false" customHeight="false" outlineLevel="0" collapsed="false">
      <c r="A765" s="46" t="n">
        <v>22120</v>
      </c>
      <c r="B765" s="47" t="s">
        <v>525</v>
      </c>
      <c r="C765" s="48" t="s">
        <v>649</v>
      </c>
      <c r="D765" s="48" t="s">
        <v>71</v>
      </c>
      <c r="E765" s="49" t="n">
        <v>4052836222206</v>
      </c>
      <c r="F765" s="49" t="n">
        <v>39174000</v>
      </c>
      <c r="G765" s="47" t="s">
        <v>657</v>
      </c>
      <c r="H765" s="50" t="n">
        <v>17.45</v>
      </c>
      <c r="I765" s="47"/>
      <c r="J765" s="47"/>
      <c r="K765" s="46" t="n">
        <v>90</v>
      </c>
    </row>
    <row r="766" customFormat="false" ht="12.75" hidden="false" customHeight="false" outlineLevel="0" collapsed="false">
      <c r="A766" s="46" t="n">
        <v>22130</v>
      </c>
      <c r="B766" s="47" t="s">
        <v>525</v>
      </c>
      <c r="C766" s="48" t="s">
        <v>649</v>
      </c>
      <c r="D766" s="48" t="s">
        <v>71</v>
      </c>
      <c r="E766" s="49" t="n">
        <v>4052836222305</v>
      </c>
      <c r="F766" s="49" t="n">
        <v>39174000</v>
      </c>
      <c r="G766" s="47" t="s">
        <v>658</v>
      </c>
      <c r="H766" s="50" t="n">
        <v>20.01</v>
      </c>
      <c r="I766" s="47"/>
      <c r="J766" s="47"/>
      <c r="K766" s="46" t="n">
        <v>75</v>
      </c>
    </row>
    <row r="767" customFormat="false" ht="12.75" hidden="false" customHeight="false" outlineLevel="0" collapsed="false">
      <c r="A767" s="46" t="n">
        <v>22140</v>
      </c>
      <c r="B767" s="47" t="s">
        <v>525</v>
      </c>
      <c r="C767" s="48" t="s">
        <v>649</v>
      </c>
      <c r="D767" s="48" t="s">
        <v>71</v>
      </c>
      <c r="E767" s="49" t="n">
        <v>4052836222404</v>
      </c>
      <c r="F767" s="49" t="n">
        <v>39174000</v>
      </c>
      <c r="G767" s="47" t="s">
        <v>659</v>
      </c>
      <c r="H767" s="50" t="n">
        <v>21.29</v>
      </c>
      <c r="I767" s="47"/>
      <c r="J767" s="47"/>
      <c r="K767" s="46" t="n">
        <v>70</v>
      </c>
    </row>
    <row r="768" customFormat="false" ht="12.75" hidden="false" customHeight="false" outlineLevel="0" collapsed="false">
      <c r="A768" s="46" t="n">
        <v>23100</v>
      </c>
      <c r="B768" s="47" t="s">
        <v>525</v>
      </c>
      <c r="C768" s="48" t="s">
        <v>649</v>
      </c>
      <c r="D768" s="48" t="s">
        <v>71</v>
      </c>
      <c r="E768" s="49" t="n">
        <v>4052836232007</v>
      </c>
      <c r="F768" s="49" t="n">
        <v>39174000</v>
      </c>
      <c r="G768" s="47" t="s">
        <v>660</v>
      </c>
      <c r="H768" s="50" t="n">
        <v>30.82</v>
      </c>
      <c r="I768" s="47"/>
      <c r="J768" s="47"/>
      <c r="K768" s="46" t="n">
        <v>50</v>
      </c>
    </row>
    <row r="769" customFormat="false" ht="12.75" hidden="false" customHeight="false" outlineLevel="0" collapsed="false">
      <c r="A769" s="46" t="n">
        <v>23110</v>
      </c>
      <c r="B769" s="47" t="s">
        <v>525</v>
      </c>
      <c r="C769" s="48" t="s">
        <v>649</v>
      </c>
      <c r="D769" s="48" t="s">
        <v>71</v>
      </c>
      <c r="E769" s="49" t="n">
        <v>4052836232106</v>
      </c>
      <c r="F769" s="49" t="n">
        <v>39174000</v>
      </c>
      <c r="G769" s="47" t="s">
        <v>661</v>
      </c>
      <c r="H769" s="50" t="n">
        <v>31.42</v>
      </c>
      <c r="I769" s="47"/>
      <c r="J769" s="47"/>
      <c r="K769" s="46" t="n">
        <v>50</v>
      </c>
    </row>
    <row r="770" customFormat="false" ht="12.75" hidden="false" customHeight="false" outlineLevel="0" collapsed="false">
      <c r="A770" s="46" t="n">
        <v>23120</v>
      </c>
      <c r="B770" s="47" t="s">
        <v>525</v>
      </c>
      <c r="C770" s="48" t="s">
        <v>649</v>
      </c>
      <c r="D770" s="48" t="s">
        <v>71</v>
      </c>
      <c r="E770" s="49" t="n">
        <v>4052836232205</v>
      </c>
      <c r="F770" s="49" t="n">
        <v>39174000</v>
      </c>
      <c r="G770" s="47" t="s">
        <v>662</v>
      </c>
      <c r="H770" s="50" t="n">
        <v>28.84</v>
      </c>
      <c r="I770" s="47"/>
      <c r="J770" s="47"/>
      <c r="K770" s="46" t="n">
        <v>44</v>
      </c>
    </row>
    <row r="771" customFormat="false" ht="12.75" hidden="false" customHeight="false" outlineLevel="0" collapsed="false">
      <c r="A771" s="46" t="n">
        <v>23130</v>
      </c>
      <c r="B771" s="47" t="s">
        <v>525</v>
      </c>
      <c r="C771" s="48" t="s">
        <v>649</v>
      </c>
      <c r="D771" s="48" t="s">
        <v>71</v>
      </c>
      <c r="E771" s="49" t="n">
        <v>4052836232304</v>
      </c>
      <c r="F771" s="49" t="n">
        <v>39174000</v>
      </c>
      <c r="G771" s="47" t="s">
        <v>663</v>
      </c>
      <c r="H771" s="50" t="n">
        <v>42.48</v>
      </c>
      <c r="I771" s="47"/>
      <c r="J771" s="47"/>
      <c r="K771" s="46" t="n">
        <v>40</v>
      </c>
    </row>
    <row r="772" customFormat="false" ht="12.75" hidden="false" customHeight="false" outlineLevel="0" collapsed="false">
      <c r="A772" s="46" t="n">
        <v>23140</v>
      </c>
      <c r="B772" s="47" t="s">
        <v>525</v>
      </c>
      <c r="C772" s="48" t="s">
        <v>649</v>
      </c>
      <c r="D772" s="48" t="s">
        <v>71</v>
      </c>
      <c r="E772" s="49" t="n">
        <v>4052836232403</v>
      </c>
      <c r="F772" s="49" t="n">
        <v>39174000</v>
      </c>
      <c r="G772" s="47" t="s">
        <v>664</v>
      </c>
      <c r="H772" s="50" t="n">
        <v>36.63</v>
      </c>
      <c r="I772" s="47"/>
      <c r="J772" s="47"/>
      <c r="K772" s="46" t="n">
        <v>30</v>
      </c>
    </row>
    <row r="773" customFormat="false" ht="12.75" hidden="false" customHeight="false" outlineLevel="0" collapsed="false">
      <c r="A773" s="46" t="n">
        <v>24100</v>
      </c>
      <c r="B773" s="47" t="s">
        <v>525</v>
      </c>
      <c r="C773" s="48" t="s">
        <v>665</v>
      </c>
      <c r="D773" s="48" t="s">
        <v>71</v>
      </c>
      <c r="E773" s="49" t="n">
        <v>4052836242006</v>
      </c>
      <c r="F773" s="49" t="n">
        <v>39174000</v>
      </c>
      <c r="G773" s="47" t="s">
        <v>666</v>
      </c>
      <c r="H773" s="50" t="n">
        <v>77.31</v>
      </c>
      <c r="I773" s="47"/>
      <c r="J773" s="47"/>
      <c r="K773" s="46" t="n">
        <v>24</v>
      </c>
    </row>
    <row r="774" customFormat="false" ht="12.75" hidden="false" customHeight="false" outlineLevel="0" collapsed="false">
      <c r="A774" s="46" t="n">
        <v>24110</v>
      </c>
      <c r="B774" s="47" t="s">
        <v>525</v>
      </c>
      <c r="C774" s="48" t="s">
        <v>665</v>
      </c>
      <c r="D774" s="48" t="s">
        <v>71</v>
      </c>
      <c r="E774" s="49" t="n">
        <v>4052836242105</v>
      </c>
      <c r="F774" s="49" t="n">
        <v>39174000</v>
      </c>
      <c r="G774" s="47" t="s">
        <v>667</v>
      </c>
      <c r="H774" s="50" t="n">
        <v>83.7</v>
      </c>
      <c r="I774" s="47"/>
      <c r="J774" s="47"/>
      <c r="K774" s="46" t="n">
        <v>24</v>
      </c>
    </row>
    <row r="775" customFormat="false" ht="12.75" hidden="false" customHeight="false" outlineLevel="0" collapsed="false">
      <c r="A775" s="46" t="n">
        <v>24120</v>
      </c>
      <c r="B775" s="47" t="s">
        <v>525</v>
      </c>
      <c r="C775" s="48" t="s">
        <v>665</v>
      </c>
      <c r="D775" s="48" t="s">
        <v>71</v>
      </c>
      <c r="E775" s="49" t="n">
        <v>4052836242204</v>
      </c>
      <c r="F775" s="49" t="n">
        <v>39174000</v>
      </c>
      <c r="G775" s="47" t="s">
        <v>668</v>
      </c>
      <c r="H775" s="50" t="n">
        <v>85.44</v>
      </c>
      <c r="I775" s="47"/>
      <c r="J775" s="47"/>
      <c r="K775" s="46" t="n">
        <v>24</v>
      </c>
    </row>
    <row r="776" customFormat="false" ht="12.75" hidden="false" customHeight="false" outlineLevel="0" collapsed="false">
      <c r="A776" s="46" t="n">
        <v>24130</v>
      </c>
      <c r="B776" s="47" t="s">
        <v>525</v>
      </c>
      <c r="C776" s="48" t="s">
        <v>665</v>
      </c>
      <c r="D776" s="48" t="s">
        <v>71</v>
      </c>
      <c r="E776" s="49" t="n">
        <v>4052836242402</v>
      </c>
      <c r="F776" s="49" t="n">
        <v>39174000</v>
      </c>
      <c r="G776" s="47" t="s">
        <v>669</v>
      </c>
      <c r="H776" s="50" t="n">
        <v>99.99</v>
      </c>
      <c r="I776" s="47"/>
      <c r="J776" s="47"/>
      <c r="K776" s="46" t="n">
        <v>18</v>
      </c>
    </row>
    <row r="777" customFormat="false" ht="12.75" hidden="false" customHeight="false" outlineLevel="0" collapsed="false">
      <c r="A777" s="46" t="n">
        <v>25100</v>
      </c>
      <c r="B777" s="47" t="s">
        <v>525</v>
      </c>
      <c r="C777" s="48" t="s">
        <v>665</v>
      </c>
      <c r="D777" s="48" t="s">
        <v>71</v>
      </c>
      <c r="E777" s="49" t="n">
        <v>4052836252005</v>
      </c>
      <c r="F777" s="49" t="n">
        <v>39174000</v>
      </c>
      <c r="G777" s="47" t="s">
        <v>670</v>
      </c>
      <c r="H777" s="50" t="n">
        <v>122.14</v>
      </c>
      <c r="I777" s="47"/>
      <c r="J777" s="47"/>
      <c r="K777" s="46" t="n">
        <v>12</v>
      </c>
    </row>
    <row r="778" customFormat="false" ht="12.75" hidden="false" customHeight="false" outlineLevel="0" collapsed="false">
      <c r="A778" s="46" t="n">
        <v>25110</v>
      </c>
      <c r="B778" s="47" t="s">
        <v>525</v>
      </c>
      <c r="C778" s="48" t="s">
        <v>665</v>
      </c>
      <c r="D778" s="48" t="s">
        <v>71</v>
      </c>
      <c r="E778" s="49" t="n">
        <v>4052836252104</v>
      </c>
      <c r="F778" s="49" t="n">
        <v>39174000</v>
      </c>
      <c r="G778" s="47" t="s">
        <v>671</v>
      </c>
      <c r="H778" s="50" t="n">
        <v>128.41</v>
      </c>
      <c r="I778" s="47"/>
      <c r="J778" s="47"/>
      <c r="K778" s="46" t="n">
        <v>12</v>
      </c>
    </row>
    <row r="779" customFormat="false" ht="12.75" hidden="false" customHeight="false" outlineLevel="0" collapsed="false">
      <c r="A779" s="46" t="n">
        <v>25120</v>
      </c>
      <c r="B779" s="47" t="s">
        <v>525</v>
      </c>
      <c r="C779" s="48" t="s">
        <v>665</v>
      </c>
      <c r="D779" s="48" t="s">
        <v>71</v>
      </c>
      <c r="E779" s="49" t="n">
        <v>4052836252203</v>
      </c>
      <c r="F779" s="49" t="n">
        <v>39174000</v>
      </c>
      <c r="G779" s="47" t="s">
        <v>672</v>
      </c>
      <c r="H779" s="50" t="n">
        <v>137.51</v>
      </c>
      <c r="I779" s="47"/>
      <c r="J779" s="47"/>
      <c r="K779" s="46" t="n">
        <v>12</v>
      </c>
    </row>
    <row r="780" customFormat="false" ht="12.75" hidden="false" customHeight="false" outlineLevel="0" collapsed="false">
      <c r="A780" s="46" t="n">
        <v>25130</v>
      </c>
      <c r="B780" s="47" t="s">
        <v>525</v>
      </c>
      <c r="C780" s="48" t="s">
        <v>665</v>
      </c>
      <c r="D780" s="48" t="s">
        <v>71</v>
      </c>
      <c r="E780" s="49" t="n">
        <v>4052836252401</v>
      </c>
      <c r="F780" s="49" t="n">
        <v>39174000</v>
      </c>
      <c r="G780" s="47" t="s">
        <v>673</v>
      </c>
      <c r="H780" s="50" t="n">
        <v>153.06</v>
      </c>
      <c r="I780" s="47"/>
      <c r="J780" s="47"/>
      <c r="K780" s="46" t="n">
        <v>9</v>
      </c>
    </row>
    <row r="781" customFormat="false" ht="12.75" hidden="false" customHeight="false" outlineLevel="0" collapsed="false">
      <c r="A781" s="46" t="n">
        <v>26100</v>
      </c>
      <c r="B781" s="47" t="s">
        <v>525</v>
      </c>
      <c r="C781" s="48" t="s">
        <v>665</v>
      </c>
      <c r="D781" s="48" t="s">
        <v>71</v>
      </c>
      <c r="E781" s="49" t="n">
        <v>4052836262004</v>
      </c>
      <c r="F781" s="49" t="n">
        <v>39174000</v>
      </c>
      <c r="G781" s="47" t="s">
        <v>674</v>
      </c>
      <c r="H781" s="50" t="n">
        <v>442.92</v>
      </c>
      <c r="I781" s="47"/>
      <c r="J781" s="47"/>
      <c r="K781" s="46" t="n">
        <v>8</v>
      </c>
    </row>
    <row r="782" customFormat="false" ht="12.75" hidden="false" customHeight="false" outlineLevel="0" collapsed="false">
      <c r="A782" s="46" t="n">
        <v>26110</v>
      </c>
      <c r="B782" s="47" t="s">
        <v>525</v>
      </c>
      <c r="C782" s="48" t="s">
        <v>665</v>
      </c>
      <c r="D782" s="48" t="s">
        <v>71</v>
      </c>
      <c r="E782" s="49" t="n">
        <v>4052836262103</v>
      </c>
      <c r="F782" s="49" t="n">
        <v>39174000</v>
      </c>
      <c r="G782" s="47" t="s">
        <v>675</v>
      </c>
      <c r="H782" s="50" t="n">
        <v>455.21</v>
      </c>
      <c r="I782" s="47"/>
      <c r="J782" s="47"/>
      <c r="K782" s="46" t="n">
        <v>6</v>
      </c>
    </row>
    <row r="783" customFormat="false" ht="12.75" hidden="false" customHeight="false" outlineLevel="0" collapsed="false">
      <c r="A783" s="46" t="n">
        <v>26120</v>
      </c>
      <c r="B783" s="47" t="s">
        <v>525</v>
      </c>
      <c r="C783" s="48" t="s">
        <v>665</v>
      </c>
      <c r="D783" s="48" t="s">
        <v>71</v>
      </c>
      <c r="E783" s="49" t="n">
        <v>4052836262202</v>
      </c>
      <c r="F783" s="49" t="n">
        <v>39174000</v>
      </c>
      <c r="G783" s="47" t="s">
        <v>676</v>
      </c>
      <c r="H783" s="50" t="n">
        <v>462.9</v>
      </c>
      <c r="I783" s="47"/>
      <c r="J783" s="47"/>
      <c r="K783" s="46" t="n">
        <v>6</v>
      </c>
    </row>
    <row r="784" customFormat="false" ht="12.75" hidden="false" customHeight="false" outlineLevel="0" collapsed="false">
      <c r="A784" s="46" t="n">
        <v>26130</v>
      </c>
      <c r="B784" s="47" t="s">
        <v>525</v>
      </c>
      <c r="C784" s="48" t="s">
        <v>665</v>
      </c>
      <c r="D784" s="48" t="s">
        <v>71</v>
      </c>
      <c r="E784" s="49" t="n">
        <v>4052836262400</v>
      </c>
      <c r="F784" s="49" t="n">
        <v>39174000</v>
      </c>
      <c r="G784" s="47" t="s">
        <v>677</v>
      </c>
      <c r="H784" s="50" t="n">
        <v>918.57</v>
      </c>
      <c r="I784" s="47"/>
      <c r="J784" s="47"/>
      <c r="K784" s="46" t="n">
        <v>4</v>
      </c>
    </row>
    <row r="785" customFormat="false" ht="12.75" hidden="false" customHeight="false" outlineLevel="0" collapsed="false">
      <c r="A785" s="46" t="n">
        <v>27100</v>
      </c>
      <c r="B785" s="47" t="s">
        <v>525</v>
      </c>
      <c r="C785" s="48" t="s">
        <v>665</v>
      </c>
      <c r="D785" s="48" t="s">
        <v>71</v>
      </c>
      <c r="E785" s="49" t="n">
        <v>4052836272003</v>
      </c>
      <c r="F785" s="49" t="n">
        <v>39174000</v>
      </c>
      <c r="G785" s="47" t="s">
        <v>678</v>
      </c>
      <c r="H785" s="50" t="n">
        <v>647.11</v>
      </c>
      <c r="I785" s="47"/>
      <c r="J785" s="47"/>
      <c r="K785" s="46" t="n">
        <v>2</v>
      </c>
    </row>
    <row r="786" customFormat="false" ht="12.75" hidden="false" customHeight="false" outlineLevel="0" collapsed="false">
      <c r="A786" s="46" t="n">
        <v>27110</v>
      </c>
      <c r="B786" s="47" t="s">
        <v>525</v>
      </c>
      <c r="C786" s="48" t="s">
        <v>665</v>
      </c>
      <c r="D786" s="48" t="s">
        <v>71</v>
      </c>
      <c r="E786" s="49" t="n">
        <v>4052836272102</v>
      </c>
      <c r="F786" s="49" t="n">
        <v>39174000</v>
      </c>
      <c r="G786" s="47" t="s">
        <v>679</v>
      </c>
      <c r="H786" s="50" t="n">
        <v>682.38</v>
      </c>
      <c r="I786" s="47"/>
      <c r="J786" s="47"/>
      <c r="K786" s="46" t="n">
        <v>2</v>
      </c>
    </row>
    <row r="787" customFormat="false" ht="12.75" hidden="false" customHeight="false" outlineLevel="0" collapsed="false">
      <c r="A787" s="46" t="n">
        <v>27120</v>
      </c>
      <c r="B787" s="47" t="s">
        <v>525</v>
      </c>
      <c r="C787" s="48" t="s">
        <v>665</v>
      </c>
      <c r="D787" s="48" t="s">
        <v>71</v>
      </c>
      <c r="E787" s="49" t="n">
        <v>4052836272201</v>
      </c>
      <c r="F787" s="49" t="n">
        <v>39174000</v>
      </c>
      <c r="G787" s="47" t="s">
        <v>680</v>
      </c>
      <c r="H787" s="50" t="n">
        <v>927.98</v>
      </c>
      <c r="I787" s="47"/>
      <c r="J787" s="47"/>
      <c r="K787" s="46" t="n">
        <v>2</v>
      </c>
    </row>
    <row r="788" customFormat="false" ht="12.75" hidden="false" customHeight="false" outlineLevel="0" collapsed="false">
      <c r="A788" s="46" t="n">
        <v>27130</v>
      </c>
      <c r="B788" s="47" t="s">
        <v>525</v>
      </c>
      <c r="C788" s="48" t="s">
        <v>665</v>
      </c>
      <c r="D788" s="48" t="s">
        <v>71</v>
      </c>
      <c r="E788" s="49" t="n">
        <v>4052836272409</v>
      </c>
      <c r="F788" s="49" t="n">
        <v>39174000</v>
      </c>
      <c r="G788" s="47" t="s">
        <v>681</v>
      </c>
      <c r="H788" s="50" t="n">
        <v>1483.72</v>
      </c>
      <c r="I788" s="47"/>
      <c r="J788" s="47"/>
      <c r="K788" s="46" t="n">
        <v>1</v>
      </c>
    </row>
    <row r="789" customFormat="false" ht="12.75" hidden="false" customHeight="false" outlineLevel="0" collapsed="false">
      <c r="A789" s="46" t="n">
        <v>20300</v>
      </c>
      <c r="B789" s="47" t="s">
        <v>525</v>
      </c>
      <c r="C789" s="48" t="s">
        <v>649</v>
      </c>
      <c r="D789" s="48" t="s">
        <v>115</v>
      </c>
      <c r="E789" s="49" t="n">
        <v>4052836203007</v>
      </c>
      <c r="F789" s="49" t="n">
        <v>39174000</v>
      </c>
      <c r="G789" s="47" t="s">
        <v>682</v>
      </c>
      <c r="H789" s="150" t="n">
        <v>14.19</v>
      </c>
      <c r="I789" s="47"/>
      <c r="J789" s="47"/>
      <c r="K789" s="46" t="n">
        <v>100</v>
      </c>
    </row>
    <row r="790" customFormat="false" ht="12.75" hidden="false" customHeight="false" outlineLevel="0" collapsed="false">
      <c r="A790" s="46" t="n">
        <v>20330</v>
      </c>
      <c r="B790" s="47" t="s">
        <v>525</v>
      </c>
      <c r="C790" s="48" t="s">
        <v>649</v>
      </c>
      <c r="D790" s="48" t="s">
        <v>115</v>
      </c>
      <c r="E790" s="49" t="n">
        <v>4052836223203</v>
      </c>
      <c r="F790" s="49" t="n">
        <v>39174000</v>
      </c>
      <c r="G790" s="47" t="s">
        <v>1446</v>
      </c>
      <c r="H790" s="150" t="n">
        <v>26.18</v>
      </c>
      <c r="I790" s="47"/>
      <c r="J790" s="47"/>
      <c r="K790" s="46" t="n">
        <v>51</v>
      </c>
    </row>
    <row r="791" customFormat="false" ht="12.75" hidden="false" customHeight="false" outlineLevel="0" collapsed="false">
      <c r="A791" s="46" t="n">
        <v>20350</v>
      </c>
      <c r="B791" s="47" t="s">
        <v>525</v>
      </c>
      <c r="C791" s="48" t="s">
        <v>649</v>
      </c>
      <c r="D791" s="48" t="s">
        <v>115</v>
      </c>
      <c r="E791" s="49" t="n">
        <v>4052836223005</v>
      </c>
      <c r="F791" s="49" t="n">
        <v>39174000</v>
      </c>
      <c r="G791" s="47" t="s">
        <v>1447</v>
      </c>
      <c r="H791" s="150" t="n">
        <v>37.82</v>
      </c>
      <c r="I791" s="47"/>
      <c r="J791" s="47"/>
      <c r="K791" s="46" t="n">
        <v>36</v>
      </c>
    </row>
    <row r="792" customFormat="false" ht="12.75" hidden="false" customHeight="false" outlineLevel="0" collapsed="false">
      <c r="A792" s="46" t="n">
        <v>20360</v>
      </c>
      <c r="B792" s="47" t="s">
        <v>525</v>
      </c>
      <c r="C792" s="48" t="s">
        <v>649</v>
      </c>
      <c r="D792" s="48" t="s">
        <v>115</v>
      </c>
      <c r="E792" s="49" t="n">
        <v>4052836233301</v>
      </c>
      <c r="F792" s="49" t="n">
        <v>39174000</v>
      </c>
      <c r="G792" s="47" t="s">
        <v>1448</v>
      </c>
      <c r="H792" s="150" t="n">
        <v>62.81</v>
      </c>
      <c r="I792" s="47"/>
      <c r="J792" s="47"/>
      <c r="K792" s="46" t="n">
        <v>30</v>
      </c>
    </row>
    <row r="793" customFormat="false" ht="12.75" hidden="false" customHeight="false" outlineLevel="0" collapsed="false">
      <c r="A793" s="46" t="n">
        <v>20380</v>
      </c>
      <c r="B793" s="47" t="s">
        <v>525</v>
      </c>
      <c r="C793" s="48" t="s">
        <v>649</v>
      </c>
      <c r="D793" s="48" t="s">
        <v>115</v>
      </c>
      <c r="E793" s="49" t="n">
        <v>4052836233103</v>
      </c>
      <c r="F793" s="49" t="n">
        <v>39174000</v>
      </c>
      <c r="G793" s="47" t="s">
        <v>1449</v>
      </c>
      <c r="H793" s="150" t="n">
        <v>51.97</v>
      </c>
      <c r="I793" s="47"/>
      <c r="J793" s="47"/>
      <c r="K793" s="46" t="n">
        <v>25</v>
      </c>
    </row>
    <row r="794" customFormat="false" ht="12.75" hidden="false" customHeight="false" outlineLevel="0" collapsed="false">
      <c r="A794" s="46" t="n">
        <v>20390</v>
      </c>
      <c r="B794" s="47" t="s">
        <v>525</v>
      </c>
      <c r="C794" s="48" t="s">
        <v>649</v>
      </c>
      <c r="D794" s="48" t="s">
        <v>115</v>
      </c>
      <c r="E794" s="49" t="n">
        <v>4052836233004</v>
      </c>
      <c r="F794" s="49" t="n">
        <v>39174000</v>
      </c>
      <c r="G794" s="47" t="s">
        <v>1450</v>
      </c>
      <c r="H794" s="150" t="n">
        <v>65.64</v>
      </c>
      <c r="I794" s="47"/>
      <c r="J794" s="47"/>
      <c r="K794" s="46" t="n">
        <v>20</v>
      </c>
    </row>
    <row r="795" customFormat="false" ht="12.75" hidden="false" customHeight="false" outlineLevel="0" collapsed="false">
      <c r="A795" s="46" t="n">
        <v>22300</v>
      </c>
      <c r="B795" s="47" t="s">
        <v>525</v>
      </c>
      <c r="C795" s="48" t="s">
        <v>665</v>
      </c>
      <c r="D795" s="48" t="s">
        <v>115</v>
      </c>
      <c r="E795" s="49" t="n">
        <v>4052836243409</v>
      </c>
      <c r="F795" s="49" t="n">
        <v>39174000</v>
      </c>
      <c r="G795" s="47" t="s">
        <v>1451</v>
      </c>
      <c r="H795" s="150" t="n">
        <v>113.14</v>
      </c>
      <c r="I795" s="47"/>
      <c r="J795" s="47"/>
      <c r="K795" s="46" t="n">
        <v>18</v>
      </c>
    </row>
    <row r="796" customFormat="false" ht="12.75" hidden="false" customHeight="false" outlineLevel="0" collapsed="false">
      <c r="A796" s="46" t="n">
        <v>22320</v>
      </c>
      <c r="B796" s="47" t="s">
        <v>525</v>
      </c>
      <c r="C796" s="48" t="s">
        <v>665</v>
      </c>
      <c r="D796" s="48" t="s">
        <v>115</v>
      </c>
      <c r="E796" s="49" t="n">
        <v>4052836243201</v>
      </c>
      <c r="F796" s="49" t="n">
        <v>39174000</v>
      </c>
      <c r="G796" s="47" t="s">
        <v>1452</v>
      </c>
      <c r="H796" s="150" t="n">
        <v>131.31</v>
      </c>
      <c r="I796" s="47"/>
      <c r="J796" s="47"/>
      <c r="K796" s="46" t="n">
        <v>14</v>
      </c>
    </row>
    <row r="797" customFormat="false" ht="12.75" hidden="false" customHeight="false" outlineLevel="0" collapsed="false">
      <c r="A797" s="46" t="n">
        <v>22330</v>
      </c>
      <c r="B797" s="47" t="s">
        <v>525</v>
      </c>
      <c r="C797" s="48" t="s">
        <v>665</v>
      </c>
      <c r="D797" s="48" t="s">
        <v>115</v>
      </c>
      <c r="E797" s="49" t="n">
        <v>4052836243102</v>
      </c>
      <c r="F797" s="49" t="n">
        <v>39174000</v>
      </c>
      <c r="G797" s="47" t="s">
        <v>1453</v>
      </c>
      <c r="H797" s="150" t="n">
        <v>145.21</v>
      </c>
      <c r="I797" s="47"/>
      <c r="J797" s="47"/>
      <c r="K797" s="46" t="n">
        <v>12</v>
      </c>
    </row>
    <row r="798" customFormat="false" ht="12.75" hidden="false" customHeight="false" outlineLevel="0" collapsed="false">
      <c r="A798" s="46" t="n">
        <v>22340</v>
      </c>
      <c r="B798" s="47" t="s">
        <v>525</v>
      </c>
      <c r="C798" s="48" t="s">
        <v>665</v>
      </c>
      <c r="D798" s="48" t="s">
        <v>115</v>
      </c>
      <c r="E798" s="49" t="n">
        <v>4052836243003</v>
      </c>
      <c r="F798" s="49" t="n">
        <v>39174000</v>
      </c>
      <c r="G798" s="47" t="s">
        <v>1454</v>
      </c>
      <c r="H798" s="150" t="n">
        <v>186.2</v>
      </c>
      <c r="I798" s="47"/>
      <c r="J798" s="47"/>
      <c r="K798" s="46" t="n">
        <v>8</v>
      </c>
    </row>
    <row r="799" customFormat="false" ht="12.75" hidden="false" customHeight="false" outlineLevel="0" collapsed="false">
      <c r="A799" s="46" t="n">
        <v>23300</v>
      </c>
      <c r="B799" s="47" t="s">
        <v>525</v>
      </c>
      <c r="C799" s="48" t="s">
        <v>665</v>
      </c>
      <c r="D799" s="48" t="s">
        <v>115</v>
      </c>
      <c r="E799" s="49" t="n">
        <v>4052836253507</v>
      </c>
      <c r="F799" s="49" t="n">
        <v>39174000</v>
      </c>
      <c r="G799" s="47" t="s">
        <v>1455</v>
      </c>
      <c r="H799" s="150" t="n">
        <v>188.26</v>
      </c>
      <c r="I799" s="47"/>
      <c r="J799" s="47"/>
      <c r="K799" s="46" t="n">
        <v>10</v>
      </c>
    </row>
    <row r="800" customFormat="false" ht="12.75" hidden="false" customHeight="false" outlineLevel="0" collapsed="false">
      <c r="A800" s="46" t="n">
        <v>23320</v>
      </c>
      <c r="B800" s="47" t="s">
        <v>525</v>
      </c>
      <c r="C800" s="48" t="s">
        <v>665</v>
      </c>
      <c r="D800" s="48" t="s">
        <v>115</v>
      </c>
      <c r="E800" s="49" t="n">
        <v>4052836253309</v>
      </c>
      <c r="F800" s="49" t="n">
        <v>39174000</v>
      </c>
      <c r="G800" s="47" t="s">
        <v>1456</v>
      </c>
      <c r="H800" s="150" t="n">
        <v>196.98</v>
      </c>
      <c r="I800" s="47"/>
      <c r="J800" s="47"/>
      <c r="K800" s="46" t="n">
        <v>10</v>
      </c>
    </row>
    <row r="801" customFormat="false" ht="12.75" hidden="false" customHeight="false" outlineLevel="0" collapsed="false">
      <c r="A801" s="46" t="n">
        <v>23330</v>
      </c>
      <c r="B801" s="47" t="s">
        <v>525</v>
      </c>
      <c r="C801" s="48" t="s">
        <v>665</v>
      </c>
      <c r="D801" s="48" t="s">
        <v>115</v>
      </c>
      <c r="E801" s="49" t="n">
        <v>4052836253200</v>
      </c>
      <c r="F801" s="49" t="n">
        <v>39174000</v>
      </c>
      <c r="G801" s="47" t="s">
        <v>1457</v>
      </c>
      <c r="H801" s="150" t="n">
        <v>341.66</v>
      </c>
      <c r="I801" s="47"/>
      <c r="J801" s="47"/>
      <c r="K801" s="46" t="n">
        <v>8</v>
      </c>
    </row>
    <row r="802" customFormat="false" ht="12.75" hidden="false" customHeight="false" outlineLevel="0" collapsed="false">
      <c r="A802" s="46" t="n">
        <v>23340</v>
      </c>
      <c r="B802" s="47" t="s">
        <v>525</v>
      </c>
      <c r="C802" s="48" t="s">
        <v>665</v>
      </c>
      <c r="D802" s="48" t="s">
        <v>115</v>
      </c>
      <c r="E802" s="49" t="n">
        <v>4052836253101</v>
      </c>
      <c r="F802" s="49" t="n">
        <v>39174000</v>
      </c>
      <c r="G802" s="47" t="s">
        <v>1458</v>
      </c>
      <c r="H802" s="150" t="n">
        <v>549.51</v>
      </c>
      <c r="I802" s="47"/>
      <c r="J802" s="47"/>
      <c r="K802" s="46" t="n">
        <v>5</v>
      </c>
    </row>
    <row r="803" customFormat="false" ht="12.75" hidden="false" customHeight="false" outlineLevel="0" collapsed="false">
      <c r="A803" s="46" t="n">
        <v>23350</v>
      </c>
      <c r="B803" s="47" t="s">
        <v>525</v>
      </c>
      <c r="C803" s="48" t="s">
        <v>665</v>
      </c>
      <c r="D803" s="48" t="s">
        <v>115</v>
      </c>
      <c r="E803" s="49" t="n">
        <v>4052836253002</v>
      </c>
      <c r="F803" s="49" t="n">
        <v>39174000</v>
      </c>
      <c r="G803" s="47" t="s">
        <v>1459</v>
      </c>
      <c r="H803" s="150" t="n">
        <v>664.81</v>
      </c>
      <c r="I803" s="47"/>
      <c r="J803" s="47"/>
      <c r="K803" s="46" t="n">
        <v>4</v>
      </c>
    </row>
    <row r="804" customFormat="false" ht="12.75" hidden="false" customHeight="false" outlineLevel="0" collapsed="false">
      <c r="A804" s="46" t="n">
        <v>24320</v>
      </c>
      <c r="B804" s="47" t="s">
        <v>525</v>
      </c>
      <c r="C804" s="48" t="s">
        <v>665</v>
      </c>
      <c r="D804" s="48" t="s">
        <v>115</v>
      </c>
      <c r="E804" s="49" t="n">
        <v>4052836263407</v>
      </c>
      <c r="F804" s="49" t="n">
        <v>39174000</v>
      </c>
      <c r="G804" s="47" t="s">
        <v>1460</v>
      </c>
      <c r="H804" s="150" t="n">
        <v>644.48</v>
      </c>
      <c r="I804" s="47"/>
      <c r="J804" s="47"/>
      <c r="K804" s="46" t="n">
        <v>5</v>
      </c>
    </row>
    <row r="805" customFormat="false" ht="12.75" hidden="false" customHeight="false" outlineLevel="0" collapsed="false">
      <c r="A805" s="46" t="n">
        <v>24330</v>
      </c>
      <c r="B805" s="47" t="s">
        <v>525</v>
      </c>
      <c r="C805" s="48" t="s">
        <v>665</v>
      </c>
      <c r="D805" s="48" t="s">
        <v>115</v>
      </c>
      <c r="E805" s="49" t="n">
        <v>4052836263308</v>
      </c>
      <c r="F805" s="49" t="n">
        <v>39174000</v>
      </c>
      <c r="G805" s="47" t="s">
        <v>1461</v>
      </c>
      <c r="H805" s="150" t="n">
        <v>679.47</v>
      </c>
      <c r="I805" s="47"/>
      <c r="J805" s="47"/>
      <c r="K805" s="46" t="n">
        <v>5</v>
      </c>
    </row>
    <row r="806" customFormat="false" ht="12.75" hidden="false" customHeight="false" outlineLevel="0" collapsed="false">
      <c r="A806" s="46" t="n">
        <v>24340</v>
      </c>
      <c r="B806" s="47" t="s">
        <v>525</v>
      </c>
      <c r="C806" s="48" t="s">
        <v>665</v>
      </c>
      <c r="D806" s="48" t="s">
        <v>115</v>
      </c>
      <c r="E806" s="49" t="n">
        <v>4052836263209</v>
      </c>
      <c r="F806" s="49" t="n">
        <v>39174000</v>
      </c>
      <c r="G806" s="47" t="s">
        <v>1462</v>
      </c>
      <c r="H806" s="150" t="n">
        <v>753.95</v>
      </c>
      <c r="I806" s="47"/>
      <c r="J806" s="47"/>
      <c r="K806" s="46" t="n">
        <v>3</v>
      </c>
    </row>
    <row r="807" customFormat="false" ht="12.75" hidden="false" customHeight="false" outlineLevel="0" collapsed="false">
      <c r="A807" s="46" t="n">
        <v>24350</v>
      </c>
      <c r="B807" s="47" t="s">
        <v>525</v>
      </c>
      <c r="C807" s="48" t="s">
        <v>665</v>
      </c>
      <c r="D807" s="48" t="s">
        <v>115</v>
      </c>
      <c r="E807" s="49" t="n">
        <v>4052836263100</v>
      </c>
      <c r="F807" s="49" t="n">
        <v>39174000</v>
      </c>
      <c r="G807" s="47" t="s">
        <v>1463</v>
      </c>
      <c r="H807" s="150" t="n">
        <v>830.62</v>
      </c>
      <c r="I807" s="47"/>
      <c r="J807" s="47"/>
      <c r="K807" s="46" t="n">
        <v>2</v>
      </c>
    </row>
    <row r="808" customFormat="false" ht="12.75" hidden="false" customHeight="false" outlineLevel="0" collapsed="false">
      <c r="A808" s="46" t="n">
        <v>24360</v>
      </c>
      <c r="B808" s="47" t="s">
        <v>525</v>
      </c>
      <c r="C808" s="48" t="s">
        <v>665</v>
      </c>
      <c r="D808" s="48" t="s">
        <v>115</v>
      </c>
      <c r="E808" s="49" t="n">
        <v>4052836263001</v>
      </c>
      <c r="F808" s="49" t="n">
        <v>39174000</v>
      </c>
      <c r="G808" s="47" t="s">
        <v>1464</v>
      </c>
      <c r="H808" s="150" t="n">
        <v>1097.39</v>
      </c>
      <c r="I808" s="47"/>
      <c r="J808" s="47"/>
      <c r="K808" s="46" t="n">
        <v>1</v>
      </c>
    </row>
    <row r="809" customFormat="false" ht="12.75" hidden="false" customHeight="false" outlineLevel="0" collapsed="false">
      <c r="A809" s="46" t="n">
        <v>25320</v>
      </c>
      <c r="B809" s="47" t="s">
        <v>525</v>
      </c>
      <c r="C809" s="48" t="s">
        <v>665</v>
      </c>
      <c r="D809" s="48" t="s">
        <v>115</v>
      </c>
      <c r="E809" s="49" t="n">
        <v>4052836273505</v>
      </c>
      <c r="F809" s="49" t="n">
        <v>39174000</v>
      </c>
      <c r="G809" s="47" t="s">
        <v>1465</v>
      </c>
      <c r="H809" s="150" t="n">
        <v>1062.3</v>
      </c>
      <c r="I809" s="47"/>
      <c r="J809" s="47"/>
      <c r="K809" s="46" t="n">
        <v>2</v>
      </c>
    </row>
    <row r="810" customFormat="false" ht="12.75" hidden="false" customHeight="false" outlineLevel="0" collapsed="false">
      <c r="A810" s="46" t="n">
        <v>25330</v>
      </c>
      <c r="B810" s="47" t="s">
        <v>525</v>
      </c>
      <c r="C810" s="48" t="s">
        <v>665</v>
      </c>
      <c r="D810" s="48" t="s">
        <v>115</v>
      </c>
      <c r="E810" s="49" t="n">
        <v>4052836273406</v>
      </c>
      <c r="F810" s="49" t="n">
        <v>39174000</v>
      </c>
      <c r="G810" s="47" t="s">
        <v>1466</v>
      </c>
      <c r="H810" s="150" t="n">
        <v>1135.81</v>
      </c>
      <c r="I810" s="47"/>
      <c r="J810" s="47"/>
      <c r="K810" s="46" t="n">
        <v>1</v>
      </c>
    </row>
    <row r="811" customFormat="false" ht="12.75" hidden="false" customHeight="false" outlineLevel="0" collapsed="false">
      <c r="A811" s="46" t="n">
        <v>25340</v>
      </c>
      <c r="B811" s="47" t="s">
        <v>525</v>
      </c>
      <c r="C811" s="48" t="s">
        <v>665</v>
      </c>
      <c r="D811" s="48" t="s">
        <v>115</v>
      </c>
      <c r="E811" s="49" t="n">
        <v>4052836273307</v>
      </c>
      <c r="F811" s="49" t="n">
        <v>39174000</v>
      </c>
      <c r="G811" s="47" t="s">
        <v>1467</v>
      </c>
      <c r="H811" s="150" t="n">
        <v>1290.7</v>
      </c>
      <c r="I811" s="47"/>
      <c r="J811" s="47"/>
      <c r="K811" s="46" t="n">
        <v>1</v>
      </c>
    </row>
    <row r="812" customFormat="false" ht="12.75" hidden="false" customHeight="false" outlineLevel="0" collapsed="false">
      <c r="A812" s="46" t="n">
        <v>25350</v>
      </c>
      <c r="B812" s="47" t="s">
        <v>525</v>
      </c>
      <c r="C812" s="48" t="s">
        <v>665</v>
      </c>
      <c r="D812" s="48" t="s">
        <v>115</v>
      </c>
      <c r="E812" s="49" t="n">
        <v>4052836273208</v>
      </c>
      <c r="F812" s="49" t="n">
        <v>39174000</v>
      </c>
      <c r="G812" s="47" t="s">
        <v>1468</v>
      </c>
      <c r="H812" s="150" t="n">
        <v>1548.84</v>
      </c>
      <c r="I812" s="47"/>
      <c r="J812" s="47"/>
      <c r="K812" s="46" t="n">
        <v>1</v>
      </c>
    </row>
    <row r="813" customFormat="false" ht="12.75" hidden="false" customHeight="false" outlineLevel="0" collapsed="false">
      <c r="A813" s="46" t="n">
        <v>25360</v>
      </c>
      <c r="B813" s="47" t="s">
        <v>525</v>
      </c>
      <c r="C813" s="48" t="s">
        <v>665</v>
      </c>
      <c r="D813" s="48" t="s">
        <v>115</v>
      </c>
      <c r="E813" s="49" t="n">
        <v>4052836273109</v>
      </c>
      <c r="F813" s="49" t="n">
        <v>39174000</v>
      </c>
      <c r="G813" s="47" t="s">
        <v>1469</v>
      </c>
      <c r="H813" s="150" t="n">
        <v>1893.01</v>
      </c>
      <c r="I813" s="47"/>
      <c r="J813" s="47"/>
      <c r="K813" s="46" t="n">
        <v>1</v>
      </c>
    </row>
    <row r="814" customFormat="false" ht="12.75" hidden="false" customHeight="false" outlineLevel="0" collapsed="false">
      <c r="A814" s="46" t="n">
        <v>21300</v>
      </c>
      <c r="B814" s="47" t="s">
        <v>525</v>
      </c>
      <c r="C814" s="48" t="s">
        <v>649</v>
      </c>
      <c r="D814" s="48" t="s">
        <v>137</v>
      </c>
      <c r="E814" s="49" t="n">
        <v>4052836204004</v>
      </c>
      <c r="F814" s="49" t="n">
        <v>39174000</v>
      </c>
      <c r="G814" s="47" t="s">
        <v>707</v>
      </c>
      <c r="H814" s="150" t="n">
        <v>13.38</v>
      </c>
      <c r="I814" s="47"/>
      <c r="J814" s="47"/>
      <c r="K814" s="46" t="n">
        <v>120</v>
      </c>
    </row>
    <row r="815" customFormat="false" ht="12.75" hidden="false" customHeight="false" outlineLevel="0" collapsed="false">
      <c r="A815" s="46" t="n">
        <v>21330</v>
      </c>
      <c r="B815" s="47" t="s">
        <v>525</v>
      </c>
      <c r="C815" s="48" t="s">
        <v>649</v>
      </c>
      <c r="D815" s="48" t="s">
        <v>137</v>
      </c>
      <c r="E815" s="49" t="n">
        <v>4052836224200</v>
      </c>
      <c r="F815" s="49" t="n">
        <v>39174000</v>
      </c>
      <c r="G815" s="47" t="s">
        <v>1470</v>
      </c>
      <c r="H815" s="150" t="n">
        <v>29.16</v>
      </c>
      <c r="I815" s="47"/>
      <c r="J815" s="47"/>
      <c r="K815" s="46" t="n">
        <v>60</v>
      </c>
    </row>
    <row r="816" customFormat="false" ht="12.75" hidden="false" customHeight="false" outlineLevel="0" collapsed="false">
      <c r="A816" s="46" t="n">
        <v>21350</v>
      </c>
      <c r="B816" s="47" t="s">
        <v>525</v>
      </c>
      <c r="C816" s="48" t="s">
        <v>649</v>
      </c>
      <c r="D816" s="48" t="s">
        <v>137</v>
      </c>
      <c r="E816" s="49" t="n">
        <v>4052836224002</v>
      </c>
      <c r="F816" s="49" t="n">
        <v>39174000</v>
      </c>
      <c r="G816" s="47" t="s">
        <v>1471</v>
      </c>
      <c r="H816" s="150" t="n">
        <v>36.76</v>
      </c>
      <c r="I816" s="47"/>
      <c r="J816" s="47"/>
      <c r="K816" s="46" t="n">
        <v>45</v>
      </c>
    </row>
    <row r="817" customFormat="false" ht="12.75" hidden="false" customHeight="false" outlineLevel="0" collapsed="false">
      <c r="A817" s="46" t="n">
        <v>21360</v>
      </c>
      <c r="B817" s="47" t="s">
        <v>525</v>
      </c>
      <c r="C817" s="48" t="s">
        <v>649</v>
      </c>
      <c r="D817" s="48" t="s">
        <v>137</v>
      </c>
      <c r="E817" s="49" t="n">
        <v>4052836234308</v>
      </c>
      <c r="F817" s="49" t="n">
        <v>39174000</v>
      </c>
      <c r="G817" s="47" t="s">
        <v>1472</v>
      </c>
      <c r="H817" s="150" t="n">
        <v>59.67</v>
      </c>
      <c r="I817" s="47"/>
      <c r="J817" s="47"/>
      <c r="K817" s="46" t="n">
        <v>38</v>
      </c>
    </row>
    <row r="818" customFormat="false" ht="12.75" hidden="false" customHeight="false" outlineLevel="0" collapsed="false">
      <c r="A818" s="46" t="n">
        <v>21380</v>
      </c>
      <c r="B818" s="47" t="s">
        <v>525</v>
      </c>
      <c r="C818" s="48" t="s">
        <v>649</v>
      </c>
      <c r="D818" s="48" t="s">
        <v>137</v>
      </c>
      <c r="E818" s="49" t="n">
        <v>4052836234100</v>
      </c>
      <c r="F818" s="49" t="n">
        <v>39174000</v>
      </c>
      <c r="G818" s="47" t="s">
        <v>1473</v>
      </c>
      <c r="H818" s="150" t="n">
        <v>70.99</v>
      </c>
      <c r="I818" s="47"/>
      <c r="J818" s="47"/>
      <c r="K818" s="46" t="n">
        <v>32</v>
      </c>
    </row>
    <row r="819" customFormat="false" ht="12.75" hidden="false" customHeight="false" outlineLevel="0" collapsed="false">
      <c r="A819" s="46" t="n">
        <v>21390</v>
      </c>
      <c r="B819" s="47" t="s">
        <v>525</v>
      </c>
      <c r="C819" s="48" t="s">
        <v>649</v>
      </c>
      <c r="D819" s="48" t="s">
        <v>137</v>
      </c>
      <c r="E819" s="49" t="n">
        <v>4052836234001</v>
      </c>
      <c r="F819" s="49" t="n">
        <v>39174000</v>
      </c>
      <c r="G819" s="47" t="s">
        <v>1474</v>
      </c>
      <c r="H819" s="150" t="n">
        <v>87.26</v>
      </c>
      <c r="I819" s="47"/>
      <c r="J819" s="47"/>
      <c r="K819" s="46" t="n">
        <v>24</v>
      </c>
    </row>
    <row r="820" customFormat="false" ht="12.75" hidden="false" customHeight="false" outlineLevel="0" collapsed="false">
      <c r="A820" s="46" t="n">
        <v>22305</v>
      </c>
      <c r="B820" s="47" t="s">
        <v>525</v>
      </c>
      <c r="C820" s="48" t="s">
        <v>665</v>
      </c>
      <c r="D820" s="48" t="s">
        <v>137</v>
      </c>
      <c r="E820" s="49" t="n">
        <v>4052836244406</v>
      </c>
      <c r="F820" s="49" t="n">
        <v>39174000</v>
      </c>
      <c r="G820" s="47" t="s">
        <v>1475</v>
      </c>
      <c r="H820" s="150" t="n">
        <v>118.8</v>
      </c>
      <c r="I820" s="47"/>
      <c r="J820" s="47"/>
      <c r="K820" s="46" t="n">
        <v>20</v>
      </c>
    </row>
    <row r="821" customFormat="false" ht="12.75" hidden="false" customHeight="false" outlineLevel="0" collapsed="false">
      <c r="A821" s="46" t="n">
        <v>22325</v>
      </c>
      <c r="B821" s="47" t="s">
        <v>525</v>
      </c>
      <c r="C821" s="48" t="s">
        <v>665</v>
      </c>
      <c r="D821" s="48" t="s">
        <v>137</v>
      </c>
      <c r="E821" s="49" t="n">
        <v>4052836244208</v>
      </c>
      <c r="F821" s="49" t="n">
        <v>39174000</v>
      </c>
      <c r="G821" s="47" t="s">
        <v>1476</v>
      </c>
      <c r="H821" s="150" t="n">
        <v>137.88</v>
      </c>
      <c r="I821" s="47"/>
      <c r="J821" s="47"/>
      <c r="K821" s="63" t="n">
        <v>18</v>
      </c>
    </row>
    <row r="822" customFormat="false" ht="12.75" hidden="false" customHeight="false" outlineLevel="0" collapsed="false">
      <c r="A822" s="46" t="n">
        <v>22335</v>
      </c>
      <c r="B822" s="47" t="s">
        <v>525</v>
      </c>
      <c r="C822" s="48" t="s">
        <v>665</v>
      </c>
      <c r="D822" s="48" t="s">
        <v>137</v>
      </c>
      <c r="E822" s="49" t="n">
        <v>4052836244109</v>
      </c>
      <c r="F822" s="49" t="n">
        <v>39174000</v>
      </c>
      <c r="G822" s="47" t="s">
        <v>1477</v>
      </c>
      <c r="H822" s="150" t="n">
        <v>152.47</v>
      </c>
      <c r="I822" s="47"/>
      <c r="J822" s="47"/>
      <c r="K822" s="63" t="n">
        <v>13</v>
      </c>
    </row>
    <row r="823" customFormat="false" ht="12.75" hidden="false" customHeight="false" outlineLevel="0" collapsed="false">
      <c r="A823" s="46" t="n">
        <v>22345</v>
      </c>
      <c r="B823" s="47" t="s">
        <v>525</v>
      </c>
      <c r="C823" s="48" t="s">
        <v>665</v>
      </c>
      <c r="D823" s="48" t="s">
        <v>137</v>
      </c>
      <c r="E823" s="49" t="n">
        <v>4052836244000</v>
      </c>
      <c r="F823" s="49" t="n">
        <v>39174000</v>
      </c>
      <c r="G823" s="47" t="s">
        <v>1478</v>
      </c>
      <c r="H823" s="150" t="n">
        <v>176.88</v>
      </c>
      <c r="I823" s="47"/>
      <c r="J823" s="47"/>
      <c r="K823" s="63" t="n">
        <v>10</v>
      </c>
    </row>
    <row r="824" customFormat="false" ht="12.75" hidden="false" customHeight="false" outlineLevel="0" collapsed="false">
      <c r="A824" s="46" t="n">
        <v>23305</v>
      </c>
      <c r="B824" s="47" t="s">
        <v>525</v>
      </c>
      <c r="C824" s="48" t="s">
        <v>665</v>
      </c>
      <c r="D824" s="48" t="s">
        <v>137</v>
      </c>
      <c r="E824" s="49" t="n">
        <v>4052836254504</v>
      </c>
      <c r="F824" s="49" t="n">
        <v>39174000</v>
      </c>
      <c r="G824" s="47" t="s">
        <v>1479</v>
      </c>
      <c r="H824" s="150" t="n">
        <v>305.44</v>
      </c>
      <c r="I824" s="47"/>
      <c r="J824" s="47"/>
      <c r="K824" s="46" t="n">
        <v>10</v>
      </c>
    </row>
    <row r="825" customFormat="false" ht="12.75" hidden="false" customHeight="false" outlineLevel="0" collapsed="false">
      <c r="A825" s="46" t="n">
        <v>23325</v>
      </c>
      <c r="B825" s="47" t="s">
        <v>525</v>
      </c>
      <c r="C825" s="48" t="s">
        <v>665</v>
      </c>
      <c r="D825" s="48" t="s">
        <v>137</v>
      </c>
      <c r="E825" s="49" t="n">
        <v>4052836254306</v>
      </c>
      <c r="F825" s="49" t="n">
        <v>39174000</v>
      </c>
      <c r="G825" s="47" t="s">
        <v>1480</v>
      </c>
      <c r="H825" s="150" t="n">
        <v>319.56</v>
      </c>
      <c r="I825" s="47"/>
      <c r="J825" s="47"/>
      <c r="K825" s="46" t="n">
        <v>10</v>
      </c>
    </row>
    <row r="826" customFormat="false" ht="12.75" hidden="false" customHeight="false" outlineLevel="0" collapsed="false">
      <c r="A826" s="46" t="n">
        <v>23335</v>
      </c>
      <c r="B826" s="47" t="s">
        <v>525</v>
      </c>
      <c r="C826" s="48" t="s">
        <v>665</v>
      </c>
      <c r="D826" s="48" t="s">
        <v>137</v>
      </c>
      <c r="E826" s="49" t="n">
        <v>4052836254207</v>
      </c>
      <c r="F826" s="49" t="n">
        <v>39174000</v>
      </c>
      <c r="G826" s="47" t="s">
        <v>1481</v>
      </c>
      <c r="H826" s="150" t="n">
        <v>355.17</v>
      </c>
      <c r="I826" s="47"/>
      <c r="J826" s="47"/>
      <c r="K826" s="63" t="n">
        <v>7</v>
      </c>
    </row>
    <row r="827" customFormat="false" ht="12.75" hidden="false" customHeight="false" outlineLevel="0" collapsed="false">
      <c r="A827" s="46" t="n">
        <v>23355</v>
      </c>
      <c r="B827" s="47" t="s">
        <v>525</v>
      </c>
      <c r="C827" s="48" t="s">
        <v>665</v>
      </c>
      <c r="D827" s="48" t="s">
        <v>137</v>
      </c>
      <c r="E827" s="49" t="n">
        <v>4052836254009</v>
      </c>
      <c r="F827" s="49" t="n">
        <v>39174000</v>
      </c>
      <c r="G827" s="47" t="s">
        <v>1482</v>
      </c>
      <c r="H827" s="150" t="n">
        <v>572.91</v>
      </c>
      <c r="I827" s="47"/>
      <c r="J827" s="47"/>
      <c r="K827" s="46" t="n">
        <v>6</v>
      </c>
    </row>
    <row r="828" customFormat="false" ht="12.75" hidden="false" customHeight="false" outlineLevel="0" collapsed="false">
      <c r="A828" s="46" t="n">
        <v>24325</v>
      </c>
      <c r="B828" s="47" t="s">
        <v>525</v>
      </c>
      <c r="C828" s="48" t="s">
        <v>665</v>
      </c>
      <c r="D828" s="48" t="s">
        <v>137</v>
      </c>
      <c r="E828" s="49" t="n">
        <v>4052836264404</v>
      </c>
      <c r="F828" s="49" t="n">
        <v>39174000</v>
      </c>
      <c r="G828" s="47" t="s">
        <v>1483</v>
      </c>
      <c r="H828" s="150" t="n">
        <v>570.19</v>
      </c>
      <c r="I828" s="47"/>
      <c r="J828" s="47"/>
      <c r="K828" s="63" t="n">
        <v>5</v>
      </c>
    </row>
    <row r="829" customFormat="false" ht="12.75" hidden="false" customHeight="false" outlineLevel="0" collapsed="false">
      <c r="A829" s="46" t="n">
        <v>24345</v>
      </c>
      <c r="B829" s="47" t="s">
        <v>525</v>
      </c>
      <c r="C829" s="48" t="s">
        <v>665</v>
      </c>
      <c r="D829" s="48" t="s">
        <v>137</v>
      </c>
      <c r="E829" s="49" t="n">
        <v>4052836264206</v>
      </c>
      <c r="F829" s="49" t="n">
        <v>39174000</v>
      </c>
      <c r="G829" s="47" t="s">
        <v>1484</v>
      </c>
      <c r="H829" s="150" t="n">
        <v>811.07</v>
      </c>
      <c r="I829" s="47"/>
      <c r="J829" s="47"/>
      <c r="K829" s="63" t="n">
        <v>4</v>
      </c>
    </row>
    <row r="830" customFormat="false" ht="12.75" hidden="false" customHeight="false" outlineLevel="0" collapsed="false">
      <c r="A830" s="46" t="n">
        <v>24365</v>
      </c>
      <c r="B830" s="47" t="s">
        <v>525</v>
      </c>
      <c r="C830" s="48" t="s">
        <v>665</v>
      </c>
      <c r="D830" s="48" t="s">
        <v>137</v>
      </c>
      <c r="E830" s="49" t="n">
        <v>4052836264008</v>
      </c>
      <c r="F830" s="49" t="n">
        <v>39174000</v>
      </c>
      <c r="G830" s="47" t="s">
        <v>1485</v>
      </c>
      <c r="H830" s="150" t="n">
        <v>1184.16</v>
      </c>
      <c r="I830" s="47"/>
      <c r="J830" s="47"/>
      <c r="K830" s="63" t="n">
        <v>2</v>
      </c>
    </row>
    <row r="831" customFormat="false" ht="12.75" hidden="false" customHeight="false" outlineLevel="0" collapsed="false">
      <c r="A831" s="46" t="n">
        <v>25325</v>
      </c>
      <c r="B831" s="47" t="s">
        <v>525</v>
      </c>
      <c r="C831" s="48" t="s">
        <v>665</v>
      </c>
      <c r="D831" s="48" t="s">
        <v>137</v>
      </c>
      <c r="E831" s="49" t="n">
        <v>4052836274502</v>
      </c>
      <c r="F831" s="49" t="n">
        <v>39174000</v>
      </c>
      <c r="G831" s="47" t="s">
        <v>1486</v>
      </c>
      <c r="H831" s="150" t="n">
        <v>924.17</v>
      </c>
      <c r="I831" s="47"/>
      <c r="J831" s="47"/>
      <c r="K831" s="63" t="n">
        <v>2</v>
      </c>
    </row>
    <row r="832" customFormat="false" ht="12.75" hidden="false" customHeight="false" outlineLevel="0" collapsed="false">
      <c r="A832" s="46" t="n">
        <v>25355</v>
      </c>
      <c r="B832" s="47" t="s">
        <v>525</v>
      </c>
      <c r="C832" s="48" t="s">
        <v>665</v>
      </c>
      <c r="D832" s="48" t="s">
        <v>137</v>
      </c>
      <c r="E832" s="49" t="n">
        <v>4052836274205</v>
      </c>
      <c r="F832" s="49" t="n">
        <v>39174000</v>
      </c>
      <c r="G832" s="47" t="s">
        <v>1487</v>
      </c>
      <c r="H832" s="150" t="n">
        <v>1323.31</v>
      </c>
      <c r="I832" s="47"/>
      <c r="J832" s="47"/>
      <c r="K832" s="46" t="n">
        <v>1</v>
      </c>
    </row>
    <row r="833" customFormat="false" ht="12.75" hidden="false" customHeight="false" outlineLevel="0" collapsed="false">
      <c r="A833" s="46" t="n">
        <v>20220</v>
      </c>
      <c r="B833" s="47" t="s">
        <v>525</v>
      </c>
      <c r="C833" s="48" t="s">
        <v>649</v>
      </c>
      <c r="D833" s="48" t="s">
        <v>102</v>
      </c>
      <c r="E833" s="49" t="n">
        <v>4052836206206</v>
      </c>
      <c r="F833" s="49" t="n">
        <v>39174000</v>
      </c>
      <c r="G833" s="47" t="s">
        <v>708</v>
      </c>
      <c r="H833" s="150" t="n">
        <v>4.77</v>
      </c>
      <c r="I833" s="47"/>
      <c r="J833" s="47"/>
      <c r="K833" s="46" t="n">
        <v>1000</v>
      </c>
    </row>
    <row r="834" customFormat="false" ht="12.75" hidden="false" customHeight="false" outlineLevel="0" collapsed="false">
      <c r="A834" s="46" t="n">
        <v>22220</v>
      </c>
      <c r="B834" s="47" t="s">
        <v>525</v>
      </c>
      <c r="C834" s="48" t="s">
        <v>649</v>
      </c>
      <c r="D834" s="48" t="s">
        <v>102</v>
      </c>
      <c r="E834" s="49" t="n">
        <v>4052836226204</v>
      </c>
      <c r="F834" s="49" t="n">
        <v>39174000</v>
      </c>
      <c r="G834" s="47" t="s">
        <v>709</v>
      </c>
      <c r="H834" s="150" t="n">
        <v>7.68</v>
      </c>
      <c r="I834" s="47"/>
      <c r="J834" s="47"/>
      <c r="K834" s="46" t="n">
        <v>320</v>
      </c>
    </row>
    <row r="835" customFormat="false" ht="12.75" hidden="false" customHeight="false" outlineLevel="0" collapsed="false">
      <c r="A835" s="46" t="n">
        <v>23220</v>
      </c>
      <c r="B835" s="47" t="s">
        <v>525</v>
      </c>
      <c r="C835" s="48" t="s">
        <v>649</v>
      </c>
      <c r="D835" s="48" t="s">
        <v>102</v>
      </c>
      <c r="E835" s="49" t="n">
        <v>4052836236203</v>
      </c>
      <c r="F835" s="49" t="n">
        <v>39174000</v>
      </c>
      <c r="G835" s="47" t="s">
        <v>710</v>
      </c>
      <c r="H835" s="150" t="n">
        <v>9.72</v>
      </c>
      <c r="I835" s="47"/>
      <c r="J835" s="47"/>
      <c r="K835" s="46" t="n">
        <v>180</v>
      </c>
    </row>
    <row r="836" customFormat="false" ht="12.75" hidden="false" customHeight="false" outlineLevel="0" collapsed="false">
      <c r="A836" s="46" t="n">
        <v>24220</v>
      </c>
      <c r="B836" s="47" t="s">
        <v>525</v>
      </c>
      <c r="C836" s="48" t="s">
        <v>665</v>
      </c>
      <c r="D836" s="48" t="s">
        <v>102</v>
      </c>
      <c r="E836" s="49" t="n">
        <v>4052836246202</v>
      </c>
      <c r="F836" s="49" t="n">
        <v>39174000</v>
      </c>
      <c r="G836" s="47" t="s">
        <v>711</v>
      </c>
      <c r="H836" s="150" t="n">
        <v>71.81</v>
      </c>
      <c r="I836" s="47"/>
      <c r="J836" s="47"/>
      <c r="K836" s="63" t="n">
        <v>96</v>
      </c>
    </row>
    <row r="837" customFormat="false" ht="12.75" hidden="false" customHeight="false" outlineLevel="0" collapsed="false">
      <c r="A837" s="46" t="n">
        <v>25220</v>
      </c>
      <c r="B837" s="47" t="s">
        <v>525</v>
      </c>
      <c r="C837" s="48" t="s">
        <v>665</v>
      </c>
      <c r="D837" s="48" t="s">
        <v>102</v>
      </c>
      <c r="E837" s="49" t="n">
        <v>4052836256201</v>
      </c>
      <c r="F837" s="49" t="n">
        <v>39174000</v>
      </c>
      <c r="G837" s="47" t="s">
        <v>712</v>
      </c>
      <c r="H837" s="150" t="n">
        <v>121.41</v>
      </c>
      <c r="I837" s="47"/>
      <c r="J837" s="47"/>
      <c r="K837" s="63" t="n">
        <v>60</v>
      </c>
    </row>
    <row r="838" customFormat="false" ht="12.75" hidden="false" customHeight="false" outlineLevel="0" collapsed="false">
      <c r="A838" s="46" t="n">
        <v>26220</v>
      </c>
      <c r="B838" s="47" t="s">
        <v>525</v>
      </c>
      <c r="C838" s="48" t="s">
        <v>665</v>
      </c>
      <c r="D838" s="48" t="s">
        <v>102</v>
      </c>
      <c r="E838" s="49" t="n">
        <v>4052836266200</v>
      </c>
      <c r="F838" s="49" t="n">
        <v>39174000</v>
      </c>
      <c r="G838" s="47" t="s">
        <v>713</v>
      </c>
      <c r="H838" s="150" t="n">
        <v>206.52</v>
      </c>
      <c r="I838" s="47"/>
      <c r="J838" s="47"/>
      <c r="K838" s="46" t="n">
        <v>32</v>
      </c>
    </row>
    <row r="839" customFormat="false" ht="12.75" hidden="false" customHeight="false" outlineLevel="0" collapsed="false">
      <c r="A839" s="46" t="n">
        <v>27220</v>
      </c>
      <c r="B839" s="47" t="s">
        <v>525</v>
      </c>
      <c r="C839" s="48" t="s">
        <v>665</v>
      </c>
      <c r="D839" s="48" t="s">
        <v>102</v>
      </c>
      <c r="E839" s="49" t="n">
        <v>4052836276209</v>
      </c>
      <c r="F839" s="49" t="n">
        <v>39174000</v>
      </c>
      <c r="G839" s="47" t="s">
        <v>714</v>
      </c>
      <c r="H839" s="150" t="n">
        <v>791.63</v>
      </c>
      <c r="I839" s="47"/>
      <c r="J839" s="47"/>
      <c r="K839" s="63" t="n">
        <v>10</v>
      </c>
    </row>
    <row r="840" customFormat="false" ht="12.75" hidden="false" customHeight="false" outlineLevel="0" collapsed="false">
      <c r="A840" s="46" t="n">
        <v>20240</v>
      </c>
      <c r="B840" s="47" t="s">
        <v>525</v>
      </c>
      <c r="C840" s="48" t="s">
        <v>649</v>
      </c>
      <c r="D840" s="48" t="s">
        <v>715</v>
      </c>
      <c r="E840" s="49" t="n">
        <v>4052836206305</v>
      </c>
      <c r="F840" s="49" t="n">
        <v>39174000</v>
      </c>
      <c r="G840" s="47" t="s">
        <v>716</v>
      </c>
      <c r="H840" s="150" t="n">
        <v>6.21</v>
      </c>
      <c r="I840" s="47"/>
      <c r="J840" s="47"/>
      <c r="K840" s="63" t="n">
        <v>1150</v>
      </c>
    </row>
    <row r="841" customFormat="false" ht="12.75" hidden="false" customHeight="false" outlineLevel="0" collapsed="false">
      <c r="A841" s="46" t="n">
        <v>22240</v>
      </c>
      <c r="B841" s="47" t="s">
        <v>525</v>
      </c>
      <c r="C841" s="48" t="s">
        <v>649</v>
      </c>
      <c r="D841" s="48" t="s">
        <v>715</v>
      </c>
      <c r="E841" s="49" t="n">
        <v>4052836226303</v>
      </c>
      <c r="F841" s="49" t="n">
        <v>39174000</v>
      </c>
      <c r="G841" s="47" t="s">
        <v>717</v>
      </c>
      <c r="H841" s="150" t="n">
        <v>9.9</v>
      </c>
      <c r="I841" s="47"/>
      <c r="J841" s="47"/>
      <c r="K841" s="63" t="n">
        <v>430</v>
      </c>
    </row>
    <row r="842" customFormat="false" ht="12.75" hidden="false" customHeight="false" outlineLevel="0" collapsed="false">
      <c r="A842" s="46" t="n">
        <v>23240</v>
      </c>
      <c r="B842" s="47" t="s">
        <v>525</v>
      </c>
      <c r="C842" s="48" t="s">
        <v>649</v>
      </c>
      <c r="D842" s="48" t="s">
        <v>715</v>
      </c>
      <c r="E842" s="49" t="n">
        <v>4052836236302</v>
      </c>
      <c r="F842" s="49" t="n">
        <v>39174000</v>
      </c>
      <c r="G842" s="47" t="s">
        <v>718</v>
      </c>
      <c r="H842" s="150" t="n">
        <v>14.34</v>
      </c>
      <c r="I842" s="47"/>
      <c r="J842" s="47"/>
      <c r="K842" s="63" t="n">
        <v>224</v>
      </c>
    </row>
    <row r="843" customFormat="false" ht="12.75" hidden="false" customHeight="false" outlineLevel="0" collapsed="false">
      <c r="A843" s="46" t="n">
        <v>24240</v>
      </c>
      <c r="B843" s="47" t="s">
        <v>525</v>
      </c>
      <c r="C843" s="48" t="s">
        <v>665</v>
      </c>
      <c r="D843" s="48" t="s">
        <v>715</v>
      </c>
      <c r="E843" s="49" t="n">
        <v>4052836246301</v>
      </c>
      <c r="F843" s="49" t="n">
        <v>39174000</v>
      </c>
      <c r="G843" s="47" t="s">
        <v>719</v>
      </c>
      <c r="H843" s="150" t="n">
        <v>60.84</v>
      </c>
      <c r="I843" s="47"/>
      <c r="J843" s="47"/>
      <c r="K843" s="63" t="n">
        <v>150</v>
      </c>
    </row>
    <row r="844" customFormat="false" ht="12.75" hidden="false" customHeight="false" outlineLevel="0" collapsed="false">
      <c r="A844" s="46" t="n">
        <v>25240</v>
      </c>
      <c r="B844" s="47" t="s">
        <v>525</v>
      </c>
      <c r="C844" s="48" t="s">
        <v>665</v>
      </c>
      <c r="D844" s="48" t="s">
        <v>715</v>
      </c>
      <c r="E844" s="49" t="n">
        <v>4052836256300</v>
      </c>
      <c r="F844" s="49" t="n">
        <v>39174000</v>
      </c>
      <c r="G844" s="47" t="s">
        <v>720</v>
      </c>
      <c r="H844" s="150" t="n">
        <v>104.49</v>
      </c>
      <c r="I844" s="47"/>
      <c r="J844" s="47"/>
      <c r="K844" s="63" t="n">
        <v>80</v>
      </c>
    </row>
    <row r="845" customFormat="false" ht="12.75" hidden="false" customHeight="false" outlineLevel="0" collapsed="false">
      <c r="A845" s="46" t="n">
        <v>26240</v>
      </c>
      <c r="B845" s="47" t="s">
        <v>525</v>
      </c>
      <c r="C845" s="48" t="s">
        <v>665</v>
      </c>
      <c r="D845" s="48" t="s">
        <v>715</v>
      </c>
      <c r="E845" s="49" t="n">
        <v>4052836266309</v>
      </c>
      <c r="F845" s="49" t="n">
        <v>39174000</v>
      </c>
      <c r="G845" s="47" t="s">
        <v>721</v>
      </c>
      <c r="H845" s="150" t="n">
        <v>128.78</v>
      </c>
      <c r="I845" s="47"/>
      <c r="J845" s="47"/>
      <c r="K845" s="63" t="n">
        <v>44</v>
      </c>
    </row>
    <row r="846" customFormat="false" ht="12.75" hidden="false" customHeight="false" outlineLevel="0" collapsed="false">
      <c r="A846" s="46" t="n">
        <v>20180</v>
      </c>
      <c r="B846" s="47" t="s">
        <v>525</v>
      </c>
      <c r="C846" s="48" t="s">
        <v>649</v>
      </c>
      <c r="D846" s="48" t="s">
        <v>187</v>
      </c>
      <c r="E846" s="49" t="n">
        <v>4052836205001</v>
      </c>
      <c r="F846" s="49" t="n">
        <v>39174000</v>
      </c>
      <c r="G846" s="47" t="s">
        <v>722</v>
      </c>
      <c r="H846" s="150" t="n">
        <v>6.54</v>
      </c>
      <c r="I846" s="47"/>
      <c r="J846" s="47"/>
      <c r="K846" s="46" t="n">
        <v>400</v>
      </c>
    </row>
    <row r="847" customFormat="false" ht="12.75" hidden="false" customHeight="false" outlineLevel="0" collapsed="false">
      <c r="A847" s="46" t="n">
        <v>22180</v>
      </c>
      <c r="B847" s="47" t="s">
        <v>525</v>
      </c>
      <c r="C847" s="48" t="s">
        <v>649</v>
      </c>
      <c r="D847" s="48" t="s">
        <v>187</v>
      </c>
      <c r="E847" s="49" t="n">
        <v>4052836225009</v>
      </c>
      <c r="F847" s="49" t="n">
        <v>39174000</v>
      </c>
      <c r="G847" s="47" t="s">
        <v>723</v>
      </c>
      <c r="H847" s="150" t="n">
        <v>15.7</v>
      </c>
      <c r="I847" s="47"/>
      <c r="J847" s="47"/>
      <c r="K847" s="46" t="n">
        <v>120</v>
      </c>
    </row>
    <row r="848" customFormat="false" ht="12.75" hidden="false" customHeight="false" outlineLevel="0" collapsed="false">
      <c r="A848" s="46" t="n">
        <v>23180</v>
      </c>
      <c r="B848" s="47" t="s">
        <v>525</v>
      </c>
      <c r="C848" s="48" t="s">
        <v>649</v>
      </c>
      <c r="D848" s="48" t="s">
        <v>187</v>
      </c>
      <c r="E848" s="49" t="n">
        <v>4052836235008</v>
      </c>
      <c r="F848" s="49" t="n">
        <v>39174000</v>
      </c>
      <c r="G848" s="47" t="s">
        <v>724</v>
      </c>
      <c r="H848" s="150" t="n">
        <v>25.76</v>
      </c>
      <c r="I848" s="47"/>
      <c r="J848" s="47"/>
      <c r="K848" s="46" t="n">
        <v>60</v>
      </c>
    </row>
    <row r="849" customFormat="false" ht="12.75" hidden="false" customHeight="false" outlineLevel="0" collapsed="false">
      <c r="A849" s="46" t="n">
        <v>24180</v>
      </c>
      <c r="B849" s="47" t="s">
        <v>525</v>
      </c>
      <c r="C849" s="48" t="s">
        <v>665</v>
      </c>
      <c r="D849" s="48" t="s">
        <v>187</v>
      </c>
      <c r="E849" s="49" t="n">
        <v>4052836245007</v>
      </c>
      <c r="F849" s="49" t="n">
        <v>39174000</v>
      </c>
      <c r="G849" s="47" t="s">
        <v>725</v>
      </c>
      <c r="H849" s="150" t="n">
        <v>92.81</v>
      </c>
      <c r="I849" s="47"/>
      <c r="J849" s="47"/>
      <c r="K849" s="46" t="n">
        <v>32</v>
      </c>
    </row>
    <row r="850" customFormat="false" ht="12.75" hidden="false" customHeight="false" outlineLevel="0" collapsed="false">
      <c r="A850" s="46" t="n">
        <v>25180</v>
      </c>
      <c r="B850" s="47" t="s">
        <v>525</v>
      </c>
      <c r="C850" s="48" t="s">
        <v>665</v>
      </c>
      <c r="D850" s="48" t="s">
        <v>187</v>
      </c>
      <c r="E850" s="49" t="n">
        <v>4052836255006</v>
      </c>
      <c r="F850" s="49" t="n">
        <v>39174000</v>
      </c>
      <c r="G850" s="47" t="s">
        <v>726</v>
      </c>
      <c r="H850" s="150" t="n">
        <v>148.97</v>
      </c>
      <c r="I850" s="47"/>
      <c r="J850" s="47"/>
      <c r="K850" s="63" t="n">
        <v>16</v>
      </c>
    </row>
    <row r="851" customFormat="false" ht="12.75" hidden="false" customHeight="false" outlineLevel="0" collapsed="false">
      <c r="A851" s="46" t="n">
        <v>26180</v>
      </c>
      <c r="B851" s="47" t="s">
        <v>525</v>
      </c>
      <c r="C851" s="48" t="s">
        <v>665</v>
      </c>
      <c r="D851" s="48" t="s">
        <v>187</v>
      </c>
      <c r="E851" s="49" t="n">
        <v>4052836265005</v>
      </c>
      <c r="F851" s="49" t="n">
        <v>39174000</v>
      </c>
      <c r="G851" s="47" t="s">
        <v>727</v>
      </c>
      <c r="H851" s="150" t="n">
        <v>269.23</v>
      </c>
      <c r="I851" s="47"/>
      <c r="J851" s="47"/>
      <c r="K851" s="63" t="n">
        <v>8</v>
      </c>
    </row>
    <row r="852" customFormat="false" ht="12.75" hidden="false" customHeight="false" outlineLevel="0" collapsed="false">
      <c r="A852" s="46" t="n">
        <v>27180</v>
      </c>
      <c r="B852" s="47" t="s">
        <v>525</v>
      </c>
      <c r="C852" s="48" t="s">
        <v>665</v>
      </c>
      <c r="D852" s="48" t="s">
        <v>187</v>
      </c>
      <c r="E852" s="49" t="n">
        <v>4052836275004</v>
      </c>
      <c r="F852" s="49" t="n">
        <v>39174000</v>
      </c>
      <c r="G852" s="47" t="s">
        <v>728</v>
      </c>
      <c r="H852" s="150" t="n">
        <v>636.74</v>
      </c>
      <c r="I852" s="47"/>
      <c r="J852" s="47"/>
      <c r="K852" s="63" t="n">
        <v>2</v>
      </c>
    </row>
    <row r="853" customFormat="false" ht="12.75" hidden="false" customHeight="false" outlineLevel="0" collapsed="false">
      <c r="A853" s="46" t="n">
        <v>20200</v>
      </c>
      <c r="B853" s="47" t="s">
        <v>525</v>
      </c>
      <c r="C853" s="48" t="s">
        <v>649</v>
      </c>
      <c r="D853" s="48" t="s">
        <v>180</v>
      </c>
      <c r="E853" s="49" t="n">
        <v>4052836205100</v>
      </c>
      <c r="F853" s="49" t="n">
        <v>39174000</v>
      </c>
      <c r="G853" s="47" t="s">
        <v>729</v>
      </c>
      <c r="H853" s="150" t="n">
        <v>7.84</v>
      </c>
      <c r="I853" s="47"/>
      <c r="J853" s="47"/>
      <c r="K853" s="46" t="n">
        <v>400</v>
      </c>
    </row>
    <row r="854" customFormat="false" ht="12.75" hidden="false" customHeight="false" outlineLevel="0" collapsed="false">
      <c r="A854" s="46" t="n">
        <v>22200</v>
      </c>
      <c r="B854" s="47" t="s">
        <v>525</v>
      </c>
      <c r="C854" s="48" t="s">
        <v>649</v>
      </c>
      <c r="D854" s="48" t="s">
        <v>180</v>
      </c>
      <c r="E854" s="49" t="n">
        <v>4052836225108</v>
      </c>
      <c r="F854" s="49" t="n">
        <v>39174000</v>
      </c>
      <c r="G854" s="47" t="s">
        <v>730</v>
      </c>
      <c r="H854" s="150" t="n">
        <v>18.99</v>
      </c>
      <c r="I854" s="47"/>
      <c r="J854" s="47"/>
      <c r="K854" s="46" t="n">
        <v>120</v>
      </c>
    </row>
    <row r="855" customFormat="false" ht="12.75" hidden="false" customHeight="false" outlineLevel="0" collapsed="false">
      <c r="A855" s="46" t="n">
        <v>23200</v>
      </c>
      <c r="B855" s="47" t="s">
        <v>525</v>
      </c>
      <c r="C855" s="48" t="s">
        <v>649</v>
      </c>
      <c r="D855" s="48" t="s">
        <v>180</v>
      </c>
      <c r="E855" s="49" t="n">
        <v>4052836235107</v>
      </c>
      <c r="F855" s="49" t="n">
        <v>39174000</v>
      </c>
      <c r="G855" s="47" t="s">
        <v>731</v>
      </c>
      <c r="H855" s="150" t="n">
        <v>32.56</v>
      </c>
      <c r="I855" s="47"/>
      <c r="J855" s="47"/>
      <c r="K855" s="46" t="n">
        <v>60</v>
      </c>
    </row>
    <row r="856" customFormat="false" ht="12.75" hidden="false" customHeight="false" outlineLevel="0" collapsed="false">
      <c r="A856" s="46" t="n">
        <v>24200</v>
      </c>
      <c r="B856" s="47" t="s">
        <v>525</v>
      </c>
      <c r="C856" s="48" t="s">
        <v>665</v>
      </c>
      <c r="D856" s="48" t="s">
        <v>180</v>
      </c>
      <c r="E856" s="49" t="n">
        <v>4052836245106</v>
      </c>
      <c r="F856" s="49" t="n">
        <v>39174000</v>
      </c>
      <c r="G856" s="47" t="s">
        <v>732</v>
      </c>
      <c r="H856" s="150" t="n">
        <v>133.7</v>
      </c>
      <c r="I856" s="47"/>
      <c r="J856" s="47"/>
      <c r="K856" s="46" t="n">
        <v>32</v>
      </c>
    </row>
    <row r="857" customFormat="false" ht="12.75" hidden="false" customHeight="false" outlineLevel="0" collapsed="false">
      <c r="A857" s="46" t="n">
        <v>21280</v>
      </c>
      <c r="B857" s="47" t="s">
        <v>525</v>
      </c>
      <c r="C857" s="48" t="s">
        <v>649</v>
      </c>
      <c r="D857" s="48" t="s">
        <v>157</v>
      </c>
      <c r="E857" s="49" t="n">
        <v>4052836227003</v>
      </c>
      <c r="F857" s="49" t="n">
        <v>39174000</v>
      </c>
      <c r="G857" s="47" t="s">
        <v>733</v>
      </c>
      <c r="H857" s="150" t="n">
        <v>9.43</v>
      </c>
      <c r="I857" s="47"/>
      <c r="J857" s="47"/>
      <c r="K857" s="46" t="n">
        <v>250</v>
      </c>
    </row>
    <row r="858" customFormat="false" ht="12.75" hidden="false" customHeight="false" outlineLevel="0" collapsed="false">
      <c r="A858" s="46" t="n">
        <v>23280</v>
      </c>
      <c r="B858" s="47" t="s">
        <v>525</v>
      </c>
      <c r="C858" s="48" t="s">
        <v>649</v>
      </c>
      <c r="D858" s="48" t="s">
        <v>157</v>
      </c>
      <c r="E858" s="49" t="n">
        <v>4052836237002</v>
      </c>
      <c r="F858" s="49" t="n">
        <v>39174000</v>
      </c>
      <c r="G858" s="47" t="s">
        <v>734</v>
      </c>
      <c r="H858" s="150" t="n">
        <v>21.86</v>
      </c>
      <c r="I858" s="47"/>
      <c r="J858" s="47"/>
      <c r="K858" s="63" t="n">
        <v>130</v>
      </c>
    </row>
    <row r="859" customFormat="false" ht="12.75" hidden="false" customHeight="false" outlineLevel="0" collapsed="false">
      <c r="A859" s="46" t="n">
        <v>24280</v>
      </c>
      <c r="B859" s="47" t="s">
        <v>525</v>
      </c>
      <c r="C859" s="48" t="s">
        <v>665</v>
      </c>
      <c r="D859" s="48" t="s">
        <v>157</v>
      </c>
      <c r="E859" s="49" t="n">
        <v>4052836247001</v>
      </c>
      <c r="F859" s="49" t="n">
        <v>39174000</v>
      </c>
      <c r="G859" s="47" t="s">
        <v>735</v>
      </c>
      <c r="H859" s="150" t="n">
        <v>91.05</v>
      </c>
      <c r="I859" s="47"/>
      <c r="J859" s="47"/>
      <c r="K859" s="46" t="n">
        <v>54</v>
      </c>
    </row>
    <row r="860" customFormat="false" ht="12.75" hidden="false" customHeight="false" outlineLevel="0" collapsed="false">
      <c r="A860" s="46" t="n">
        <v>25280</v>
      </c>
      <c r="B860" s="47" t="s">
        <v>525</v>
      </c>
      <c r="C860" s="48" t="s">
        <v>665</v>
      </c>
      <c r="D860" s="48" t="s">
        <v>157</v>
      </c>
      <c r="E860" s="49" t="n">
        <v>4052836257000</v>
      </c>
      <c r="F860" s="49" t="n">
        <v>39174000</v>
      </c>
      <c r="G860" s="47" t="s">
        <v>736</v>
      </c>
      <c r="H860" s="150" t="n">
        <v>155.46</v>
      </c>
      <c r="I860" s="47"/>
      <c r="J860" s="47"/>
      <c r="K860" s="63" t="n">
        <v>30</v>
      </c>
    </row>
    <row r="861" customFormat="false" ht="12.75" hidden="false" customHeight="false" outlineLevel="0" collapsed="false">
      <c r="A861" s="46" t="n">
        <v>26280</v>
      </c>
      <c r="B861" s="47" t="s">
        <v>525</v>
      </c>
      <c r="C861" s="48" t="s">
        <v>665</v>
      </c>
      <c r="D861" s="48" t="s">
        <v>157</v>
      </c>
      <c r="E861" s="49" t="n">
        <v>4052836267009</v>
      </c>
      <c r="F861" s="49" t="n">
        <v>39174000</v>
      </c>
      <c r="G861" s="47" t="s">
        <v>737</v>
      </c>
      <c r="H861" s="150" t="n">
        <v>307.84</v>
      </c>
      <c r="I861" s="47"/>
      <c r="J861" s="47"/>
      <c r="K861" s="46" t="n">
        <v>12</v>
      </c>
    </row>
    <row r="862" customFormat="false" ht="12.75" hidden="false" customHeight="false" outlineLevel="0" collapsed="false">
      <c r="A862" s="46" t="n">
        <v>27280</v>
      </c>
      <c r="B862" s="47" t="s">
        <v>525</v>
      </c>
      <c r="C862" s="48" t="s">
        <v>665</v>
      </c>
      <c r="D862" s="48" t="s">
        <v>157</v>
      </c>
      <c r="E862" s="49" t="n">
        <v>4052836277008</v>
      </c>
      <c r="F862" s="49" t="n">
        <v>39174000</v>
      </c>
      <c r="G862" s="47" t="s">
        <v>738</v>
      </c>
      <c r="H862" s="150" t="n">
        <v>706.53</v>
      </c>
      <c r="I862" s="47"/>
      <c r="J862" s="47"/>
      <c r="K862" s="63" t="n">
        <v>4</v>
      </c>
    </row>
    <row r="863" customFormat="false" ht="12.75" hidden="false" customHeight="false" outlineLevel="0" collapsed="false">
      <c r="A863" s="46" t="n">
        <v>24283</v>
      </c>
      <c r="B863" s="47" t="s">
        <v>525</v>
      </c>
      <c r="C863" s="48" t="s">
        <v>665</v>
      </c>
      <c r="D863" s="48" t="s">
        <v>739</v>
      </c>
      <c r="E863" s="49" t="n">
        <v>4052836953094</v>
      </c>
      <c r="F863" s="49" t="n">
        <v>39174000</v>
      </c>
      <c r="G863" s="47" t="s">
        <v>740</v>
      </c>
      <c r="H863" s="150" t="n">
        <v>204.93</v>
      </c>
      <c r="I863" s="47"/>
      <c r="J863" s="47"/>
      <c r="K863" s="46" t="n">
        <v>1</v>
      </c>
    </row>
    <row r="864" customFormat="false" ht="12.75" hidden="false" customHeight="false" outlineLevel="0" collapsed="false">
      <c r="A864" s="46" t="n">
        <v>25283</v>
      </c>
      <c r="B864" s="47" t="s">
        <v>525</v>
      </c>
      <c r="C864" s="48" t="s">
        <v>665</v>
      </c>
      <c r="D864" s="48" t="s">
        <v>739</v>
      </c>
      <c r="E864" s="49" t="n">
        <v>4052836953124</v>
      </c>
      <c r="F864" s="49" t="n">
        <v>39174000</v>
      </c>
      <c r="G864" s="47" t="s">
        <v>741</v>
      </c>
      <c r="H864" s="150" t="n">
        <v>226.12</v>
      </c>
      <c r="I864" s="47"/>
      <c r="J864" s="47"/>
      <c r="K864" s="46" t="n">
        <v>1</v>
      </c>
    </row>
    <row r="865" customFormat="false" ht="12.75" hidden="false" customHeight="false" outlineLevel="0" collapsed="false">
      <c r="A865" s="46" t="n">
        <v>25284</v>
      </c>
      <c r="B865" s="47" t="s">
        <v>525</v>
      </c>
      <c r="C865" s="48" t="s">
        <v>665</v>
      </c>
      <c r="D865" s="48" t="s">
        <v>739</v>
      </c>
      <c r="E865" s="49" t="n">
        <v>4052836953155</v>
      </c>
      <c r="F865" s="49" t="n">
        <v>39174000</v>
      </c>
      <c r="G865" s="47" t="s">
        <v>742</v>
      </c>
      <c r="H865" s="150" t="n">
        <v>230.99</v>
      </c>
      <c r="I865" s="47"/>
      <c r="J865" s="47"/>
      <c r="K865" s="46" t="n">
        <v>1</v>
      </c>
    </row>
    <row r="866" customFormat="false" ht="12.75" hidden="false" customHeight="false" outlineLevel="0" collapsed="false">
      <c r="A866" s="46" t="n">
        <v>20410</v>
      </c>
      <c r="B866" s="47" t="s">
        <v>525</v>
      </c>
      <c r="C866" s="48" t="s">
        <v>649</v>
      </c>
      <c r="D866" s="48" t="s">
        <v>743</v>
      </c>
      <c r="E866" s="49" t="n">
        <v>4052836208309</v>
      </c>
      <c r="F866" s="49" t="n">
        <v>39174000</v>
      </c>
      <c r="G866" s="47" t="s">
        <v>744</v>
      </c>
      <c r="H866" s="150" t="n">
        <v>33.23</v>
      </c>
      <c r="I866" s="47"/>
      <c r="J866" s="47"/>
      <c r="K866" s="46" t="n">
        <v>288</v>
      </c>
    </row>
    <row r="867" customFormat="false" ht="12.75" hidden="false" customHeight="false" outlineLevel="0" collapsed="false">
      <c r="A867" s="46" t="n">
        <v>22410</v>
      </c>
      <c r="B867" s="47" t="s">
        <v>525</v>
      </c>
      <c r="C867" s="48" t="s">
        <v>649</v>
      </c>
      <c r="D867" s="48" t="s">
        <v>743</v>
      </c>
      <c r="E867" s="49" t="n">
        <v>4052836228307</v>
      </c>
      <c r="F867" s="49" t="n">
        <v>39174000</v>
      </c>
      <c r="G867" s="47" t="s">
        <v>745</v>
      </c>
      <c r="H867" s="150" t="n">
        <v>76.25</v>
      </c>
      <c r="I867" s="47"/>
      <c r="J867" s="47"/>
      <c r="K867" s="46" t="n">
        <v>100</v>
      </c>
    </row>
    <row r="868" customFormat="false" ht="12.75" hidden="false" customHeight="false" outlineLevel="0" collapsed="false">
      <c r="A868" s="46" t="n">
        <v>23410</v>
      </c>
      <c r="B868" s="47" t="s">
        <v>525</v>
      </c>
      <c r="C868" s="48" t="s">
        <v>649</v>
      </c>
      <c r="D868" s="48" t="s">
        <v>743</v>
      </c>
      <c r="E868" s="49" t="n">
        <v>4052836238306</v>
      </c>
      <c r="F868" s="49" t="n">
        <v>39174000</v>
      </c>
      <c r="G868" s="47" t="s">
        <v>746</v>
      </c>
      <c r="H868" s="150" t="n">
        <v>147.23</v>
      </c>
      <c r="I868" s="47"/>
      <c r="J868" s="47"/>
      <c r="K868" s="46" t="n">
        <v>48</v>
      </c>
    </row>
    <row r="869" customFormat="false" ht="12.75" hidden="false" customHeight="false" outlineLevel="0" collapsed="false">
      <c r="A869" s="46" t="n">
        <v>24400</v>
      </c>
      <c r="B869" s="47" t="s">
        <v>525</v>
      </c>
      <c r="C869" s="48" t="s">
        <v>665</v>
      </c>
      <c r="D869" s="48" t="s">
        <v>743</v>
      </c>
      <c r="E869" s="49" t="n">
        <v>4052836248305</v>
      </c>
      <c r="F869" s="49" t="n">
        <v>39174000</v>
      </c>
      <c r="G869" s="47" t="s">
        <v>747</v>
      </c>
      <c r="H869" s="150" t="n">
        <v>451.36</v>
      </c>
      <c r="I869" s="47"/>
      <c r="J869" s="47"/>
      <c r="K869" s="46" t="n">
        <v>1</v>
      </c>
    </row>
    <row r="870" customFormat="false" ht="12.75" hidden="false" customHeight="false" outlineLevel="0" collapsed="false">
      <c r="A870" s="46" t="n">
        <v>25400</v>
      </c>
      <c r="B870" s="47" t="s">
        <v>525</v>
      </c>
      <c r="C870" s="48" t="s">
        <v>665</v>
      </c>
      <c r="D870" s="48" t="s">
        <v>743</v>
      </c>
      <c r="E870" s="49" t="n">
        <v>4052836258304</v>
      </c>
      <c r="F870" s="49" t="n">
        <v>39174000</v>
      </c>
      <c r="G870" s="47" t="s">
        <v>748</v>
      </c>
      <c r="H870" s="150" t="n">
        <v>656.97</v>
      </c>
      <c r="I870" s="47"/>
      <c r="J870" s="47"/>
      <c r="K870" s="46" t="n">
        <v>1</v>
      </c>
    </row>
    <row r="871" customFormat="false" ht="12.75" hidden="false" customHeight="false" outlineLevel="0" collapsed="false">
      <c r="A871" s="46" t="n">
        <v>20440</v>
      </c>
      <c r="B871" s="47" t="s">
        <v>525</v>
      </c>
      <c r="C871" s="48" t="s">
        <v>649</v>
      </c>
      <c r="D871" s="48" t="s">
        <v>198</v>
      </c>
      <c r="E871" s="49" t="n">
        <v>4052836208200</v>
      </c>
      <c r="F871" s="49" t="n">
        <v>39174000</v>
      </c>
      <c r="G871" s="47" t="s">
        <v>749</v>
      </c>
      <c r="H871" s="150" t="n">
        <v>16.51</v>
      </c>
      <c r="I871" s="47"/>
      <c r="J871" s="47"/>
      <c r="K871" s="46" t="n">
        <v>600</v>
      </c>
    </row>
    <row r="872" customFormat="false" ht="12.75" hidden="false" customHeight="false" outlineLevel="0" collapsed="false">
      <c r="A872" s="46" t="n">
        <v>22440</v>
      </c>
      <c r="B872" s="47" t="s">
        <v>525</v>
      </c>
      <c r="C872" s="48" t="s">
        <v>649</v>
      </c>
      <c r="D872" s="48" t="s">
        <v>198</v>
      </c>
      <c r="E872" s="49" t="n">
        <v>4052836228208</v>
      </c>
      <c r="F872" s="49" t="n">
        <v>39174000</v>
      </c>
      <c r="G872" s="47" t="s">
        <v>750</v>
      </c>
      <c r="H872" s="150" t="n">
        <v>25.45</v>
      </c>
      <c r="I872" s="47"/>
      <c r="J872" s="47"/>
      <c r="K872" s="63" t="n">
        <v>210</v>
      </c>
    </row>
    <row r="873" customFormat="false" ht="12.75" hidden="false" customHeight="false" outlineLevel="0" collapsed="false">
      <c r="A873" s="46" t="n">
        <v>20160</v>
      </c>
      <c r="B873" s="47" t="s">
        <v>525</v>
      </c>
      <c r="C873" s="48" t="s">
        <v>649</v>
      </c>
      <c r="D873" s="48" t="s">
        <v>109</v>
      </c>
      <c r="E873" s="49" t="n">
        <v>4052836964434</v>
      </c>
      <c r="F873" s="49" t="n">
        <v>39174000</v>
      </c>
      <c r="G873" s="47" t="s">
        <v>751</v>
      </c>
      <c r="H873" s="150" t="n">
        <v>24.79</v>
      </c>
      <c r="I873" s="47"/>
      <c r="J873" s="47"/>
      <c r="K873" s="46" t="n">
        <v>140</v>
      </c>
    </row>
    <row r="874" customFormat="false" ht="12.75" hidden="false" customHeight="false" outlineLevel="0" collapsed="false">
      <c r="A874" s="46" t="n">
        <v>24160</v>
      </c>
      <c r="B874" s="47" t="s">
        <v>525</v>
      </c>
      <c r="C874" s="48" t="s">
        <v>649</v>
      </c>
      <c r="D874" s="48" t="s">
        <v>109</v>
      </c>
      <c r="E874" s="49" t="n">
        <v>4052836246004</v>
      </c>
      <c r="F874" s="49" t="n">
        <v>39174000</v>
      </c>
      <c r="G874" s="47" t="s">
        <v>752</v>
      </c>
      <c r="H874" s="150" t="n">
        <v>560.56</v>
      </c>
      <c r="I874" s="47"/>
      <c r="J874" s="47"/>
      <c r="K874" s="63" t="n">
        <v>15</v>
      </c>
    </row>
    <row r="875" customFormat="false" ht="12.75" hidden="false" customHeight="false" outlineLevel="0" collapsed="false">
      <c r="A875" s="46" t="n">
        <v>20161</v>
      </c>
      <c r="B875" s="47" t="s">
        <v>525</v>
      </c>
      <c r="C875" s="48" t="s">
        <v>649</v>
      </c>
      <c r="D875" s="48" t="s">
        <v>109</v>
      </c>
      <c r="E875" s="49" t="n">
        <v>4052836206008</v>
      </c>
      <c r="F875" s="49" t="n">
        <v>39174000</v>
      </c>
      <c r="G875" s="47" t="s">
        <v>753</v>
      </c>
      <c r="H875" s="150" t="n">
        <v>58.72</v>
      </c>
      <c r="I875" s="47"/>
      <c r="J875" s="47"/>
      <c r="K875" s="46" t="n">
        <v>102</v>
      </c>
    </row>
    <row r="876" customFormat="false" ht="12.75" hidden="false" customHeight="false" outlineLevel="0" collapsed="false">
      <c r="A876" s="46" t="n">
        <v>22160</v>
      </c>
      <c r="B876" s="47" t="s">
        <v>525</v>
      </c>
      <c r="C876" s="48" t="s">
        <v>649</v>
      </c>
      <c r="D876" s="48" t="s">
        <v>109</v>
      </c>
      <c r="E876" s="49" t="n">
        <v>4052836226006</v>
      </c>
      <c r="F876" s="49" t="n">
        <v>39174000</v>
      </c>
      <c r="G876" s="47" t="s">
        <v>754</v>
      </c>
      <c r="H876" s="150" t="n">
        <v>87.59</v>
      </c>
      <c r="I876" s="47"/>
      <c r="J876" s="47"/>
      <c r="K876" s="46" t="n">
        <v>44</v>
      </c>
    </row>
    <row r="877" customFormat="false" ht="12.75" hidden="false" customHeight="false" outlineLevel="0" collapsed="false">
      <c r="A877" s="46" t="n">
        <v>23160</v>
      </c>
      <c r="B877" s="47" t="s">
        <v>525</v>
      </c>
      <c r="C877" s="48" t="s">
        <v>649</v>
      </c>
      <c r="D877" s="48" t="s">
        <v>109</v>
      </c>
      <c r="E877" s="49" t="n">
        <v>4052836236005</v>
      </c>
      <c r="F877" s="49" t="n">
        <v>39174000</v>
      </c>
      <c r="G877" s="47" t="s">
        <v>755</v>
      </c>
      <c r="H877" s="150" t="n">
        <v>209.65</v>
      </c>
      <c r="I877" s="47"/>
      <c r="J877" s="47"/>
      <c r="K877" s="46" t="n">
        <v>22</v>
      </c>
    </row>
    <row r="878" customFormat="false" ht="12.75" hidden="false" customHeight="false" outlineLevel="0" collapsed="false">
      <c r="A878" s="46" t="n">
        <v>20170</v>
      </c>
      <c r="B878" s="47" t="s">
        <v>525</v>
      </c>
      <c r="C878" s="48" t="s">
        <v>649</v>
      </c>
      <c r="D878" s="48" t="s">
        <v>756</v>
      </c>
      <c r="E878" s="49" t="n">
        <v>4052836953001</v>
      </c>
      <c r="F878" s="49" t="n">
        <v>84813099</v>
      </c>
      <c r="G878" s="47" t="s">
        <v>757</v>
      </c>
      <c r="H878" s="150" t="n">
        <v>161.76</v>
      </c>
      <c r="I878" s="47"/>
      <c r="J878" s="47"/>
      <c r="K878" s="46" t="n">
        <v>1</v>
      </c>
    </row>
    <row r="879" customFormat="false" ht="12.75" hidden="false" customHeight="false" outlineLevel="0" collapsed="false">
      <c r="A879" s="46" t="n">
        <v>22170</v>
      </c>
      <c r="B879" s="47" t="s">
        <v>525</v>
      </c>
      <c r="C879" s="48" t="s">
        <v>649</v>
      </c>
      <c r="D879" s="48" t="s">
        <v>756</v>
      </c>
      <c r="E879" s="49" t="n">
        <v>4052836953032</v>
      </c>
      <c r="F879" s="49" t="n">
        <v>84813099</v>
      </c>
      <c r="G879" s="47" t="s">
        <v>758</v>
      </c>
      <c r="H879" s="150" t="n">
        <v>188.68</v>
      </c>
      <c r="I879" s="47"/>
      <c r="J879" s="47"/>
      <c r="K879" s="46" t="n">
        <v>1</v>
      </c>
    </row>
    <row r="880" customFormat="false" ht="12.75" hidden="false" customHeight="false" outlineLevel="0" collapsed="false">
      <c r="A880" s="46" t="n">
        <v>7200</v>
      </c>
      <c r="B880" s="47" t="s">
        <v>525</v>
      </c>
      <c r="C880" s="48" t="s">
        <v>649</v>
      </c>
      <c r="D880" s="48" t="s">
        <v>208</v>
      </c>
      <c r="E880" s="49" t="n">
        <v>4052836800503</v>
      </c>
      <c r="F880" s="49" t="n">
        <v>40169300</v>
      </c>
      <c r="G880" s="47" t="s">
        <v>759</v>
      </c>
      <c r="H880" s="150" t="n">
        <v>0.57</v>
      </c>
      <c r="I880" s="47"/>
      <c r="J880" s="47"/>
      <c r="K880" s="46" t="n">
        <v>1</v>
      </c>
    </row>
    <row r="881" customFormat="false" ht="12.75" hidden="false" customHeight="false" outlineLevel="0" collapsed="false">
      <c r="A881" s="46" t="n">
        <v>7220</v>
      </c>
      <c r="B881" s="47" t="s">
        <v>525</v>
      </c>
      <c r="C881" s="48" t="s">
        <v>649</v>
      </c>
      <c r="D881" s="48" t="s">
        <v>208</v>
      </c>
      <c r="E881" s="49" t="n">
        <v>4052836800909</v>
      </c>
      <c r="F881" s="49" t="n">
        <v>40169300</v>
      </c>
      <c r="G881" s="47" t="s">
        <v>760</v>
      </c>
      <c r="H881" s="150" t="n">
        <v>1.66</v>
      </c>
      <c r="I881" s="47"/>
      <c r="J881" s="47"/>
      <c r="K881" s="46" t="n">
        <v>1</v>
      </c>
    </row>
    <row r="882" customFormat="false" ht="12.75" hidden="false" customHeight="false" outlineLevel="0" collapsed="false">
      <c r="A882" s="46" t="n">
        <v>7230</v>
      </c>
      <c r="B882" s="47" t="s">
        <v>525</v>
      </c>
      <c r="C882" s="48" t="s">
        <v>649</v>
      </c>
      <c r="D882" s="48" t="s">
        <v>208</v>
      </c>
      <c r="E882" s="49" t="n">
        <v>4052836801005</v>
      </c>
      <c r="F882" s="49" t="n">
        <v>40169300</v>
      </c>
      <c r="G882" s="47" t="s">
        <v>761</v>
      </c>
      <c r="H882" s="150" t="n">
        <v>2.54</v>
      </c>
      <c r="I882" s="47"/>
      <c r="J882" s="47"/>
      <c r="K882" s="46" t="n">
        <v>1</v>
      </c>
    </row>
    <row r="883" customFormat="false" ht="12.75" hidden="false" customHeight="false" outlineLevel="0" collapsed="false">
      <c r="A883" s="46" t="n">
        <v>7240</v>
      </c>
      <c r="B883" s="47" t="s">
        <v>525</v>
      </c>
      <c r="C883" s="48" t="s">
        <v>665</v>
      </c>
      <c r="D883" s="48" t="s">
        <v>208</v>
      </c>
      <c r="E883" s="49" t="n">
        <v>4052836801104</v>
      </c>
      <c r="F883" s="49" t="n">
        <v>40169300</v>
      </c>
      <c r="G883" s="47" t="s">
        <v>762</v>
      </c>
      <c r="H883" s="150" t="n">
        <v>9.01</v>
      </c>
      <c r="I883" s="47"/>
      <c r="J883" s="47"/>
      <c r="K883" s="46" t="n">
        <v>1</v>
      </c>
    </row>
    <row r="884" customFormat="false" ht="12.75" hidden="false" customHeight="false" outlineLevel="0" collapsed="false">
      <c r="A884" s="46" t="n">
        <v>7250</v>
      </c>
      <c r="B884" s="47" t="s">
        <v>525</v>
      </c>
      <c r="C884" s="48" t="s">
        <v>665</v>
      </c>
      <c r="D884" s="48" t="s">
        <v>208</v>
      </c>
      <c r="E884" s="49" t="n">
        <v>4052836801203</v>
      </c>
      <c r="F884" s="49" t="n">
        <v>40169300</v>
      </c>
      <c r="G884" s="47" t="s">
        <v>763</v>
      </c>
      <c r="H884" s="150" t="n">
        <v>10.17</v>
      </c>
      <c r="I884" s="47"/>
      <c r="J884" s="47"/>
      <c r="K884" s="46" t="n">
        <v>1</v>
      </c>
    </row>
    <row r="885" customFormat="false" ht="12.75" hidden="false" customHeight="false" outlineLevel="0" collapsed="false">
      <c r="A885" s="46" t="n">
        <v>7260</v>
      </c>
      <c r="B885" s="47" t="s">
        <v>525</v>
      </c>
      <c r="C885" s="48" t="s">
        <v>665</v>
      </c>
      <c r="D885" s="48" t="s">
        <v>208</v>
      </c>
      <c r="E885" s="49" t="n">
        <v>4052836801302</v>
      </c>
      <c r="F885" s="49" t="n">
        <v>40169300</v>
      </c>
      <c r="G885" s="47" t="s">
        <v>764</v>
      </c>
      <c r="H885" s="150" t="n">
        <v>18.62</v>
      </c>
      <c r="I885" s="47"/>
      <c r="J885" s="47"/>
      <c r="K885" s="46" t="n">
        <v>1</v>
      </c>
    </row>
    <row r="886" customFormat="false" ht="12.75" hidden="false" customHeight="false" outlineLevel="0" collapsed="false">
      <c r="A886" s="46" t="n">
        <v>7270</v>
      </c>
      <c r="B886" s="47" t="s">
        <v>525</v>
      </c>
      <c r="C886" s="48" t="s">
        <v>665</v>
      </c>
      <c r="D886" s="48" t="s">
        <v>208</v>
      </c>
      <c r="E886" s="49" t="n">
        <v>4052836801401</v>
      </c>
      <c r="F886" s="49" t="n">
        <v>40169300</v>
      </c>
      <c r="G886" s="47" t="s">
        <v>765</v>
      </c>
      <c r="H886" s="150" t="n">
        <v>42.97</v>
      </c>
      <c r="I886" s="47"/>
      <c r="J886" s="47"/>
      <c r="K886" s="46" t="n">
        <v>1</v>
      </c>
    </row>
    <row r="887" customFormat="false" ht="12.75" hidden="false" customHeight="false" outlineLevel="0" collapsed="false">
      <c r="A887" s="46" t="n">
        <v>20485</v>
      </c>
      <c r="B887" s="47" t="s">
        <v>525</v>
      </c>
      <c r="C887" s="48" t="s">
        <v>649</v>
      </c>
      <c r="D887" s="48" t="s">
        <v>208</v>
      </c>
      <c r="E887" s="49" t="n">
        <v>4052836966803</v>
      </c>
      <c r="F887" s="49" t="n">
        <v>40169300</v>
      </c>
      <c r="G887" s="47" t="s">
        <v>766</v>
      </c>
      <c r="H887" s="150" t="n">
        <v>2.28</v>
      </c>
      <c r="I887" s="47"/>
      <c r="J887" s="47"/>
      <c r="K887" s="46" t="n">
        <v>1</v>
      </c>
    </row>
    <row r="888" customFormat="false" ht="12.75" hidden="false" customHeight="false" outlineLevel="0" collapsed="false">
      <c r="A888" s="46" t="n">
        <v>22485</v>
      </c>
      <c r="B888" s="47" t="s">
        <v>525</v>
      </c>
      <c r="C888" s="48" t="s">
        <v>649</v>
      </c>
      <c r="D888" s="48" t="s">
        <v>208</v>
      </c>
      <c r="E888" s="49" t="n">
        <v>4052836966834</v>
      </c>
      <c r="F888" s="49" t="n">
        <v>40169300</v>
      </c>
      <c r="G888" s="47" t="s">
        <v>767</v>
      </c>
      <c r="H888" s="150" t="n">
        <v>4.56</v>
      </c>
      <c r="I888" s="47"/>
      <c r="J888" s="47"/>
      <c r="K888" s="46" t="n">
        <v>1</v>
      </c>
    </row>
    <row r="889" customFormat="false" ht="12.75" hidden="false" customHeight="false" outlineLevel="0" collapsed="false">
      <c r="A889" s="46" t="n">
        <v>23481</v>
      </c>
      <c r="B889" s="47" t="s">
        <v>525</v>
      </c>
      <c r="C889" s="48" t="s">
        <v>649</v>
      </c>
      <c r="D889" s="48" t="s">
        <v>208</v>
      </c>
      <c r="E889" s="49" t="n">
        <v>4052836966865</v>
      </c>
      <c r="F889" s="49" t="n">
        <v>40169300</v>
      </c>
      <c r="G889" s="47" t="s">
        <v>768</v>
      </c>
      <c r="H889" s="150" t="n">
        <v>7.21</v>
      </c>
      <c r="I889" s="47"/>
      <c r="J889" s="47"/>
      <c r="K889" s="46" t="n">
        <v>1</v>
      </c>
    </row>
    <row r="890" customFormat="false" ht="12.75" hidden="false" customHeight="false" outlineLevel="0" collapsed="false">
      <c r="A890" s="46" t="n">
        <v>24481</v>
      </c>
      <c r="B890" s="47" t="s">
        <v>525</v>
      </c>
      <c r="C890" s="48" t="s">
        <v>665</v>
      </c>
      <c r="D890" s="48" t="s">
        <v>208</v>
      </c>
      <c r="E890" s="49" t="n">
        <v>4052836966896</v>
      </c>
      <c r="F890" s="49" t="n">
        <v>40169300</v>
      </c>
      <c r="G890" s="47" t="s">
        <v>769</v>
      </c>
      <c r="H890" s="150" t="n">
        <v>17.71</v>
      </c>
      <c r="I890" s="47"/>
      <c r="J890" s="47"/>
      <c r="K890" s="46" t="n">
        <v>1</v>
      </c>
    </row>
    <row r="891" customFormat="false" ht="12.75" hidden="false" customHeight="false" outlineLevel="0" collapsed="false">
      <c r="A891" s="46" t="n">
        <v>25481</v>
      </c>
      <c r="B891" s="47" t="s">
        <v>525</v>
      </c>
      <c r="C891" s="48" t="s">
        <v>665</v>
      </c>
      <c r="D891" s="48" t="s">
        <v>208</v>
      </c>
      <c r="E891" s="49" t="n">
        <v>4052836966926</v>
      </c>
      <c r="F891" s="49" t="n">
        <v>40169300</v>
      </c>
      <c r="G891" s="47" t="s">
        <v>770</v>
      </c>
      <c r="H891" s="150" t="n">
        <v>25.61</v>
      </c>
      <c r="I891" s="47"/>
      <c r="J891" s="47"/>
      <c r="K891" s="46" t="n">
        <v>1</v>
      </c>
    </row>
    <row r="892" customFormat="false" ht="12.75" hidden="false" customHeight="false" outlineLevel="0" collapsed="false">
      <c r="A892" s="46" t="n">
        <v>26481</v>
      </c>
      <c r="B892" s="47" t="s">
        <v>525</v>
      </c>
      <c r="C892" s="48" t="s">
        <v>665</v>
      </c>
      <c r="D892" s="48" t="s">
        <v>208</v>
      </c>
      <c r="E892" s="49" t="n">
        <v>4052836966957</v>
      </c>
      <c r="F892" s="49" t="n">
        <v>40169300</v>
      </c>
      <c r="G892" s="47" t="s">
        <v>771</v>
      </c>
      <c r="H892" s="150" t="n">
        <v>42.65</v>
      </c>
      <c r="I892" s="47"/>
      <c r="J892" s="47"/>
      <c r="K892" s="46" t="n">
        <v>1</v>
      </c>
    </row>
    <row r="893" customFormat="false" ht="12.75" hidden="false" customHeight="false" outlineLevel="0" collapsed="false">
      <c r="A893" s="46" t="n">
        <v>20460</v>
      </c>
      <c r="B893" s="47" t="s">
        <v>525</v>
      </c>
      <c r="C893" s="48" t="s">
        <v>649</v>
      </c>
      <c r="D893" s="48" t="s">
        <v>208</v>
      </c>
      <c r="E893" s="49" t="n">
        <v>4052836972262</v>
      </c>
      <c r="F893" s="49" t="n">
        <v>40169300</v>
      </c>
      <c r="G893" s="47" t="s">
        <v>772</v>
      </c>
      <c r="H893" s="150" t="n">
        <v>6.7</v>
      </c>
      <c r="I893" s="47"/>
      <c r="J893" s="47"/>
      <c r="K893" s="46" t="n">
        <v>1</v>
      </c>
    </row>
    <row r="894" customFormat="false" ht="12.75" hidden="false" customHeight="false" outlineLevel="0" collapsed="false">
      <c r="A894" s="46" t="n">
        <v>22460</v>
      </c>
      <c r="B894" s="47" t="s">
        <v>525</v>
      </c>
      <c r="C894" s="48" t="s">
        <v>649</v>
      </c>
      <c r="D894" s="48" t="s">
        <v>208</v>
      </c>
      <c r="E894" s="49" t="n">
        <v>4052836810403</v>
      </c>
      <c r="F894" s="49" t="n">
        <v>40169300</v>
      </c>
      <c r="G894" s="47" t="s">
        <v>773</v>
      </c>
      <c r="H894" s="150" t="n">
        <v>8.78</v>
      </c>
      <c r="I894" s="47"/>
      <c r="J894" s="47"/>
      <c r="K894" s="46" t="n">
        <v>1</v>
      </c>
    </row>
    <row r="895" customFormat="false" ht="12.75" hidden="false" customHeight="false" outlineLevel="0" collapsed="false">
      <c r="A895" s="46" t="n">
        <v>24500</v>
      </c>
      <c r="B895" s="47" t="s">
        <v>525</v>
      </c>
      <c r="C895" s="48" t="s">
        <v>665</v>
      </c>
      <c r="D895" s="48" t="s">
        <v>208</v>
      </c>
      <c r="E895" s="49" t="n">
        <v>4052836811400</v>
      </c>
      <c r="F895" s="49" t="n">
        <v>40169300</v>
      </c>
      <c r="G895" s="47" t="s">
        <v>774</v>
      </c>
      <c r="H895" s="150" t="n">
        <v>100.94</v>
      </c>
      <c r="I895" s="47"/>
      <c r="J895" s="47"/>
      <c r="K895" s="46" t="n">
        <v>1</v>
      </c>
    </row>
    <row r="896" customFormat="false" ht="12.75" hidden="false" customHeight="false" outlineLevel="0" collapsed="false">
      <c r="A896" s="46" t="n">
        <v>25500</v>
      </c>
      <c r="B896" s="47" t="s">
        <v>525</v>
      </c>
      <c r="C896" s="48" t="s">
        <v>665</v>
      </c>
      <c r="D896" s="48" t="s">
        <v>208</v>
      </c>
      <c r="E896" s="49" t="n">
        <v>4052836811509</v>
      </c>
      <c r="F896" s="49" t="n">
        <v>40169300</v>
      </c>
      <c r="G896" s="47" t="s">
        <v>775</v>
      </c>
      <c r="H896" s="150" t="n">
        <v>122.93</v>
      </c>
      <c r="I896" s="47"/>
      <c r="J896" s="47"/>
      <c r="K896" s="46" t="n">
        <v>1</v>
      </c>
    </row>
    <row r="897" customFormat="false" ht="12.75" hidden="false" customHeight="false" outlineLevel="0" collapsed="false">
      <c r="A897" s="46" t="n">
        <v>20600</v>
      </c>
      <c r="B897" s="47" t="s">
        <v>525</v>
      </c>
      <c r="C897" s="48" t="s">
        <v>649</v>
      </c>
      <c r="D897" s="48" t="s">
        <v>776</v>
      </c>
      <c r="E897" s="49" t="n">
        <v>4052836209009</v>
      </c>
      <c r="F897" s="49" t="n">
        <v>39174000</v>
      </c>
      <c r="G897" s="47" t="s">
        <v>777</v>
      </c>
      <c r="H897" s="150" t="n">
        <v>24.32</v>
      </c>
      <c r="I897" s="47"/>
      <c r="J897" s="47"/>
      <c r="K897" s="46" t="n">
        <v>1</v>
      </c>
    </row>
    <row r="898" customFormat="false" ht="12.75" hidden="false" customHeight="false" outlineLevel="0" collapsed="false">
      <c r="A898" s="46" t="n">
        <v>22600</v>
      </c>
      <c r="B898" s="47" t="s">
        <v>525</v>
      </c>
      <c r="C898" s="48" t="s">
        <v>649</v>
      </c>
      <c r="D898" s="48" t="s">
        <v>776</v>
      </c>
      <c r="E898" s="49" t="n">
        <v>4052836229007</v>
      </c>
      <c r="F898" s="49" t="n">
        <v>39174000</v>
      </c>
      <c r="G898" s="47" t="s">
        <v>778</v>
      </c>
      <c r="H898" s="150" t="n">
        <v>25.74</v>
      </c>
      <c r="I898" s="47"/>
      <c r="J898" s="47"/>
      <c r="K898" s="46" t="n">
        <v>1</v>
      </c>
    </row>
    <row r="899" customFormat="false" ht="12.75" hidden="false" customHeight="false" outlineLevel="0" collapsed="false">
      <c r="A899" s="46" t="n">
        <v>23600</v>
      </c>
      <c r="B899" s="47" t="s">
        <v>525</v>
      </c>
      <c r="C899" s="48" t="s">
        <v>649</v>
      </c>
      <c r="D899" s="48" t="s">
        <v>776</v>
      </c>
      <c r="E899" s="49" t="n">
        <v>4052836239006</v>
      </c>
      <c r="F899" s="49" t="n">
        <v>39174000</v>
      </c>
      <c r="G899" s="47" t="s">
        <v>779</v>
      </c>
      <c r="H899" s="150" t="n">
        <v>35</v>
      </c>
      <c r="I899" s="47"/>
      <c r="J899" s="47"/>
      <c r="K899" s="46" t="n">
        <v>1</v>
      </c>
    </row>
    <row r="900" customFormat="false" ht="12.75" hidden="false" customHeight="false" outlineLevel="0" collapsed="false">
      <c r="A900" s="46" t="n">
        <v>24600</v>
      </c>
      <c r="B900" s="47" t="s">
        <v>525</v>
      </c>
      <c r="C900" s="48" t="s">
        <v>665</v>
      </c>
      <c r="D900" s="48" t="s">
        <v>776</v>
      </c>
      <c r="E900" s="49" t="n">
        <v>4052836952257</v>
      </c>
      <c r="F900" s="49" t="n">
        <v>39174000</v>
      </c>
      <c r="G900" s="47" t="s">
        <v>780</v>
      </c>
      <c r="H900" s="150" t="n">
        <v>68.43</v>
      </c>
      <c r="I900" s="47"/>
      <c r="J900" s="47"/>
      <c r="K900" s="46" t="n">
        <v>1</v>
      </c>
    </row>
    <row r="901" customFormat="false" ht="12.75" hidden="false" customHeight="false" outlineLevel="0" collapsed="false">
      <c r="A901" s="46" t="n">
        <v>25600</v>
      </c>
      <c r="B901" s="47" t="s">
        <v>525</v>
      </c>
      <c r="C901" s="48" t="s">
        <v>665</v>
      </c>
      <c r="D901" s="48" t="s">
        <v>776</v>
      </c>
      <c r="E901" s="49" t="n">
        <v>4052836952288</v>
      </c>
      <c r="F901" s="49" t="n">
        <v>39174000</v>
      </c>
      <c r="G901" s="47" t="s">
        <v>781</v>
      </c>
      <c r="H901" s="150" t="n">
        <v>86.34</v>
      </c>
      <c r="I901" s="47"/>
      <c r="J901" s="47"/>
      <c r="K901" s="46" t="n">
        <v>1</v>
      </c>
    </row>
    <row r="902" customFormat="false" ht="12.75" hidden="false" customHeight="false" outlineLevel="0" collapsed="false">
      <c r="A902" s="46" t="n">
        <v>26600</v>
      </c>
      <c r="B902" s="47" t="s">
        <v>525</v>
      </c>
      <c r="C902" s="48" t="s">
        <v>665</v>
      </c>
      <c r="D902" s="48" t="s">
        <v>776</v>
      </c>
      <c r="E902" s="49" t="n">
        <v>4052836952318</v>
      </c>
      <c r="F902" s="49" t="n">
        <v>39174000</v>
      </c>
      <c r="G902" s="47" t="s">
        <v>782</v>
      </c>
      <c r="H902" s="150" t="n">
        <v>140.32</v>
      </c>
      <c r="I902" s="47"/>
      <c r="J902" s="47"/>
      <c r="K902" s="46" t="n">
        <v>1</v>
      </c>
    </row>
    <row r="903" customFormat="false" ht="12.75" hidden="false" customHeight="false" outlineLevel="0" collapsed="false">
      <c r="A903" s="46" t="n">
        <v>20620</v>
      </c>
      <c r="B903" s="47" t="s">
        <v>525</v>
      </c>
      <c r="C903" s="48" t="s">
        <v>649</v>
      </c>
      <c r="D903" s="48" t="s">
        <v>776</v>
      </c>
      <c r="E903" s="49" t="n">
        <v>4052836209108</v>
      </c>
      <c r="F903" s="49" t="n">
        <v>39174000</v>
      </c>
      <c r="G903" s="47" t="s">
        <v>783</v>
      </c>
      <c r="H903" s="150" t="n">
        <v>35.54</v>
      </c>
      <c r="I903" s="47"/>
      <c r="J903" s="47"/>
      <c r="K903" s="46" t="n">
        <v>1</v>
      </c>
    </row>
    <row r="904" customFormat="false" ht="12.75" hidden="false" customHeight="false" outlineLevel="0" collapsed="false">
      <c r="A904" s="46" t="n">
        <v>22620</v>
      </c>
      <c r="B904" s="47" t="s">
        <v>525</v>
      </c>
      <c r="C904" s="48" t="s">
        <v>649</v>
      </c>
      <c r="D904" s="48" t="s">
        <v>776</v>
      </c>
      <c r="E904" s="49" t="n">
        <v>4052836229106</v>
      </c>
      <c r="F904" s="49" t="n">
        <v>39174000</v>
      </c>
      <c r="G904" s="47" t="s">
        <v>784</v>
      </c>
      <c r="H904" s="150" t="n">
        <v>39.93</v>
      </c>
      <c r="I904" s="47"/>
      <c r="J904" s="47"/>
      <c r="K904" s="46" t="n">
        <v>1</v>
      </c>
    </row>
    <row r="905" customFormat="false" ht="12.75" hidden="false" customHeight="false" outlineLevel="0" collapsed="false">
      <c r="A905" s="46" t="n">
        <v>23620</v>
      </c>
      <c r="B905" s="47" t="s">
        <v>525</v>
      </c>
      <c r="C905" s="48" t="s">
        <v>649</v>
      </c>
      <c r="D905" s="48" t="s">
        <v>776</v>
      </c>
      <c r="E905" s="49" t="n">
        <v>4052836239105</v>
      </c>
      <c r="F905" s="49" t="n">
        <v>39174000</v>
      </c>
      <c r="G905" s="47" t="s">
        <v>785</v>
      </c>
      <c r="H905" s="150" t="n">
        <v>46.94</v>
      </c>
      <c r="I905" s="47"/>
      <c r="J905" s="47"/>
      <c r="K905" s="46" t="n">
        <v>1</v>
      </c>
    </row>
    <row r="906" customFormat="false" ht="12.75" hidden="false" customHeight="false" outlineLevel="0" collapsed="false">
      <c r="A906" s="46" t="n">
        <v>24620</v>
      </c>
      <c r="B906" s="47" t="s">
        <v>525</v>
      </c>
      <c r="C906" s="48" t="s">
        <v>665</v>
      </c>
      <c r="D906" s="48" t="s">
        <v>776</v>
      </c>
      <c r="E906" s="49" t="n">
        <v>4052836249104</v>
      </c>
      <c r="F906" s="49" t="n">
        <v>39174000</v>
      </c>
      <c r="G906" s="47" t="s">
        <v>786</v>
      </c>
      <c r="H906" s="150" t="n">
        <v>113.01</v>
      </c>
      <c r="I906" s="47"/>
      <c r="J906" s="47"/>
      <c r="K906" s="46" t="n">
        <v>1</v>
      </c>
    </row>
    <row r="907" customFormat="false" ht="12.75" hidden="false" customHeight="false" outlineLevel="0" collapsed="false">
      <c r="A907" s="46" t="n">
        <v>25620</v>
      </c>
      <c r="B907" s="47" t="s">
        <v>525</v>
      </c>
      <c r="C907" s="48" t="s">
        <v>665</v>
      </c>
      <c r="D907" s="48" t="s">
        <v>776</v>
      </c>
      <c r="E907" s="49" t="n">
        <v>4052836259103</v>
      </c>
      <c r="F907" s="49" t="n">
        <v>39174000</v>
      </c>
      <c r="G907" s="47" t="s">
        <v>787</v>
      </c>
      <c r="H907" s="150" t="n">
        <v>138.32</v>
      </c>
      <c r="I907" s="47"/>
      <c r="J907" s="47"/>
      <c r="K907" s="46" t="n">
        <v>1</v>
      </c>
    </row>
    <row r="908" customFormat="false" ht="12.75" hidden="false" customHeight="false" outlineLevel="0" collapsed="false">
      <c r="A908" s="67" t="n">
        <v>82028</v>
      </c>
      <c r="B908" s="68" t="s">
        <v>788</v>
      </c>
      <c r="C908" s="68" t="s">
        <v>789</v>
      </c>
      <c r="D908" s="68" t="s">
        <v>1488</v>
      </c>
      <c r="E908" s="64" t="n">
        <v>4052836820235</v>
      </c>
      <c r="F908" s="64" t="n">
        <v>39172290</v>
      </c>
      <c r="G908" s="69" t="s">
        <v>791</v>
      </c>
      <c r="H908" s="70" t="n">
        <v>79.81</v>
      </c>
      <c r="I908" s="71"/>
      <c r="J908" s="69"/>
      <c r="K908" s="72" t="n">
        <v>35</v>
      </c>
    </row>
    <row r="909" customFormat="false" ht="12.75" hidden="false" customHeight="false" outlineLevel="0" collapsed="false">
      <c r="A909" s="67" t="n">
        <v>82045</v>
      </c>
      <c r="B909" s="68" t="s">
        <v>788</v>
      </c>
      <c r="C909" s="68" t="s">
        <v>789</v>
      </c>
      <c r="D909" s="68" t="s">
        <v>1488</v>
      </c>
      <c r="E909" s="64" t="n">
        <v>4052836820402</v>
      </c>
      <c r="F909" s="64" t="n">
        <v>39172290</v>
      </c>
      <c r="G909" s="69" t="s">
        <v>792</v>
      </c>
      <c r="H909" s="70" t="n">
        <v>151.56</v>
      </c>
      <c r="I909" s="71"/>
      <c r="J909" s="69"/>
      <c r="K909" s="72" t="n">
        <v>35</v>
      </c>
    </row>
    <row r="910" customFormat="false" ht="12.75" hidden="false" customHeight="false" outlineLevel="0" collapsed="false">
      <c r="A910" s="67" t="n">
        <v>83028</v>
      </c>
      <c r="B910" s="68" t="s">
        <v>788</v>
      </c>
      <c r="C910" s="68" t="s">
        <v>789</v>
      </c>
      <c r="D910" s="68" t="s">
        <v>1488</v>
      </c>
      <c r="E910" s="64" t="n">
        <v>4052836830234</v>
      </c>
      <c r="F910" s="64" t="n">
        <v>39172290</v>
      </c>
      <c r="G910" s="69" t="s">
        <v>793</v>
      </c>
      <c r="H910" s="70" t="n">
        <v>120.2</v>
      </c>
      <c r="I910" s="71"/>
      <c r="J910" s="69"/>
      <c r="K910" s="72" t="n">
        <v>20</v>
      </c>
    </row>
    <row r="911" customFormat="false" ht="12.75" hidden="false" customHeight="false" outlineLevel="0" collapsed="false">
      <c r="A911" s="67" t="n">
        <v>83045</v>
      </c>
      <c r="B911" s="68" t="s">
        <v>788</v>
      </c>
      <c r="C911" s="68" t="s">
        <v>789</v>
      </c>
      <c r="D911" s="68" t="s">
        <v>1488</v>
      </c>
      <c r="E911" s="64" t="n">
        <v>4052836830401</v>
      </c>
      <c r="F911" s="64" t="n">
        <v>39172290</v>
      </c>
      <c r="G911" s="69" t="s">
        <v>794</v>
      </c>
      <c r="H911" s="70" t="n">
        <v>220.07</v>
      </c>
      <c r="I911" s="71"/>
      <c r="J911" s="69"/>
      <c r="K911" s="72" t="n">
        <v>20</v>
      </c>
    </row>
    <row r="912" customFormat="false" ht="12.75" hidden="false" customHeight="false" outlineLevel="0" collapsed="false">
      <c r="A912" s="67" t="n">
        <v>84028</v>
      </c>
      <c r="B912" s="68" t="s">
        <v>788</v>
      </c>
      <c r="C912" s="68" t="s">
        <v>789</v>
      </c>
      <c r="D912" s="68" t="s">
        <v>1488</v>
      </c>
      <c r="E912" s="64" t="n">
        <v>4052836840233</v>
      </c>
      <c r="F912" s="64" t="n">
        <v>39172290</v>
      </c>
      <c r="G912" s="69" t="s">
        <v>795</v>
      </c>
      <c r="H912" s="70" t="n">
        <v>193.56</v>
      </c>
      <c r="I912" s="71"/>
      <c r="J912" s="69"/>
      <c r="K912" s="72" t="n">
        <v>12</v>
      </c>
    </row>
    <row r="913" customFormat="false" ht="12.75" hidden="false" customHeight="false" outlineLevel="0" collapsed="false">
      <c r="A913" s="67" t="n">
        <v>84045</v>
      </c>
      <c r="B913" s="68" t="s">
        <v>788</v>
      </c>
      <c r="C913" s="68" t="s">
        <v>789</v>
      </c>
      <c r="D913" s="68" t="s">
        <v>1488</v>
      </c>
      <c r="E913" s="64" t="n">
        <v>4052836840400</v>
      </c>
      <c r="F913" s="64" t="n">
        <v>39172290</v>
      </c>
      <c r="G913" s="69" t="s">
        <v>796</v>
      </c>
      <c r="H913" s="70" t="n">
        <v>367.56</v>
      </c>
      <c r="I913" s="71"/>
      <c r="J913" s="69"/>
      <c r="K913" s="72" t="n">
        <v>12</v>
      </c>
    </row>
    <row r="914" customFormat="false" ht="12.75" hidden="false" customHeight="false" outlineLevel="0" collapsed="false">
      <c r="A914" s="67" t="n">
        <v>85028</v>
      </c>
      <c r="B914" s="68" t="s">
        <v>788</v>
      </c>
      <c r="C914" s="68" t="s">
        <v>789</v>
      </c>
      <c r="D914" s="68" t="s">
        <v>1488</v>
      </c>
      <c r="E914" s="64" t="n">
        <v>4052836850232</v>
      </c>
      <c r="F914" s="64" t="n">
        <v>39172290</v>
      </c>
      <c r="G914" s="69" t="s">
        <v>797</v>
      </c>
      <c r="H914" s="70" t="n">
        <v>265.76</v>
      </c>
      <c r="I914" s="71"/>
      <c r="J914" s="69"/>
      <c r="K914" s="72" t="n">
        <v>9</v>
      </c>
    </row>
    <row r="915" customFormat="false" ht="12.75" hidden="false" customHeight="false" outlineLevel="0" collapsed="false">
      <c r="A915" s="67" t="n">
        <v>85045</v>
      </c>
      <c r="B915" s="68" t="s">
        <v>788</v>
      </c>
      <c r="C915" s="68" t="s">
        <v>789</v>
      </c>
      <c r="D915" s="68" t="s">
        <v>1488</v>
      </c>
      <c r="E915" s="64" t="n">
        <v>4052836850409</v>
      </c>
      <c r="F915" s="64" t="n">
        <v>39172290</v>
      </c>
      <c r="G915" s="69" t="s">
        <v>798</v>
      </c>
      <c r="H915" s="70" t="n">
        <v>477.99</v>
      </c>
      <c r="I915" s="71"/>
      <c r="J915" s="69"/>
      <c r="K915" s="72" t="n">
        <v>9</v>
      </c>
    </row>
    <row r="916" customFormat="false" ht="12.75" hidden="false" customHeight="false" outlineLevel="0" collapsed="false">
      <c r="A916" s="67" t="n">
        <v>86028</v>
      </c>
      <c r="B916" s="68" t="s">
        <v>788</v>
      </c>
      <c r="C916" s="68" t="s">
        <v>789</v>
      </c>
      <c r="D916" s="68" t="s">
        <v>1488</v>
      </c>
      <c r="E916" s="64" t="n">
        <v>4052836860231</v>
      </c>
      <c r="F916" s="64" t="n">
        <v>39172290</v>
      </c>
      <c r="G916" s="69" t="s">
        <v>799</v>
      </c>
      <c r="H916" s="70" t="n">
        <v>462.09</v>
      </c>
      <c r="I916" s="71"/>
      <c r="J916" s="69"/>
      <c r="K916" s="72" t="n">
        <v>4</v>
      </c>
    </row>
    <row r="917" customFormat="false" ht="12.75" hidden="false" customHeight="false" outlineLevel="0" collapsed="false">
      <c r="A917" s="67" t="n">
        <v>86045</v>
      </c>
      <c r="B917" s="68" t="s">
        <v>788</v>
      </c>
      <c r="C917" s="68" t="s">
        <v>789</v>
      </c>
      <c r="D917" s="68" t="s">
        <v>1488</v>
      </c>
      <c r="E917" s="64" t="n">
        <v>4052836860408</v>
      </c>
      <c r="F917" s="64" t="n">
        <v>39172290</v>
      </c>
      <c r="G917" s="69" t="s">
        <v>800</v>
      </c>
      <c r="H917" s="70" t="n">
        <v>826.18</v>
      </c>
      <c r="I917" s="71"/>
      <c r="J917" s="69"/>
      <c r="K917" s="72" t="n">
        <v>4</v>
      </c>
    </row>
    <row r="918" customFormat="false" ht="12.75" hidden="false" customHeight="false" outlineLevel="0" collapsed="false">
      <c r="A918" s="67" t="n">
        <v>87028</v>
      </c>
      <c r="B918" s="68" t="s">
        <v>788</v>
      </c>
      <c r="C918" s="68" t="s">
        <v>789</v>
      </c>
      <c r="D918" s="68" t="s">
        <v>1488</v>
      </c>
      <c r="E918" s="64" t="n">
        <v>4052836870230</v>
      </c>
      <c r="F918" s="64" t="n">
        <v>39172290</v>
      </c>
      <c r="G918" s="69" t="s">
        <v>801</v>
      </c>
      <c r="H918" s="70" t="n">
        <v>758.27</v>
      </c>
      <c r="I918" s="71"/>
      <c r="J918" s="69"/>
      <c r="K918" s="72" t="n">
        <v>2</v>
      </c>
    </row>
    <row r="919" customFormat="false" ht="12.75" hidden="false" customHeight="false" outlineLevel="0" collapsed="false">
      <c r="A919" s="67" t="n">
        <v>87045</v>
      </c>
      <c r="B919" s="68" t="s">
        <v>788</v>
      </c>
      <c r="C919" s="68" t="s">
        <v>789</v>
      </c>
      <c r="D919" s="68" t="s">
        <v>1488</v>
      </c>
      <c r="E919" s="64" t="n">
        <v>4052836870407</v>
      </c>
      <c r="F919" s="64" t="n">
        <v>39172290</v>
      </c>
      <c r="G919" s="69" t="s">
        <v>802</v>
      </c>
      <c r="H919" s="70" t="n">
        <v>1401.84</v>
      </c>
      <c r="I919" s="71"/>
      <c r="J919" s="69"/>
      <c r="K919" s="72" t="n">
        <v>2</v>
      </c>
    </row>
    <row r="920" customFormat="false" ht="12.75" hidden="false" customHeight="false" outlineLevel="0" collapsed="false">
      <c r="A920" s="67" t="n">
        <v>88028</v>
      </c>
      <c r="B920" s="68" t="s">
        <v>788</v>
      </c>
      <c r="C920" s="68" t="s">
        <v>789</v>
      </c>
      <c r="D920" s="68" t="s">
        <v>1488</v>
      </c>
      <c r="E920" s="64" t="n">
        <v>4052836880239</v>
      </c>
      <c r="F920" s="64" t="n">
        <v>39172290</v>
      </c>
      <c r="G920" s="69" t="s">
        <v>803</v>
      </c>
      <c r="H920" s="70" t="n">
        <v>1161.07</v>
      </c>
      <c r="I920" s="71"/>
      <c r="J920" s="69"/>
      <c r="K920" s="72" t="n">
        <v>2</v>
      </c>
    </row>
    <row r="921" customFormat="false" ht="12.75" hidden="false" customHeight="false" outlineLevel="0" collapsed="false">
      <c r="A921" s="67" t="n">
        <v>88045</v>
      </c>
      <c r="B921" s="68" t="s">
        <v>788</v>
      </c>
      <c r="C921" s="68" t="s">
        <v>789</v>
      </c>
      <c r="D921" s="68" t="s">
        <v>1488</v>
      </c>
      <c r="E921" s="64" t="n">
        <v>4052836880406</v>
      </c>
      <c r="F921" s="64" t="n">
        <v>39172290</v>
      </c>
      <c r="G921" s="69" t="s">
        <v>804</v>
      </c>
      <c r="H921" s="70" t="n">
        <v>2031.07</v>
      </c>
      <c r="I921" s="71"/>
      <c r="J921" s="69"/>
      <c r="K921" s="72" t="n">
        <v>2</v>
      </c>
    </row>
    <row r="922" customFormat="false" ht="12.75" hidden="false" customHeight="false" outlineLevel="0" collapsed="false">
      <c r="A922" s="67" t="n">
        <v>89028</v>
      </c>
      <c r="B922" s="68" t="s">
        <v>788</v>
      </c>
      <c r="C922" s="68" t="s">
        <v>789</v>
      </c>
      <c r="D922" s="68" t="s">
        <v>1488</v>
      </c>
      <c r="E922" s="64" t="n">
        <v>4052836890238</v>
      </c>
      <c r="F922" s="64" t="n">
        <v>39172290</v>
      </c>
      <c r="G922" s="69" t="s">
        <v>805</v>
      </c>
      <c r="H922" s="70" t="n">
        <v>2192.48</v>
      </c>
      <c r="I922" s="71"/>
      <c r="J922" s="69"/>
      <c r="K922" s="73" t="n">
        <v>2</v>
      </c>
    </row>
    <row r="923" customFormat="false" ht="12.75" hidden="false" customHeight="false" outlineLevel="0" collapsed="false">
      <c r="A923" s="67" t="n">
        <v>89045</v>
      </c>
      <c r="B923" s="68" t="s">
        <v>788</v>
      </c>
      <c r="C923" s="68" t="s">
        <v>789</v>
      </c>
      <c r="D923" s="68" t="s">
        <v>1488</v>
      </c>
      <c r="E923" s="64" t="n">
        <v>4052836890405</v>
      </c>
      <c r="F923" s="64" t="n">
        <v>39172290</v>
      </c>
      <c r="G923" s="69" t="s">
        <v>806</v>
      </c>
      <c r="H923" s="70" t="n">
        <v>3878.06</v>
      </c>
      <c r="I923" s="71"/>
      <c r="J923" s="69"/>
      <c r="K923" s="73" t="n">
        <v>2</v>
      </c>
    </row>
    <row r="924" customFormat="false" ht="12.75" hidden="false" customHeight="false" outlineLevel="0" collapsed="false">
      <c r="A924" s="67" t="n">
        <v>82029</v>
      </c>
      <c r="B924" s="68" t="s">
        <v>788</v>
      </c>
      <c r="C924" s="68" t="s">
        <v>789</v>
      </c>
      <c r="D924" s="68" t="s">
        <v>1489</v>
      </c>
      <c r="E924" s="64" t="n">
        <v>4052836975898</v>
      </c>
      <c r="F924" s="64" t="n">
        <v>39172290</v>
      </c>
      <c r="G924" s="69" t="s">
        <v>791</v>
      </c>
      <c r="H924" s="70" t="n">
        <v>95.77</v>
      </c>
      <c r="I924" s="71"/>
      <c r="J924" s="69"/>
      <c r="K924" s="73" t="n">
        <v>35</v>
      </c>
    </row>
    <row r="925" customFormat="false" ht="12.75" hidden="false" customHeight="false" outlineLevel="0" collapsed="false">
      <c r="A925" s="67" t="n">
        <v>82046</v>
      </c>
      <c r="B925" s="68" t="s">
        <v>788</v>
      </c>
      <c r="C925" s="68" t="s">
        <v>789</v>
      </c>
      <c r="D925" s="68" t="s">
        <v>1489</v>
      </c>
      <c r="E925" s="64" t="n">
        <v>4052836975928</v>
      </c>
      <c r="F925" s="64" t="n">
        <v>39172290</v>
      </c>
      <c r="G925" s="69" t="s">
        <v>792</v>
      </c>
      <c r="H925" s="70" t="n">
        <v>181.86</v>
      </c>
      <c r="I925" s="71"/>
      <c r="J925" s="69"/>
      <c r="K925" s="73" t="n">
        <v>35</v>
      </c>
    </row>
    <row r="926" customFormat="false" ht="12.75" hidden="false" customHeight="false" outlineLevel="0" collapsed="false">
      <c r="A926" s="67" t="n">
        <v>83029</v>
      </c>
      <c r="B926" s="68" t="s">
        <v>788</v>
      </c>
      <c r="C926" s="68" t="s">
        <v>789</v>
      </c>
      <c r="D926" s="68" t="s">
        <v>1489</v>
      </c>
      <c r="E926" s="64" t="n">
        <v>4052836973641</v>
      </c>
      <c r="F926" s="64" t="n">
        <v>39172290</v>
      </c>
      <c r="G926" s="69" t="s">
        <v>793</v>
      </c>
      <c r="H926" s="70" t="n">
        <v>144.24</v>
      </c>
      <c r="I926" s="71"/>
      <c r="J926" s="69"/>
      <c r="K926" s="73" t="n">
        <v>20</v>
      </c>
    </row>
    <row r="927" customFormat="false" ht="12.75" hidden="false" customHeight="false" outlineLevel="0" collapsed="false">
      <c r="A927" s="67" t="n">
        <v>83046</v>
      </c>
      <c r="B927" s="68" t="s">
        <v>788</v>
      </c>
      <c r="C927" s="68" t="s">
        <v>789</v>
      </c>
      <c r="D927" s="68" t="s">
        <v>1489</v>
      </c>
      <c r="E927" s="64" t="n">
        <v>4052836973672</v>
      </c>
      <c r="F927" s="64" t="n">
        <v>39172290</v>
      </c>
      <c r="G927" s="69" t="s">
        <v>794</v>
      </c>
      <c r="H927" s="70" t="n">
        <v>264.07</v>
      </c>
      <c r="I927" s="71"/>
      <c r="J927" s="69"/>
      <c r="K927" s="73" t="n">
        <v>20</v>
      </c>
    </row>
    <row r="928" customFormat="false" ht="12.75" hidden="false" customHeight="false" outlineLevel="0" collapsed="false">
      <c r="A928" s="67" t="n">
        <v>84029</v>
      </c>
      <c r="B928" s="68" t="s">
        <v>788</v>
      </c>
      <c r="C928" s="68" t="s">
        <v>789</v>
      </c>
      <c r="D928" s="68" t="s">
        <v>1489</v>
      </c>
      <c r="E928" s="64" t="n">
        <v>4052836973702</v>
      </c>
      <c r="F928" s="64" t="n">
        <v>39172290</v>
      </c>
      <c r="G928" s="69" t="s">
        <v>795</v>
      </c>
      <c r="H928" s="70" t="n">
        <v>232.25</v>
      </c>
      <c r="I928" s="71"/>
      <c r="J928" s="69"/>
      <c r="K928" s="73" t="n">
        <v>12</v>
      </c>
    </row>
    <row r="929" customFormat="false" ht="12.75" hidden="false" customHeight="false" outlineLevel="0" collapsed="false">
      <c r="A929" s="67" t="n">
        <v>84046</v>
      </c>
      <c r="B929" s="68" t="s">
        <v>788</v>
      </c>
      <c r="C929" s="68" t="s">
        <v>789</v>
      </c>
      <c r="D929" s="68" t="s">
        <v>1489</v>
      </c>
      <c r="E929" s="64" t="n">
        <v>4052836973733</v>
      </c>
      <c r="F929" s="64" t="n">
        <v>39172290</v>
      </c>
      <c r="G929" s="69" t="s">
        <v>796</v>
      </c>
      <c r="H929" s="70" t="n">
        <v>441.06</v>
      </c>
      <c r="I929" s="71"/>
      <c r="J929" s="69"/>
      <c r="K929" s="73" t="n">
        <v>12</v>
      </c>
    </row>
    <row r="930" customFormat="false" ht="12.75" hidden="false" customHeight="false" outlineLevel="0" collapsed="false">
      <c r="A930" s="67" t="n">
        <v>85029</v>
      </c>
      <c r="B930" s="68" t="s">
        <v>788</v>
      </c>
      <c r="C930" s="68" t="s">
        <v>789</v>
      </c>
      <c r="D930" s="68" t="s">
        <v>1489</v>
      </c>
      <c r="E930" s="64" t="n">
        <v>4052836973764</v>
      </c>
      <c r="F930" s="64" t="n">
        <v>39172290</v>
      </c>
      <c r="G930" s="69" t="s">
        <v>797</v>
      </c>
      <c r="H930" s="70" t="n">
        <v>324.25</v>
      </c>
      <c r="I930" s="71"/>
      <c r="J930" s="69"/>
      <c r="K930" s="73" t="n">
        <v>9</v>
      </c>
    </row>
    <row r="931" customFormat="false" ht="12.75" hidden="false" customHeight="false" outlineLevel="0" collapsed="false">
      <c r="A931" s="67" t="n">
        <v>85046</v>
      </c>
      <c r="B931" s="68" t="s">
        <v>788</v>
      </c>
      <c r="C931" s="68" t="s">
        <v>789</v>
      </c>
      <c r="D931" s="68" t="s">
        <v>1489</v>
      </c>
      <c r="E931" s="64" t="n">
        <v>4052836973795</v>
      </c>
      <c r="F931" s="64" t="n">
        <v>39172290</v>
      </c>
      <c r="G931" s="69" t="s">
        <v>798</v>
      </c>
      <c r="H931" s="70" t="n">
        <v>583.18</v>
      </c>
      <c r="I931" s="71"/>
      <c r="J931" s="69"/>
      <c r="K931" s="73" t="n">
        <v>9</v>
      </c>
    </row>
    <row r="932" customFormat="false" ht="12.75" hidden="false" customHeight="false" outlineLevel="0" collapsed="false">
      <c r="A932" s="67" t="n">
        <v>86029</v>
      </c>
      <c r="B932" s="68" t="s">
        <v>788</v>
      </c>
      <c r="C932" s="68" t="s">
        <v>789</v>
      </c>
      <c r="D932" s="68" t="s">
        <v>1489</v>
      </c>
      <c r="E932" s="64" t="n">
        <v>4052836973825</v>
      </c>
      <c r="F932" s="64" t="n">
        <v>39172290</v>
      </c>
      <c r="G932" s="69" t="s">
        <v>799</v>
      </c>
      <c r="H932" s="70" t="n">
        <v>559.14</v>
      </c>
      <c r="I932" s="71"/>
      <c r="J932" s="69"/>
      <c r="K932" s="73" t="n">
        <v>4</v>
      </c>
    </row>
    <row r="933" customFormat="false" ht="12.75" hidden="false" customHeight="false" outlineLevel="0" collapsed="false">
      <c r="A933" s="67" t="n">
        <v>86046</v>
      </c>
      <c r="B933" s="68" t="s">
        <v>788</v>
      </c>
      <c r="C933" s="68" t="s">
        <v>789</v>
      </c>
      <c r="D933" s="68" t="s">
        <v>1489</v>
      </c>
      <c r="E933" s="64" t="n">
        <v>4052836973856</v>
      </c>
      <c r="F933" s="64" t="n">
        <v>39172290</v>
      </c>
      <c r="G933" s="69" t="s">
        <v>800</v>
      </c>
      <c r="H933" s="70" t="n">
        <v>999.63</v>
      </c>
      <c r="I933" s="71"/>
      <c r="J933" s="69"/>
      <c r="K933" s="73" t="n">
        <v>4</v>
      </c>
    </row>
    <row r="934" customFormat="false" ht="12.75" hidden="false" customHeight="false" outlineLevel="0" collapsed="false">
      <c r="A934" s="67" t="n">
        <v>87029</v>
      </c>
      <c r="B934" s="68" t="s">
        <v>788</v>
      </c>
      <c r="C934" s="68" t="s">
        <v>789</v>
      </c>
      <c r="D934" s="68" t="s">
        <v>1489</v>
      </c>
      <c r="E934" s="64" t="n">
        <v>4052836973887</v>
      </c>
      <c r="F934" s="64" t="n">
        <v>39172290</v>
      </c>
      <c r="G934" s="69" t="s">
        <v>801</v>
      </c>
      <c r="H934" s="70" t="n">
        <v>925.1</v>
      </c>
      <c r="I934" s="71"/>
      <c r="J934" s="69"/>
      <c r="K934" s="73" t="n">
        <v>2</v>
      </c>
    </row>
    <row r="935" customFormat="false" ht="12.75" hidden="false" customHeight="false" outlineLevel="0" collapsed="false">
      <c r="A935" s="67" t="n">
        <v>87046</v>
      </c>
      <c r="B935" s="68" t="s">
        <v>788</v>
      </c>
      <c r="C935" s="68" t="s">
        <v>789</v>
      </c>
      <c r="D935" s="68" t="s">
        <v>1489</v>
      </c>
      <c r="E935" s="64" t="n">
        <v>4052836973917</v>
      </c>
      <c r="F935" s="64" t="n">
        <v>39172290</v>
      </c>
      <c r="G935" s="69" t="s">
        <v>802</v>
      </c>
      <c r="H935" s="70" t="n">
        <v>1710.25</v>
      </c>
      <c r="I935" s="71"/>
      <c r="J935" s="69"/>
      <c r="K935" s="73" t="n">
        <v>2</v>
      </c>
    </row>
    <row r="936" customFormat="false" ht="12.75" hidden="false" customHeight="false" outlineLevel="0" collapsed="false">
      <c r="A936" s="67" t="n">
        <v>88029</v>
      </c>
      <c r="B936" s="68" t="s">
        <v>788</v>
      </c>
      <c r="C936" s="68" t="s">
        <v>789</v>
      </c>
      <c r="D936" s="68" t="s">
        <v>1489</v>
      </c>
      <c r="E936" s="64" t="n">
        <v>4052836973948</v>
      </c>
      <c r="F936" s="64" t="n">
        <v>39172290</v>
      </c>
      <c r="G936" s="69" t="s">
        <v>803</v>
      </c>
      <c r="H936" s="70" t="n">
        <v>1416.5</v>
      </c>
      <c r="I936" s="71"/>
      <c r="J936" s="69"/>
      <c r="K936" s="73" t="n">
        <v>2</v>
      </c>
    </row>
    <row r="937" customFormat="false" ht="12.75" hidden="false" customHeight="false" outlineLevel="0" collapsed="false">
      <c r="A937" s="67" t="n">
        <v>88046</v>
      </c>
      <c r="B937" s="68" t="s">
        <v>788</v>
      </c>
      <c r="C937" s="68" t="s">
        <v>789</v>
      </c>
      <c r="D937" s="68" t="s">
        <v>1489</v>
      </c>
      <c r="E937" s="64" t="n">
        <v>4052836973979</v>
      </c>
      <c r="F937" s="64" t="n">
        <v>39172290</v>
      </c>
      <c r="G937" s="69" t="s">
        <v>804</v>
      </c>
      <c r="H937" s="70" t="n">
        <v>2477.92</v>
      </c>
      <c r="I937" s="71"/>
      <c r="J937" s="69"/>
      <c r="K937" s="73" t="n">
        <v>2</v>
      </c>
    </row>
    <row r="938" customFormat="false" ht="12.75" hidden="false" customHeight="false" outlineLevel="0" collapsed="false">
      <c r="A938" s="67" t="n">
        <v>89029</v>
      </c>
      <c r="B938" s="68" t="s">
        <v>788</v>
      </c>
      <c r="C938" s="68" t="s">
        <v>789</v>
      </c>
      <c r="D938" s="68" t="s">
        <v>1489</v>
      </c>
      <c r="E938" s="64" t="n">
        <v>4052836974006</v>
      </c>
      <c r="F938" s="64" t="n">
        <v>39172290</v>
      </c>
      <c r="G938" s="69" t="s">
        <v>805</v>
      </c>
      <c r="H938" s="70" t="n">
        <v>2674.83</v>
      </c>
      <c r="I938" s="71"/>
      <c r="J938" s="69"/>
      <c r="K938" s="73" t="n">
        <v>2</v>
      </c>
    </row>
    <row r="939" customFormat="false" ht="12.75" hidden="false" customHeight="false" outlineLevel="0" collapsed="false">
      <c r="A939" s="67" t="n">
        <v>89046</v>
      </c>
      <c r="B939" s="68" t="s">
        <v>788</v>
      </c>
      <c r="C939" s="68" t="s">
        <v>789</v>
      </c>
      <c r="D939" s="68" t="s">
        <v>1489</v>
      </c>
      <c r="E939" s="64" t="n">
        <v>4052836974037</v>
      </c>
      <c r="F939" s="64" t="n">
        <v>39172290</v>
      </c>
      <c r="G939" s="69" t="s">
        <v>806</v>
      </c>
      <c r="H939" s="70" t="n">
        <v>4731.24</v>
      </c>
      <c r="I939" s="71"/>
      <c r="J939" s="69"/>
      <c r="K939" s="73" t="n">
        <v>2</v>
      </c>
    </row>
    <row r="940" customFormat="false" ht="12.75" hidden="false" customHeight="false" outlineLevel="0" collapsed="false">
      <c r="A940" s="67" t="n">
        <v>82030</v>
      </c>
      <c r="B940" s="68" t="s">
        <v>788</v>
      </c>
      <c r="C940" s="68" t="s">
        <v>789</v>
      </c>
      <c r="D940" s="68" t="s">
        <v>1490</v>
      </c>
      <c r="E940" s="64" t="n">
        <v>4052836975959</v>
      </c>
      <c r="F940" s="64" t="n">
        <v>39172290</v>
      </c>
      <c r="G940" s="69" t="s">
        <v>791</v>
      </c>
      <c r="H940" s="70" t="s">
        <v>1240</v>
      </c>
      <c r="I940" s="71"/>
      <c r="J940" s="69"/>
      <c r="K940" s="72" t="n">
        <v>35</v>
      </c>
    </row>
    <row r="941" customFormat="false" ht="12.75" hidden="false" customHeight="false" outlineLevel="0" collapsed="false">
      <c r="A941" s="67" t="n">
        <v>82047</v>
      </c>
      <c r="B941" s="68" t="s">
        <v>788</v>
      </c>
      <c r="C941" s="68" t="s">
        <v>789</v>
      </c>
      <c r="D941" s="68" t="s">
        <v>1490</v>
      </c>
      <c r="E941" s="64" t="n">
        <v>4052836975980</v>
      </c>
      <c r="F941" s="64" t="n">
        <v>39172290</v>
      </c>
      <c r="G941" s="69" t="s">
        <v>792</v>
      </c>
      <c r="H941" s="70" t="s">
        <v>1240</v>
      </c>
      <c r="I941" s="71"/>
      <c r="J941" s="69"/>
      <c r="K941" s="72" t="n">
        <v>35</v>
      </c>
    </row>
    <row r="942" customFormat="false" ht="12.75" hidden="false" customHeight="false" outlineLevel="0" collapsed="false">
      <c r="A942" s="67" t="n">
        <v>83030</v>
      </c>
      <c r="B942" s="68" t="s">
        <v>788</v>
      </c>
      <c r="C942" s="68" t="s">
        <v>789</v>
      </c>
      <c r="D942" s="68" t="s">
        <v>1490</v>
      </c>
      <c r="E942" s="64" t="n">
        <v>4052836974068</v>
      </c>
      <c r="F942" s="64" t="n">
        <v>39172290</v>
      </c>
      <c r="G942" s="69" t="s">
        <v>793</v>
      </c>
      <c r="H942" s="70" t="s">
        <v>1240</v>
      </c>
      <c r="I942" s="74"/>
      <c r="J942" s="69"/>
      <c r="K942" s="73" t="n">
        <v>20</v>
      </c>
    </row>
    <row r="943" customFormat="false" ht="12.75" hidden="false" customHeight="false" outlineLevel="0" collapsed="false">
      <c r="A943" s="67" t="n">
        <v>83047</v>
      </c>
      <c r="B943" s="68" t="s">
        <v>788</v>
      </c>
      <c r="C943" s="68" t="s">
        <v>789</v>
      </c>
      <c r="D943" s="68" t="s">
        <v>1490</v>
      </c>
      <c r="E943" s="64" t="n">
        <v>4052836974099</v>
      </c>
      <c r="F943" s="64" t="n">
        <v>39172290</v>
      </c>
      <c r="G943" s="69" t="s">
        <v>794</v>
      </c>
      <c r="H943" s="70" t="s">
        <v>1240</v>
      </c>
      <c r="I943" s="74"/>
      <c r="J943" s="69"/>
      <c r="K943" s="73" t="n">
        <v>20</v>
      </c>
    </row>
    <row r="944" customFormat="false" ht="12.75" hidden="false" customHeight="false" outlineLevel="0" collapsed="false">
      <c r="A944" s="67" t="n">
        <v>84030</v>
      </c>
      <c r="B944" s="68" t="s">
        <v>788</v>
      </c>
      <c r="C944" s="68" t="s">
        <v>789</v>
      </c>
      <c r="D944" s="68" t="s">
        <v>1490</v>
      </c>
      <c r="E944" s="64" t="n">
        <v>4052836974129</v>
      </c>
      <c r="F944" s="64" t="n">
        <v>39172290</v>
      </c>
      <c r="G944" s="69" t="s">
        <v>795</v>
      </c>
      <c r="H944" s="70" t="s">
        <v>1240</v>
      </c>
      <c r="I944" s="74"/>
      <c r="J944" s="69"/>
      <c r="K944" s="73" t="n">
        <v>12</v>
      </c>
    </row>
    <row r="945" customFormat="false" ht="12.75" hidden="false" customHeight="false" outlineLevel="0" collapsed="false">
      <c r="A945" s="67" t="n">
        <v>84047</v>
      </c>
      <c r="B945" s="68" t="s">
        <v>788</v>
      </c>
      <c r="C945" s="68" t="s">
        <v>789</v>
      </c>
      <c r="D945" s="68" t="s">
        <v>1490</v>
      </c>
      <c r="E945" s="64" t="n">
        <v>4052836974150</v>
      </c>
      <c r="F945" s="64" t="n">
        <v>39172290</v>
      </c>
      <c r="G945" s="69" t="s">
        <v>796</v>
      </c>
      <c r="H945" s="70" t="s">
        <v>1240</v>
      </c>
      <c r="I945" s="74"/>
      <c r="J945" s="69"/>
      <c r="K945" s="73" t="n">
        <v>12</v>
      </c>
    </row>
    <row r="946" customFormat="false" ht="12.75" hidden="false" customHeight="false" outlineLevel="0" collapsed="false">
      <c r="A946" s="67" t="n">
        <v>85030</v>
      </c>
      <c r="B946" s="68" t="s">
        <v>788</v>
      </c>
      <c r="C946" s="68" t="s">
        <v>789</v>
      </c>
      <c r="D946" s="68" t="s">
        <v>1490</v>
      </c>
      <c r="E946" s="64" t="n">
        <v>4052836974181</v>
      </c>
      <c r="F946" s="64" t="n">
        <v>39172290</v>
      </c>
      <c r="G946" s="69" t="s">
        <v>797</v>
      </c>
      <c r="H946" s="70" t="s">
        <v>1240</v>
      </c>
      <c r="I946" s="74"/>
      <c r="J946" s="69"/>
      <c r="K946" s="73" t="n">
        <v>9</v>
      </c>
    </row>
    <row r="947" customFormat="false" ht="12.75" hidden="false" customHeight="false" outlineLevel="0" collapsed="false">
      <c r="A947" s="67" t="n">
        <v>85047</v>
      </c>
      <c r="B947" s="68" t="s">
        <v>788</v>
      </c>
      <c r="C947" s="68" t="s">
        <v>789</v>
      </c>
      <c r="D947" s="68" t="s">
        <v>1490</v>
      </c>
      <c r="E947" s="64" t="n">
        <v>4052836974211</v>
      </c>
      <c r="F947" s="64" t="n">
        <v>39172290</v>
      </c>
      <c r="G947" s="69" t="s">
        <v>798</v>
      </c>
      <c r="H947" s="70" t="s">
        <v>1240</v>
      </c>
      <c r="I947" s="74"/>
      <c r="J947" s="69"/>
      <c r="K947" s="73" t="n">
        <v>9</v>
      </c>
    </row>
    <row r="948" customFormat="false" ht="12.75" hidden="false" customHeight="false" outlineLevel="0" collapsed="false">
      <c r="A948" s="67" t="n">
        <v>86030</v>
      </c>
      <c r="B948" s="68" t="s">
        <v>788</v>
      </c>
      <c r="C948" s="68" t="s">
        <v>789</v>
      </c>
      <c r="D948" s="68" t="s">
        <v>1490</v>
      </c>
      <c r="E948" s="64" t="n">
        <v>4052836974242</v>
      </c>
      <c r="F948" s="64" t="n">
        <v>39172290</v>
      </c>
      <c r="G948" s="69" t="s">
        <v>799</v>
      </c>
      <c r="H948" s="70" t="s">
        <v>1240</v>
      </c>
      <c r="I948" s="74"/>
      <c r="J948" s="69"/>
      <c r="K948" s="73" t="n">
        <v>4</v>
      </c>
    </row>
    <row r="949" customFormat="false" ht="12.75" hidden="false" customHeight="false" outlineLevel="0" collapsed="false">
      <c r="A949" s="67" t="n">
        <v>86047</v>
      </c>
      <c r="B949" s="68" t="s">
        <v>788</v>
      </c>
      <c r="C949" s="68" t="s">
        <v>789</v>
      </c>
      <c r="D949" s="68" t="s">
        <v>1490</v>
      </c>
      <c r="E949" s="64" t="n">
        <v>4052836974273</v>
      </c>
      <c r="F949" s="64" t="n">
        <v>39172290</v>
      </c>
      <c r="G949" s="69" t="s">
        <v>800</v>
      </c>
      <c r="H949" s="70" t="s">
        <v>1240</v>
      </c>
      <c r="I949" s="74"/>
      <c r="J949" s="69"/>
      <c r="K949" s="73" t="n">
        <v>4</v>
      </c>
    </row>
    <row r="950" customFormat="false" ht="12.75" hidden="false" customHeight="false" outlineLevel="0" collapsed="false">
      <c r="A950" s="67" t="n">
        <v>87030</v>
      </c>
      <c r="B950" s="68" t="s">
        <v>788</v>
      </c>
      <c r="C950" s="68" t="s">
        <v>789</v>
      </c>
      <c r="D950" s="68" t="s">
        <v>1490</v>
      </c>
      <c r="E950" s="64" t="n">
        <v>4052836974303</v>
      </c>
      <c r="F950" s="64" t="n">
        <v>39172290</v>
      </c>
      <c r="G950" s="69" t="s">
        <v>801</v>
      </c>
      <c r="H950" s="70" t="s">
        <v>1240</v>
      </c>
      <c r="I950" s="74"/>
      <c r="J950" s="69"/>
      <c r="K950" s="73" t="n">
        <v>2</v>
      </c>
    </row>
    <row r="951" customFormat="false" ht="12.75" hidden="false" customHeight="false" outlineLevel="0" collapsed="false">
      <c r="A951" s="67" t="n">
        <v>87047</v>
      </c>
      <c r="B951" s="68" t="s">
        <v>788</v>
      </c>
      <c r="C951" s="68" t="s">
        <v>789</v>
      </c>
      <c r="D951" s="68" t="s">
        <v>1490</v>
      </c>
      <c r="E951" s="64" t="n">
        <v>4052836974334</v>
      </c>
      <c r="F951" s="64" t="n">
        <v>39172290</v>
      </c>
      <c r="G951" s="69" t="s">
        <v>802</v>
      </c>
      <c r="H951" s="70" t="s">
        <v>1240</v>
      </c>
      <c r="I951" s="74"/>
      <c r="J951" s="69"/>
      <c r="K951" s="73" t="n">
        <v>2</v>
      </c>
    </row>
    <row r="952" customFormat="false" ht="12.75" hidden="false" customHeight="false" outlineLevel="0" collapsed="false">
      <c r="A952" s="67" t="n">
        <v>88030</v>
      </c>
      <c r="B952" s="68" t="s">
        <v>788</v>
      </c>
      <c r="C952" s="68" t="s">
        <v>789</v>
      </c>
      <c r="D952" s="68" t="s">
        <v>1490</v>
      </c>
      <c r="E952" s="64" t="n">
        <v>4052836974365</v>
      </c>
      <c r="F952" s="64" t="n">
        <v>39172290</v>
      </c>
      <c r="G952" s="69" t="s">
        <v>803</v>
      </c>
      <c r="H952" s="70" t="s">
        <v>1240</v>
      </c>
      <c r="I952" s="74"/>
      <c r="J952" s="69"/>
      <c r="K952" s="73" t="n">
        <v>2</v>
      </c>
    </row>
    <row r="953" customFormat="false" ht="12.75" hidden="false" customHeight="false" outlineLevel="0" collapsed="false">
      <c r="A953" s="67" t="n">
        <v>88047</v>
      </c>
      <c r="B953" s="68" t="s">
        <v>788</v>
      </c>
      <c r="C953" s="68" t="s">
        <v>789</v>
      </c>
      <c r="D953" s="68" t="s">
        <v>1490</v>
      </c>
      <c r="E953" s="64" t="n">
        <v>4052836974396</v>
      </c>
      <c r="F953" s="64" t="n">
        <v>39172290</v>
      </c>
      <c r="G953" s="69" t="s">
        <v>804</v>
      </c>
      <c r="H953" s="70" t="s">
        <v>1240</v>
      </c>
      <c r="I953" s="74"/>
      <c r="J953" s="69"/>
      <c r="K953" s="73" t="n">
        <v>2</v>
      </c>
    </row>
    <row r="954" customFormat="false" ht="12.75" hidden="false" customHeight="false" outlineLevel="0" collapsed="false">
      <c r="A954" s="67" t="n">
        <v>89030</v>
      </c>
      <c r="B954" s="68" t="s">
        <v>788</v>
      </c>
      <c r="C954" s="68" t="s">
        <v>789</v>
      </c>
      <c r="D954" s="68" t="s">
        <v>1490</v>
      </c>
      <c r="E954" s="64" t="n">
        <v>4052836974426</v>
      </c>
      <c r="F954" s="64" t="n">
        <v>39172290</v>
      </c>
      <c r="G954" s="69" t="s">
        <v>805</v>
      </c>
      <c r="H954" s="70" t="s">
        <v>1240</v>
      </c>
      <c r="I954" s="74"/>
      <c r="J954" s="69"/>
      <c r="K954" s="73" t="n">
        <v>2</v>
      </c>
    </row>
    <row r="955" customFormat="false" ht="12.75" hidden="false" customHeight="false" outlineLevel="0" collapsed="false">
      <c r="A955" s="67" t="n">
        <v>89047</v>
      </c>
      <c r="B955" s="68" t="s">
        <v>788</v>
      </c>
      <c r="C955" s="68" t="s">
        <v>789</v>
      </c>
      <c r="D955" s="68" t="s">
        <v>1490</v>
      </c>
      <c r="E955" s="64" t="n">
        <v>4052836974457</v>
      </c>
      <c r="F955" s="64" t="n">
        <v>39172290</v>
      </c>
      <c r="G955" s="69" t="s">
        <v>806</v>
      </c>
      <c r="H955" s="70" t="s">
        <v>1240</v>
      </c>
      <c r="I955" s="74"/>
      <c r="J955" s="69"/>
      <c r="K955" s="73" t="n">
        <v>2</v>
      </c>
    </row>
    <row r="956" customFormat="false" ht="12.75" hidden="false" customHeight="false" outlineLevel="0" collapsed="false">
      <c r="A956" s="67" t="n">
        <v>82090</v>
      </c>
      <c r="B956" s="68" t="s">
        <v>788</v>
      </c>
      <c r="C956" s="68" t="s">
        <v>789</v>
      </c>
      <c r="D956" s="68" t="s">
        <v>1491</v>
      </c>
      <c r="E956" s="64" t="n">
        <v>4052836976017</v>
      </c>
      <c r="F956" s="64" t="n">
        <v>39172290</v>
      </c>
      <c r="G956" s="69" t="s">
        <v>810</v>
      </c>
      <c r="H956" s="70" t="n">
        <v>144.59</v>
      </c>
      <c r="I956" s="74"/>
      <c r="J956" s="69"/>
      <c r="K956" s="73" t="n">
        <v>35</v>
      </c>
    </row>
    <row r="957" customFormat="false" ht="12.75" hidden="false" customHeight="false" outlineLevel="0" collapsed="false">
      <c r="A957" s="67" t="n">
        <v>83090</v>
      </c>
      <c r="B957" s="68" t="s">
        <v>788</v>
      </c>
      <c r="C957" s="68" t="s">
        <v>789</v>
      </c>
      <c r="D957" s="68" t="s">
        <v>1491</v>
      </c>
      <c r="E957" s="78" t="s">
        <v>811</v>
      </c>
      <c r="F957" s="64" t="n">
        <v>39172290</v>
      </c>
      <c r="G957" s="69" t="s">
        <v>812</v>
      </c>
      <c r="H957" s="70" t="n">
        <v>204.92</v>
      </c>
      <c r="I957" s="71"/>
      <c r="J957" s="69"/>
      <c r="K957" s="73" t="n">
        <v>20</v>
      </c>
    </row>
    <row r="958" customFormat="false" ht="12.75" hidden="false" customHeight="false" outlineLevel="0" collapsed="false">
      <c r="A958" s="67" t="n">
        <v>84090</v>
      </c>
      <c r="B958" s="68" t="s">
        <v>788</v>
      </c>
      <c r="C958" s="68" t="s">
        <v>789</v>
      </c>
      <c r="D958" s="68" t="s">
        <v>1491</v>
      </c>
      <c r="E958" s="78" t="s">
        <v>813</v>
      </c>
      <c r="F958" s="64" t="n">
        <v>39172290</v>
      </c>
      <c r="G958" s="69" t="s">
        <v>814</v>
      </c>
      <c r="H958" s="70" t="n">
        <v>339.55</v>
      </c>
      <c r="I958" s="71"/>
      <c r="J958" s="69"/>
      <c r="K958" s="73" t="n">
        <v>12</v>
      </c>
    </row>
    <row r="959" customFormat="false" ht="12.75" hidden="false" customHeight="false" outlineLevel="0" collapsed="false">
      <c r="A959" s="67" t="n">
        <v>85090</v>
      </c>
      <c r="B959" s="68" t="s">
        <v>788</v>
      </c>
      <c r="C959" s="68" t="s">
        <v>789</v>
      </c>
      <c r="D959" s="68" t="s">
        <v>1491</v>
      </c>
      <c r="E959" s="78" t="s">
        <v>815</v>
      </c>
      <c r="F959" s="64" t="n">
        <v>39172290</v>
      </c>
      <c r="G959" s="69" t="s">
        <v>816</v>
      </c>
      <c r="H959" s="70" t="n">
        <v>448.68</v>
      </c>
      <c r="I959" s="71"/>
      <c r="J959" s="69"/>
      <c r="K959" s="73" t="n">
        <v>9</v>
      </c>
    </row>
    <row r="960" customFormat="false" ht="12.75" hidden="false" customHeight="false" outlineLevel="0" collapsed="false">
      <c r="A960" s="67" t="n">
        <v>86090</v>
      </c>
      <c r="B960" s="68" t="s">
        <v>788</v>
      </c>
      <c r="C960" s="68" t="s">
        <v>789</v>
      </c>
      <c r="D960" s="68" t="s">
        <v>1491</v>
      </c>
      <c r="E960" s="78" t="s">
        <v>817</v>
      </c>
      <c r="F960" s="64" t="n">
        <v>39172290</v>
      </c>
      <c r="G960" s="69" t="s">
        <v>818</v>
      </c>
      <c r="H960" s="70" t="n">
        <v>770.79</v>
      </c>
      <c r="I960" s="71"/>
      <c r="J960" s="69"/>
      <c r="K960" s="73" t="n">
        <v>4</v>
      </c>
    </row>
    <row r="961" customFormat="false" ht="12.75" hidden="false" customHeight="false" outlineLevel="0" collapsed="false">
      <c r="A961" s="67" t="n">
        <v>87090</v>
      </c>
      <c r="B961" s="68" t="s">
        <v>788</v>
      </c>
      <c r="C961" s="68" t="s">
        <v>789</v>
      </c>
      <c r="D961" s="68" t="s">
        <v>1491</v>
      </c>
      <c r="E961" s="78" t="s">
        <v>819</v>
      </c>
      <c r="F961" s="64" t="n">
        <v>39172290</v>
      </c>
      <c r="G961" s="69" t="s">
        <v>820</v>
      </c>
      <c r="H961" s="70" t="n">
        <v>1311.07</v>
      </c>
      <c r="I961" s="71"/>
      <c r="J961" s="69"/>
      <c r="K961" s="73" t="n">
        <v>2</v>
      </c>
    </row>
    <row r="962" customFormat="false" ht="12.75" hidden="false" customHeight="false" outlineLevel="0" collapsed="false">
      <c r="A962" s="67" t="n">
        <v>88090</v>
      </c>
      <c r="B962" s="68" t="s">
        <v>788</v>
      </c>
      <c r="C962" s="68" t="s">
        <v>789</v>
      </c>
      <c r="D962" s="68" t="s">
        <v>1491</v>
      </c>
      <c r="E962" s="78" t="s">
        <v>821</v>
      </c>
      <c r="F962" s="64" t="n">
        <v>39172290</v>
      </c>
      <c r="G962" s="69" t="s">
        <v>822</v>
      </c>
      <c r="H962" s="70" t="n">
        <v>1909.48</v>
      </c>
      <c r="I962" s="71"/>
      <c r="J962" s="69"/>
      <c r="K962" s="73" t="n">
        <v>2</v>
      </c>
    </row>
    <row r="963" customFormat="false" ht="12.75" hidden="false" customHeight="false" outlineLevel="0" collapsed="false">
      <c r="A963" s="67" t="n">
        <v>89090</v>
      </c>
      <c r="B963" s="68" t="s">
        <v>788</v>
      </c>
      <c r="C963" s="68" t="s">
        <v>789</v>
      </c>
      <c r="D963" s="68" t="s">
        <v>1491</v>
      </c>
      <c r="E963" s="64" t="n">
        <v>4052836973610</v>
      </c>
      <c r="F963" s="64" t="n">
        <v>39172290</v>
      </c>
      <c r="G963" s="69" t="s">
        <v>823</v>
      </c>
      <c r="H963" s="70" t="n">
        <v>3564.06</v>
      </c>
      <c r="I963" s="71"/>
      <c r="J963" s="69"/>
      <c r="K963" s="73" t="n">
        <v>2</v>
      </c>
    </row>
    <row r="964" customFormat="false" ht="12.75" hidden="false" customHeight="false" outlineLevel="0" collapsed="false">
      <c r="A964" s="67" t="n">
        <v>82091</v>
      </c>
      <c r="B964" s="68" t="s">
        <v>788</v>
      </c>
      <c r="C964" s="68" t="s">
        <v>789</v>
      </c>
      <c r="D964" s="68" t="s">
        <v>1492</v>
      </c>
      <c r="E964" s="64" t="n">
        <v>4052836976048</v>
      </c>
      <c r="F964" s="64" t="n">
        <v>39172290</v>
      </c>
      <c r="G964" s="69" t="s">
        <v>810</v>
      </c>
      <c r="H964" s="70" t="n">
        <v>173.5</v>
      </c>
      <c r="I964" s="71"/>
      <c r="J964" s="69"/>
      <c r="K964" s="73" t="n">
        <v>35</v>
      </c>
    </row>
    <row r="965" customFormat="false" ht="12.75" hidden="false" customHeight="false" outlineLevel="0" collapsed="false">
      <c r="A965" s="67" t="n">
        <v>83091</v>
      </c>
      <c r="B965" s="68" t="s">
        <v>788</v>
      </c>
      <c r="C965" s="68" t="s">
        <v>789</v>
      </c>
      <c r="D965" s="68" t="s">
        <v>1492</v>
      </c>
      <c r="E965" s="64" t="n">
        <v>4052836974488</v>
      </c>
      <c r="F965" s="64" t="n">
        <v>39172290</v>
      </c>
      <c r="G965" s="69" t="s">
        <v>812</v>
      </c>
      <c r="H965" s="70" t="n">
        <v>245.87</v>
      </c>
      <c r="I965" s="71"/>
      <c r="J965" s="69"/>
      <c r="K965" s="73" t="n">
        <v>20</v>
      </c>
    </row>
    <row r="966" customFormat="false" ht="12.75" hidden="false" customHeight="false" outlineLevel="0" collapsed="false">
      <c r="A966" s="67" t="n">
        <v>84091</v>
      </c>
      <c r="B966" s="68" t="s">
        <v>788</v>
      </c>
      <c r="C966" s="68" t="s">
        <v>789</v>
      </c>
      <c r="D966" s="68" t="s">
        <v>1492</v>
      </c>
      <c r="E966" s="64" t="n">
        <v>4052836974518</v>
      </c>
      <c r="F966" s="64" t="n">
        <v>39172290</v>
      </c>
      <c r="G966" s="69" t="s">
        <v>814</v>
      </c>
      <c r="H966" s="70" t="n">
        <v>407.45</v>
      </c>
      <c r="I966" s="71"/>
      <c r="J966" s="69"/>
      <c r="K966" s="73" t="n">
        <v>12</v>
      </c>
    </row>
    <row r="967" customFormat="false" ht="12.75" hidden="false" customHeight="false" outlineLevel="0" collapsed="false">
      <c r="A967" s="67" t="n">
        <v>85091</v>
      </c>
      <c r="B967" s="68" t="s">
        <v>788</v>
      </c>
      <c r="C967" s="68" t="s">
        <v>789</v>
      </c>
      <c r="D967" s="68" t="s">
        <v>1492</v>
      </c>
      <c r="E967" s="64" t="n">
        <v>4052836974549</v>
      </c>
      <c r="F967" s="64" t="n">
        <v>39172290</v>
      </c>
      <c r="G967" s="69" t="s">
        <v>816</v>
      </c>
      <c r="H967" s="70" t="n">
        <v>538.37</v>
      </c>
      <c r="I967" s="71"/>
      <c r="J967" s="69"/>
      <c r="K967" s="73" t="n">
        <v>9</v>
      </c>
    </row>
    <row r="968" customFormat="false" ht="12.75" hidden="false" customHeight="false" outlineLevel="0" collapsed="false">
      <c r="A968" s="67" t="n">
        <v>86091</v>
      </c>
      <c r="B968" s="68" t="s">
        <v>788</v>
      </c>
      <c r="C968" s="68" t="s">
        <v>789</v>
      </c>
      <c r="D968" s="68" t="s">
        <v>1492</v>
      </c>
      <c r="E968" s="64" t="n">
        <v>4052836974570</v>
      </c>
      <c r="F968" s="64" t="n">
        <v>39172290</v>
      </c>
      <c r="G968" s="69" t="s">
        <v>818</v>
      </c>
      <c r="H968" s="70" t="n">
        <v>924.95</v>
      </c>
      <c r="I968" s="71"/>
      <c r="J968" s="69"/>
      <c r="K968" s="73" t="n">
        <v>4</v>
      </c>
    </row>
    <row r="969" customFormat="false" ht="12.75" hidden="false" customHeight="false" outlineLevel="0" collapsed="false">
      <c r="A969" s="67" t="n">
        <v>87091</v>
      </c>
      <c r="B969" s="68" t="s">
        <v>788</v>
      </c>
      <c r="C969" s="68" t="s">
        <v>789</v>
      </c>
      <c r="D969" s="68" t="s">
        <v>1492</v>
      </c>
      <c r="E969" s="64" t="n">
        <v>4052836974600</v>
      </c>
      <c r="F969" s="64" t="n">
        <v>39172290</v>
      </c>
      <c r="G969" s="69" t="s">
        <v>820</v>
      </c>
      <c r="H969" s="70" t="n">
        <v>1573.28</v>
      </c>
      <c r="I969" s="71"/>
      <c r="J969" s="69"/>
      <c r="K969" s="73" t="n">
        <v>2</v>
      </c>
    </row>
    <row r="970" customFormat="false" ht="12.75" hidden="false" customHeight="false" outlineLevel="0" collapsed="false">
      <c r="A970" s="67" t="n">
        <v>88091</v>
      </c>
      <c r="B970" s="68" t="s">
        <v>788</v>
      </c>
      <c r="C970" s="68" t="s">
        <v>789</v>
      </c>
      <c r="D970" s="68" t="s">
        <v>1492</v>
      </c>
      <c r="E970" s="64" t="n">
        <v>4052836974631</v>
      </c>
      <c r="F970" s="64" t="n">
        <v>39172290</v>
      </c>
      <c r="G970" s="69" t="s">
        <v>822</v>
      </c>
      <c r="H970" s="70" t="n">
        <v>2291.38</v>
      </c>
      <c r="I970" s="71"/>
      <c r="J970" s="69"/>
      <c r="K970" s="73" t="n">
        <v>2</v>
      </c>
    </row>
    <row r="971" customFormat="false" ht="12.75" hidden="false" customHeight="false" outlineLevel="0" collapsed="false">
      <c r="A971" s="67" t="n">
        <v>89091</v>
      </c>
      <c r="B971" s="68" t="s">
        <v>788</v>
      </c>
      <c r="C971" s="68" t="s">
        <v>789</v>
      </c>
      <c r="D971" s="68" t="s">
        <v>1492</v>
      </c>
      <c r="E971" s="64" t="n">
        <v>4052836974662</v>
      </c>
      <c r="F971" s="64" t="n">
        <v>39172290</v>
      </c>
      <c r="G971" s="69" t="s">
        <v>823</v>
      </c>
      <c r="H971" s="70" t="n">
        <v>4276.86</v>
      </c>
      <c r="I971" s="71"/>
      <c r="J971" s="69"/>
      <c r="K971" s="73" t="n">
        <v>2</v>
      </c>
    </row>
    <row r="972" customFormat="false" ht="12.75" hidden="false" customHeight="false" outlineLevel="0" collapsed="false">
      <c r="A972" s="67" t="n">
        <v>82092</v>
      </c>
      <c r="B972" s="68" t="s">
        <v>788</v>
      </c>
      <c r="C972" s="68" t="s">
        <v>789</v>
      </c>
      <c r="D972" s="68" t="s">
        <v>1493</v>
      </c>
      <c r="E972" s="64" t="n">
        <v>4052836976079</v>
      </c>
      <c r="F972" s="64" t="n">
        <v>39172290</v>
      </c>
      <c r="G972" s="69" t="s">
        <v>810</v>
      </c>
      <c r="H972" s="70" t="s">
        <v>1240</v>
      </c>
      <c r="I972" s="74"/>
      <c r="J972" s="69"/>
      <c r="K972" s="73" t="n">
        <v>35</v>
      </c>
    </row>
    <row r="973" customFormat="false" ht="12.75" hidden="false" customHeight="false" outlineLevel="0" collapsed="false">
      <c r="A973" s="67" t="n">
        <v>83092</v>
      </c>
      <c r="B973" s="68" t="s">
        <v>788</v>
      </c>
      <c r="C973" s="68" t="s">
        <v>789</v>
      </c>
      <c r="D973" s="68" t="s">
        <v>1493</v>
      </c>
      <c r="E973" s="64" t="n">
        <v>4052836974693</v>
      </c>
      <c r="F973" s="64" t="n">
        <v>39172290</v>
      </c>
      <c r="G973" s="69" t="s">
        <v>812</v>
      </c>
      <c r="H973" s="70" t="s">
        <v>1240</v>
      </c>
      <c r="I973" s="71"/>
      <c r="J973" s="69"/>
      <c r="K973" s="73" t="n">
        <v>20</v>
      </c>
    </row>
    <row r="974" customFormat="false" ht="12.75" hidden="false" customHeight="false" outlineLevel="0" collapsed="false">
      <c r="A974" s="67" t="n">
        <v>84092</v>
      </c>
      <c r="B974" s="68" t="s">
        <v>788</v>
      </c>
      <c r="C974" s="68" t="s">
        <v>789</v>
      </c>
      <c r="D974" s="68" t="s">
        <v>1493</v>
      </c>
      <c r="E974" s="64" t="n">
        <v>4052836974723</v>
      </c>
      <c r="F974" s="64" t="n">
        <v>39172290</v>
      </c>
      <c r="G974" s="69" t="s">
        <v>814</v>
      </c>
      <c r="H974" s="70" t="s">
        <v>1240</v>
      </c>
      <c r="I974" s="74"/>
      <c r="J974" s="69"/>
      <c r="K974" s="73" t="n">
        <v>12</v>
      </c>
    </row>
    <row r="975" customFormat="false" ht="12.75" hidden="false" customHeight="false" outlineLevel="0" collapsed="false">
      <c r="A975" s="67" t="n">
        <v>85092</v>
      </c>
      <c r="B975" s="68" t="s">
        <v>788</v>
      </c>
      <c r="C975" s="68" t="s">
        <v>789</v>
      </c>
      <c r="D975" s="68" t="s">
        <v>1493</v>
      </c>
      <c r="E975" s="64" t="n">
        <v>4052836974754</v>
      </c>
      <c r="F975" s="64" t="n">
        <v>39172290</v>
      </c>
      <c r="G975" s="69" t="s">
        <v>816</v>
      </c>
      <c r="H975" s="70" t="s">
        <v>1240</v>
      </c>
      <c r="I975" s="71"/>
      <c r="J975" s="69"/>
      <c r="K975" s="73" t="n">
        <v>9</v>
      </c>
    </row>
    <row r="976" customFormat="false" ht="12.75" hidden="false" customHeight="false" outlineLevel="0" collapsed="false">
      <c r="A976" s="67" t="n">
        <v>86092</v>
      </c>
      <c r="B976" s="68" t="s">
        <v>788</v>
      </c>
      <c r="C976" s="68" t="s">
        <v>789</v>
      </c>
      <c r="D976" s="68" t="s">
        <v>1493</v>
      </c>
      <c r="E976" s="64" t="n">
        <v>4052836974785</v>
      </c>
      <c r="F976" s="64" t="n">
        <v>39172290</v>
      </c>
      <c r="G976" s="69" t="s">
        <v>818</v>
      </c>
      <c r="H976" s="70" t="s">
        <v>1240</v>
      </c>
      <c r="I976" s="71"/>
      <c r="J976" s="69"/>
      <c r="K976" s="73" t="n">
        <v>4</v>
      </c>
    </row>
    <row r="977" customFormat="false" ht="12.75" hidden="false" customHeight="false" outlineLevel="0" collapsed="false">
      <c r="A977" s="67" t="n">
        <v>87092</v>
      </c>
      <c r="B977" s="68" t="s">
        <v>788</v>
      </c>
      <c r="C977" s="68" t="s">
        <v>789</v>
      </c>
      <c r="D977" s="68" t="s">
        <v>1493</v>
      </c>
      <c r="E977" s="64" t="n">
        <v>4052836974815</v>
      </c>
      <c r="F977" s="64" t="n">
        <v>39172290</v>
      </c>
      <c r="G977" s="69" t="s">
        <v>820</v>
      </c>
      <c r="H977" s="70" t="s">
        <v>1240</v>
      </c>
      <c r="I977" s="71"/>
      <c r="J977" s="69"/>
      <c r="K977" s="73" t="n">
        <v>2</v>
      </c>
    </row>
    <row r="978" customFormat="false" ht="12.75" hidden="false" customHeight="false" outlineLevel="0" collapsed="false">
      <c r="A978" s="67" t="n">
        <v>88092</v>
      </c>
      <c r="B978" s="68" t="s">
        <v>788</v>
      </c>
      <c r="C978" s="68" t="s">
        <v>789</v>
      </c>
      <c r="D978" s="68" t="s">
        <v>1493</v>
      </c>
      <c r="E978" s="64" t="n">
        <v>4052836974846</v>
      </c>
      <c r="F978" s="64" t="n">
        <v>39172290</v>
      </c>
      <c r="G978" s="69" t="s">
        <v>822</v>
      </c>
      <c r="H978" s="70" t="s">
        <v>1240</v>
      </c>
      <c r="I978" s="71"/>
      <c r="J978" s="69"/>
      <c r="K978" s="73" t="n">
        <v>2</v>
      </c>
    </row>
    <row r="979" customFormat="false" ht="12.75" hidden="false" customHeight="false" outlineLevel="0" collapsed="false">
      <c r="A979" s="67" t="n">
        <v>89092</v>
      </c>
      <c r="B979" s="68" t="s">
        <v>788</v>
      </c>
      <c r="C979" s="68" t="s">
        <v>789</v>
      </c>
      <c r="D979" s="68" t="s">
        <v>1493</v>
      </c>
      <c r="E979" s="64" t="n">
        <v>4052836974877</v>
      </c>
      <c r="F979" s="64" t="n">
        <v>39172290</v>
      </c>
      <c r="G979" s="69" t="s">
        <v>823</v>
      </c>
      <c r="H979" s="70" t="s">
        <v>1240</v>
      </c>
      <c r="I979" s="71"/>
      <c r="J979" s="69"/>
      <c r="K979" s="73" t="n">
        <v>2</v>
      </c>
    </row>
    <row r="980" customFormat="false" ht="12.75" hidden="false" customHeight="false" outlineLevel="0" collapsed="false">
      <c r="A980" s="67" t="n">
        <v>82200</v>
      </c>
      <c r="B980" s="68" t="s">
        <v>788</v>
      </c>
      <c r="C980" s="68" t="s">
        <v>826</v>
      </c>
      <c r="D980" s="68" t="s">
        <v>827</v>
      </c>
      <c r="E980" s="64" t="n">
        <v>4052836976109</v>
      </c>
      <c r="F980" s="64" t="n">
        <v>39174000</v>
      </c>
      <c r="G980" s="69" t="s">
        <v>828</v>
      </c>
      <c r="H980" s="70" t="n">
        <v>30</v>
      </c>
      <c r="I980" s="71"/>
      <c r="J980" s="69"/>
      <c r="K980" s="73" t="n">
        <v>1</v>
      </c>
    </row>
    <row r="981" customFormat="false" ht="12.75" hidden="false" customHeight="false" outlineLevel="0" collapsed="false">
      <c r="A981" s="67" t="n">
        <v>83200</v>
      </c>
      <c r="B981" s="68" t="s">
        <v>788</v>
      </c>
      <c r="C981" s="68" t="s">
        <v>826</v>
      </c>
      <c r="D981" s="68" t="s">
        <v>827</v>
      </c>
      <c r="E981" s="64" t="n">
        <v>4052836832009</v>
      </c>
      <c r="F981" s="64" t="n">
        <v>39174000</v>
      </c>
      <c r="G981" s="69" t="s">
        <v>829</v>
      </c>
      <c r="H981" s="79" t="n">
        <v>50.68</v>
      </c>
      <c r="I981" s="69"/>
      <c r="J981" s="69"/>
      <c r="K981" s="67" t="n">
        <v>1</v>
      </c>
    </row>
    <row r="982" customFormat="false" ht="12.75" hidden="false" customHeight="false" outlineLevel="0" collapsed="false">
      <c r="A982" s="67" t="n">
        <v>84200</v>
      </c>
      <c r="B982" s="68" t="s">
        <v>788</v>
      </c>
      <c r="C982" s="68" t="s">
        <v>826</v>
      </c>
      <c r="D982" s="68" t="s">
        <v>827</v>
      </c>
      <c r="E982" s="64" t="n">
        <v>4052836842008</v>
      </c>
      <c r="F982" s="64" t="n">
        <v>39174000</v>
      </c>
      <c r="G982" s="69" t="s">
        <v>830</v>
      </c>
      <c r="H982" s="79" t="n">
        <v>85.32</v>
      </c>
      <c r="I982" s="69"/>
      <c r="J982" s="69"/>
      <c r="K982" s="67" t="n">
        <v>1</v>
      </c>
    </row>
    <row r="983" customFormat="false" ht="12.75" hidden="false" customHeight="false" outlineLevel="0" collapsed="false">
      <c r="A983" s="67" t="n">
        <v>85200</v>
      </c>
      <c r="B983" s="68" t="s">
        <v>788</v>
      </c>
      <c r="C983" s="68" t="s">
        <v>826</v>
      </c>
      <c r="D983" s="68" t="s">
        <v>827</v>
      </c>
      <c r="E983" s="64" t="n">
        <v>4052836852007</v>
      </c>
      <c r="F983" s="64" t="n">
        <v>39174000</v>
      </c>
      <c r="G983" s="69" t="s">
        <v>831</v>
      </c>
      <c r="H983" s="79" t="n">
        <v>193.56</v>
      </c>
      <c r="I983" s="69"/>
      <c r="J983" s="69"/>
      <c r="K983" s="67" t="n">
        <v>1</v>
      </c>
    </row>
    <row r="984" customFormat="false" ht="12.75" hidden="false" customHeight="false" outlineLevel="0" collapsed="false">
      <c r="A984" s="67" t="n">
        <v>86200</v>
      </c>
      <c r="B984" s="68" t="s">
        <v>788</v>
      </c>
      <c r="C984" s="68" t="s">
        <v>826</v>
      </c>
      <c r="D984" s="68" t="s">
        <v>827</v>
      </c>
      <c r="E984" s="64" t="n">
        <v>4052836862006</v>
      </c>
      <c r="F984" s="64" t="n">
        <v>39174000</v>
      </c>
      <c r="G984" s="69" t="s">
        <v>832</v>
      </c>
      <c r="H984" s="79" t="n">
        <v>301.79</v>
      </c>
      <c r="I984" s="69"/>
      <c r="J984" s="69"/>
      <c r="K984" s="67" t="n">
        <v>1</v>
      </c>
    </row>
    <row r="985" customFormat="false" ht="12.75" hidden="false" customHeight="false" outlineLevel="0" collapsed="false">
      <c r="A985" s="67" t="n">
        <v>87200</v>
      </c>
      <c r="B985" s="68" t="s">
        <v>788</v>
      </c>
      <c r="C985" s="68" t="s">
        <v>826</v>
      </c>
      <c r="D985" s="68" t="s">
        <v>827</v>
      </c>
      <c r="E985" s="64" t="n">
        <v>4052836872005</v>
      </c>
      <c r="F985" s="64" t="n">
        <v>39174000</v>
      </c>
      <c r="G985" s="69" t="s">
        <v>833</v>
      </c>
      <c r="H985" s="70" t="n">
        <v>504.26</v>
      </c>
      <c r="I985" s="69"/>
      <c r="J985" s="69"/>
      <c r="K985" s="67" t="n">
        <v>1</v>
      </c>
    </row>
    <row r="986" customFormat="false" ht="12.75" hidden="false" customHeight="false" outlineLevel="0" collapsed="false">
      <c r="A986" s="67" t="n">
        <v>88200</v>
      </c>
      <c r="B986" s="68" t="s">
        <v>788</v>
      </c>
      <c r="C986" s="68" t="s">
        <v>826</v>
      </c>
      <c r="D986" s="68" t="s">
        <v>827</v>
      </c>
      <c r="E986" s="64" t="n">
        <v>4052836882004</v>
      </c>
      <c r="F986" s="64" t="n">
        <v>39174000</v>
      </c>
      <c r="G986" s="69" t="s">
        <v>834</v>
      </c>
      <c r="H986" s="79" t="n">
        <v>771.68</v>
      </c>
      <c r="I986" s="69"/>
      <c r="J986" s="69"/>
      <c r="K986" s="67" t="n">
        <v>1</v>
      </c>
    </row>
    <row r="987" customFormat="false" ht="12.75" hidden="false" customHeight="false" outlineLevel="0" collapsed="false">
      <c r="A987" s="67" t="n">
        <v>89200</v>
      </c>
      <c r="B987" s="68" t="s">
        <v>788</v>
      </c>
      <c r="C987" s="68" t="s">
        <v>826</v>
      </c>
      <c r="D987" s="68" t="s">
        <v>827</v>
      </c>
      <c r="E987" s="64" t="n">
        <v>4052836892027</v>
      </c>
      <c r="F987" s="64" t="n">
        <v>39174000</v>
      </c>
      <c r="G987" s="69" t="s">
        <v>835</v>
      </c>
      <c r="H987" s="79" t="n">
        <v>1482.8</v>
      </c>
      <c r="I987" s="69"/>
      <c r="J987" s="69"/>
      <c r="K987" s="80" t="n">
        <v>1</v>
      </c>
    </row>
    <row r="988" customFormat="false" ht="12.75" hidden="false" customHeight="false" outlineLevel="0" collapsed="false">
      <c r="A988" s="67" t="n">
        <v>82620</v>
      </c>
      <c r="B988" s="68" t="s">
        <v>788</v>
      </c>
      <c r="C988" s="68" t="s">
        <v>826</v>
      </c>
      <c r="D988" s="68" t="s">
        <v>836</v>
      </c>
      <c r="E988" s="64" t="n">
        <v>4052836976130</v>
      </c>
      <c r="F988" s="64" t="n">
        <v>39174000</v>
      </c>
      <c r="G988" s="69" t="s">
        <v>837</v>
      </c>
      <c r="H988" s="79" t="n">
        <v>15</v>
      </c>
      <c r="I988" s="69"/>
      <c r="J988" s="69"/>
      <c r="K988" s="80" t="n">
        <v>1</v>
      </c>
    </row>
    <row r="989" customFormat="false" ht="12.75" hidden="false" customHeight="false" outlineLevel="0" collapsed="false">
      <c r="A989" s="67" t="n">
        <v>83620</v>
      </c>
      <c r="B989" s="68" t="s">
        <v>788</v>
      </c>
      <c r="C989" s="68" t="s">
        <v>826</v>
      </c>
      <c r="D989" s="68" t="s">
        <v>836</v>
      </c>
      <c r="E989" s="64" t="n">
        <v>4052836836205</v>
      </c>
      <c r="F989" s="64" t="n">
        <v>39174000</v>
      </c>
      <c r="G989" s="69" t="s">
        <v>838</v>
      </c>
      <c r="H989" s="79" t="n">
        <v>28.02</v>
      </c>
      <c r="I989" s="69"/>
      <c r="J989" s="69"/>
      <c r="K989" s="67" t="n">
        <v>1</v>
      </c>
    </row>
    <row r="990" customFormat="false" ht="12.75" hidden="false" customHeight="false" outlineLevel="0" collapsed="false">
      <c r="A990" s="67" t="n">
        <v>84620</v>
      </c>
      <c r="B990" s="68" t="s">
        <v>788</v>
      </c>
      <c r="C990" s="68" t="s">
        <v>826</v>
      </c>
      <c r="D990" s="68" t="s">
        <v>836</v>
      </c>
      <c r="E990" s="64" t="n">
        <v>4052836846204</v>
      </c>
      <c r="F990" s="64" t="n">
        <v>39174000</v>
      </c>
      <c r="G990" s="69" t="s">
        <v>839</v>
      </c>
      <c r="H990" s="79" t="n">
        <v>44.57</v>
      </c>
      <c r="I990" s="69"/>
      <c r="J990" s="69"/>
      <c r="K990" s="67" t="n">
        <v>1</v>
      </c>
    </row>
    <row r="991" customFormat="false" ht="12.75" hidden="false" customHeight="false" outlineLevel="0" collapsed="false">
      <c r="A991" s="67" t="n">
        <v>85620</v>
      </c>
      <c r="B991" s="68" t="s">
        <v>788</v>
      </c>
      <c r="C991" s="68" t="s">
        <v>826</v>
      </c>
      <c r="D991" s="68" t="s">
        <v>836</v>
      </c>
      <c r="E991" s="64" t="n">
        <v>4052836856203</v>
      </c>
      <c r="F991" s="64" t="n">
        <v>39174000</v>
      </c>
      <c r="G991" s="69" t="s">
        <v>840</v>
      </c>
      <c r="H991" s="79" t="n">
        <v>96.78</v>
      </c>
      <c r="I991" s="69"/>
      <c r="J991" s="69"/>
      <c r="K991" s="67" t="n">
        <v>1</v>
      </c>
    </row>
    <row r="992" customFormat="false" ht="12.75" hidden="false" customHeight="false" outlineLevel="0" collapsed="false">
      <c r="A992" s="67" t="n">
        <v>86620</v>
      </c>
      <c r="B992" s="68" t="s">
        <v>788</v>
      </c>
      <c r="C992" s="68" t="s">
        <v>826</v>
      </c>
      <c r="D992" s="68" t="s">
        <v>836</v>
      </c>
      <c r="E992" s="64" t="n">
        <v>4052836866202</v>
      </c>
      <c r="F992" s="64" t="n">
        <v>39174000</v>
      </c>
      <c r="G992" s="69" t="s">
        <v>841</v>
      </c>
      <c r="H992" s="79" t="n">
        <v>151.54</v>
      </c>
      <c r="I992" s="69"/>
      <c r="J992" s="69"/>
      <c r="K992" s="67" t="n">
        <v>1</v>
      </c>
    </row>
    <row r="993" customFormat="false" ht="12.75" hidden="false" customHeight="false" outlineLevel="0" collapsed="false">
      <c r="A993" s="67" t="n">
        <v>87620</v>
      </c>
      <c r="B993" s="68" t="s">
        <v>788</v>
      </c>
      <c r="C993" s="68" t="s">
        <v>826</v>
      </c>
      <c r="D993" s="68" t="s">
        <v>836</v>
      </c>
      <c r="E993" s="64" t="n">
        <v>4052836964373</v>
      </c>
      <c r="F993" s="64" t="n">
        <v>39174000</v>
      </c>
      <c r="G993" s="69" t="s">
        <v>842</v>
      </c>
      <c r="H993" s="70" t="n">
        <v>252.14</v>
      </c>
      <c r="I993" s="69"/>
      <c r="J993" s="69"/>
      <c r="K993" s="67" t="n">
        <v>1</v>
      </c>
    </row>
    <row r="994" customFormat="false" ht="12.75" hidden="false" customHeight="false" outlineLevel="0" collapsed="false">
      <c r="A994" s="67" t="n">
        <v>88620</v>
      </c>
      <c r="B994" s="68" t="s">
        <v>788</v>
      </c>
      <c r="C994" s="68" t="s">
        <v>826</v>
      </c>
      <c r="D994" s="68" t="s">
        <v>836</v>
      </c>
      <c r="E994" s="64" t="n">
        <v>4052836964403</v>
      </c>
      <c r="F994" s="64" t="n">
        <v>39174000</v>
      </c>
      <c r="G994" s="69" t="s">
        <v>843</v>
      </c>
      <c r="H994" s="79" t="n">
        <v>384.57</v>
      </c>
      <c r="I994" s="69"/>
      <c r="J994" s="69"/>
      <c r="K994" s="67" t="n">
        <v>1</v>
      </c>
    </row>
    <row r="995" customFormat="false" ht="12.75" hidden="false" customHeight="false" outlineLevel="0" collapsed="false">
      <c r="A995" s="67" t="n">
        <v>89620</v>
      </c>
      <c r="B995" s="68" t="s">
        <v>788</v>
      </c>
      <c r="C995" s="68" t="s">
        <v>826</v>
      </c>
      <c r="D995" s="68" t="s">
        <v>836</v>
      </c>
      <c r="E995" s="64" t="n">
        <v>4052836896209</v>
      </c>
      <c r="F995" s="64" t="n">
        <v>39174000</v>
      </c>
      <c r="G995" s="69" t="s">
        <v>844</v>
      </c>
      <c r="H995" s="79" t="n">
        <v>745.8</v>
      </c>
      <c r="I995" s="69"/>
      <c r="J995" s="69"/>
      <c r="K995" s="80" t="n">
        <v>1</v>
      </c>
    </row>
    <row r="996" customFormat="false" ht="12.75" hidden="false" customHeight="false" outlineLevel="0" collapsed="false">
      <c r="A996" s="67" t="n">
        <v>82180</v>
      </c>
      <c r="B996" s="68" t="s">
        <v>788</v>
      </c>
      <c r="C996" s="68" t="s">
        <v>826</v>
      </c>
      <c r="D996" s="68" t="s">
        <v>845</v>
      </c>
      <c r="E996" s="64" t="n">
        <v>4052836821805</v>
      </c>
      <c r="F996" s="64" t="n">
        <v>39174000</v>
      </c>
      <c r="G996" s="69" t="s">
        <v>846</v>
      </c>
      <c r="H996" s="79" t="n">
        <v>30</v>
      </c>
      <c r="I996" s="69"/>
      <c r="J996" s="69"/>
      <c r="K996" s="80" t="n">
        <v>1</v>
      </c>
    </row>
    <row r="997" customFormat="false" ht="12.75" hidden="false" customHeight="false" outlineLevel="0" collapsed="false">
      <c r="A997" s="67" t="n">
        <v>83180</v>
      </c>
      <c r="B997" s="68" t="s">
        <v>788</v>
      </c>
      <c r="C997" s="68" t="s">
        <v>826</v>
      </c>
      <c r="D997" s="68" t="s">
        <v>845</v>
      </c>
      <c r="E997" s="64" t="n">
        <v>4052836831804</v>
      </c>
      <c r="F997" s="64" t="n">
        <v>39174000</v>
      </c>
      <c r="G997" s="69" t="s">
        <v>847</v>
      </c>
      <c r="H997" s="79" t="n">
        <v>50.68</v>
      </c>
      <c r="I997" s="69"/>
      <c r="J997" s="69"/>
      <c r="K997" s="67" t="n">
        <v>1</v>
      </c>
    </row>
    <row r="998" customFormat="false" ht="12.75" hidden="false" customHeight="false" outlineLevel="0" collapsed="false">
      <c r="A998" s="67" t="n">
        <v>84180</v>
      </c>
      <c r="B998" s="68" t="s">
        <v>788</v>
      </c>
      <c r="C998" s="68" t="s">
        <v>826</v>
      </c>
      <c r="D998" s="68" t="s">
        <v>845</v>
      </c>
      <c r="E998" s="64" t="n">
        <v>4052836841803</v>
      </c>
      <c r="F998" s="64" t="n">
        <v>39174000</v>
      </c>
      <c r="G998" s="69" t="s">
        <v>848</v>
      </c>
      <c r="H998" s="79" t="n">
        <v>85.32</v>
      </c>
      <c r="I998" s="69"/>
      <c r="J998" s="69"/>
      <c r="K998" s="67" t="n">
        <v>1</v>
      </c>
    </row>
    <row r="999" customFormat="false" ht="12.75" hidden="false" customHeight="false" outlineLevel="0" collapsed="false">
      <c r="A999" s="67" t="n">
        <v>85180</v>
      </c>
      <c r="B999" s="68" t="s">
        <v>788</v>
      </c>
      <c r="C999" s="68" t="s">
        <v>826</v>
      </c>
      <c r="D999" s="68" t="s">
        <v>845</v>
      </c>
      <c r="E999" s="64" t="n">
        <v>4052836851802</v>
      </c>
      <c r="F999" s="64" t="n">
        <v>39174000</v>
      </c>
      <c r="G999" s="69" t="s">
        <v>849</v>
      </c>
      <c r="H999" s="79" t="n">
        <v>193.56</v>
      </c>
      <c r="I999" s="69"/>
      <c r="J999" s="69"/>
      <c r="K999" s="67" t="n">
        <v>1</v>
      </c>
    </row>
    <row r="1000" customFormat="false" ht="12.75" hidden="false" customHeight="false" outlineLevel="0" collapsed="false">
      <c r="A1000" s="67" t="n">
        <v>86180</v>
      </c>
      <c r="B1000" s="68" t="s">
        <v>788</v>
      </c>
      <c r="C1000" s="68" t="s">
        <v>826</v>
      </c>
      <c r="D1000" s="68" t="s">
        <v>845</v>
      </c>
      <c r="E1000" s="64" t="n">
        <v>4052836861801</v>
      </c>
      <c r="F1000" s="64" t="n">
        <v>39174000</v>
      </c>
      <c r="G1000" s="69" t="s">
        <v>850</v>
      </c>
      <c r="H1000" s="79" t="n">
        <v>301.79</v>
      </c>
      <c r="I1000" s="69"/>
      <c r="J1000" s="69"/>
      <c r="K1000" s="67" t="n">
        <v>1</v>
      </c>
    </row>
    <row r="1001" customFormat="false" ht="12.75" hidden="false" customHeight="false" outlineLevel="0" collapsed="false">
      <c r="A1001" s="67" t="n">
        <v>87180</v>
      </c>
      <c r="B1001" s="68" t="s">
        <v>788</v>
      </c>
      <c r="C1001" s="68" t="s">
        <v>826</v>
      </c>
      <c r="D1001" s="68" t="s">
        <v>845</v>
      </c>
      <c r="E1001" s="64" t="n">
        <v>4052836871800</v>
      </c>
      <c r="F1001" s="64" t="n">
        <v>39174000</v>
      </c>
      <c r="G1001" s="69" t="s">
        <v>851</v>
      </c>
      <c r="H1001" s="70" t="n">
        <v>504.26</v>
      </c>
      <c r="I1001" s="69"/>
      <c r="J1001" s="69"/>
      <c r="K1001" s="67" t="n">
        <v>1</v>
      </c>
    </row>
    <row r="1002" customFormat="false" ht="12.75" hidden="false" customHeight="false" outlineLevel="0" collapsed="false">
      <c r="A1002" s="67" t="n">
        <v>88180</v>
      </c>
      <c r="B1002" s="68" t="s">
        <v>788</v>
      </c>
      <c r="C1002" s="68" t="s">
        <v>826</v>
      </c>
      <c r="D1002" s="68" t="s">
        <v>845</v>
      </c>
      <c r="E1002" s="64" t="n">
        <v>4052836881809</v>
      </c>
      <c r="F1002" s="64" t="n">
        <v>39174000</v>
      </c>
      <c r="G1002" s="69" t="s">
        <v>852</v>
      </c>
      <c r="H1002" s="79" t="n">
        <v>771.68</v>
      </c>
      <c r="I1002" s="69"/>
      <c r="J1002" s="69"/>
      <c r="K1002" s="67" t="n">
        <v>1</v>
      </c>
    </row>
    <row r="1003" customFormat="false" ht="12.75" hidden="false" customHeight="false" outlineLevel="0" collapsed="false">
      <c r="A1003" s="67" t="n">
        <v>89180</v>
      </c>
      <c r="B1003" s="68" t="s">
        <v>788</v>
      </c>
      <c r="C1003" s="68" t="s">
        <v>826</v>
      </c>
      <c r="D1003" s="68" t="s">
        <v>845</v>
      </c>
      <c r="E1003" s="64" t="n">
        <v>4052836891808</v>
      </c>
      <c r="F1003" s="64" t="n">
        <v>39174000</v>
      </c>
      <c r="G1003" s="69" t="s">
        <v>853</v>
      </c>
      <c r="H1003" s="79" t="n">
        <v>1482.8</v>
      </c>
      <c r="I1003" s="69"/>
      <c r="J1003" s="69"/>
      <c r="K1003" s="80" t="n">
        <v>1</v>
      </c>
    </row>
    <row r="1004" customFormat="false" ht="12.75" hidden="false" customHeight="false" outlineLevel="0" collapsed="false">
      <c r="A1004" s="67" t="n">
        <v>84280</v>
      </c>
      <c r="B1004" s="68" t="s">
        <v>788</v>
      </c>
      <c r="C1004" s="68" t="s">
        <v>826</v>
      </c>
      <c r="D1004" s="68" t="s">
        <v>854</v>
      </c>
      <c r="E1004" s="64" t="n">
        <v>4052836842800</v>
      </c>
      <c r="F1004" s="64" t="n">
        <v>39174000</v>
      </c>
      <c r="G1004" s="69" t="s">
        <v>855</v>
      </c>
      <c r="H1004" s="79" t="n">
        <v>91.56</v>
      </c>
      <c r="I1004" s="69"/>
      <c r="J1004" s="69"/>
      <c r="K1004" s="67" t="n">
        <v>1</v>
      </c>
    </row>
    <row r="1005" customFormat="false" ht="12.75" hidden="false" customHeight="false" outlineLevel="0" collapsed="false">
      <c r="A1005" s="67" t="n">
        <v>85280</v>
      </c>
      <c r="B1005" s="68" t="s">
        <v>788</v>
      </c>
      <c r="C1005" s="68" t="s">
        <v>826</v>
      </c>
      <c r="D1005" s="68" t="s">
        <v>854</v>
      </c>
      <c r="E1005" s="64" t="n">
        <v>4052836852809</v>
      </c>
      <c r="F1005" s="64" t="n">
        <v>39174000</v>
      </c>
      <c r="G1005" s="69" t="s">
        <v>856</v>
      </c>
      <c r="H1005" s="79" t="n">
        <v>170.64</v>
      </c>
      <c r="I1005" s="69"/>
      <c r="J1005" s="69"/>
      <c r="K1005" s="67" t="n">
        <v>1</v>
      </c>
    </row>
    <row r="1006" customFormat="false" ht="12.75" hidden="false" customHeight="false" outlineLevel="0" collapsed="false">
      <c r="A1006" s="67" t="n">
        <v>85285</v>
      </c>
      <c r="B1006" s="68" t="s">
        <v>788</v>
      </c>
      <c r="C1006" s="68" t="s">
        <v>826</v>
      </c>
      <c r="D1006" s="68" t="s">
        <v>854</v>
      </c>
      <c r="E1006" s="64" t="n">
        <v>4052836852854</v>
      </c>
      <c r="F1006" s="64" t="n">
        <v>39174000</v>
      </c>
      <c r="G1006" s="69" t="s">
        <v>857</v>
      </c>
      <c r="H1006" s="79" t="n">
        <v>250.58</v>
      </c>
      <c r="I1006" s="69"/>
      <c r="J1006" s="69"/>
      <c r="K1006" s="80" t="n">
        <v>1</v>
      </c>
    </row>
    <row r="1007" customFormat="false" ht="12.75" hidden="false" customHeight="false" outlineLevel="0" collapsed="false">
      <c r="A1007" s="67" t="n">
        <v>86270</v>
      </c>
      <c r="B1007" s="68" t="s">
        <v>788</v>
      </c>
      <c r="C1007" s="68" t="s">
        <v>826</v>
      </c>
      <c r="D1007" s="68" t="s">
        <v>854</v>
      </c>
      <c r="E1007" s="64" t="n">
        <v>4052836862709</v>
      </c>
      <c r="F1007" s="64" t="n">
        <v>39174000</v>
      </c>
      <c r="G1007" s="69" t="s">
        <v>858</v>
      </c>
      <c r="H1007" s="79" t="n">
        <v>437.8</v>
      </c>
      <c r="I1007" s="69"/>
      <c r="J1007" s="69"/>
      <c r="K1007" s="80" t="n">
        <v>1</v>
      </c>
    </row>
    <row r="1008" customFormat="false" ht="12.75" hidden="false" customHeight="false" outlineLevel="0" collapsed="false">
      <c r="A1008" s="67" t="n">
        <v>86275</v>
      </c>
      <c r="B1008" s="68" t="s">
        <v>788</v>
      </c>
      <c r="C1008" s="68" t="s">
        <v>826</v>
      </c>
      <c r="D1008" s="68" t="s">
        <v>854</v>
      </c>
      <c r="E1008" s="64" t="n">
        <v>4052836862754</v>
      </c>
      <c r="F1008" s="64" t="n">
        <v>39174000</v>
      </c>
      <c r="G1008" s="69" t="s">
        <v>859</v>
      </c>
      <c r="H1008" s="79" t="n">
        <v>470.25</v>
      </c>
      <c r="I1008" s="69"/>
      <c r="J1008" s="69"/>
      <c r="K1008" s="80" t="n">
        <v>1</v>
      </c>
    </row>
    <row r="1009" customFormat="false" ht="12.75" hidden="false" customHeight="false" outlineLevel="0" collapsed="false">
      <c r="A1009" s="67" t="n">
        <v>86280</v>
      </c>
      <c r="B1009" s="68" t="s">
        <v>788</v>
      </c>
      <c r="C1009" s="68" t="s">
        <v>826</v>
      </c>
      <c r="D1009" s="68" t="s">
        <v>854</v>
      </c>
      <c r="E1009" s="64" t="n">
        <v>4052836862808</v>
      </c>
      <c r="F1009" s="64" t="n">
        <v>39174000</v>
      </c>
      <c r="G1009" s="69" t="s">
        <v>860</v>
      </c>
      <c r="H1009" s="79" t="n">
        <v>319.63</v>
      </c>
      <c r="I1009" s="69"/>
      <c r="J1009" s="69"/>
      <c r="K1009" s="67" t="n">
        <v>1</v>
      </c>
    </row>
    <row r="1010" customFormat="false" ht="12.75" hidden="false" customHeight="false" outlineLevel="0" collapsed="false">
      <c r="A1010" s="67" t="n">
        <v>87280</v>
      </c>
      <c r="B1010" s="68" t="s">
        <v>788</v>
      </c>
      <c r="C1010" s="68" t="s">
        <v>826</v>
      </c>
      <c r="D1010" s="68" t="s">
        <v>854</v>
      </c>
      <c r="E1010" s="64" t="n">
        <v>4052836872807</v>
      </c>
      <c r="F1010" s="64" t="n">
        <v>39174000</v>
      </c>
      <c r="G1010" s="69" t="s">
        <v>861</v>
      </c>
      <c r="H1010" s="79" t="n">
        <v>1014.83</v>
      </c>
      <c r="I1010" s="69"/>
      <c r="J1010" s="69"/>
      <c r="K1010" s="67" t="n">
        <v>1</v>
      </c>
    </row>
    <row r="1011" customFormat="false" ht="12.75" hidden="false" customHeight="false" outlineLevel="0" collapsed="false">
      <c r="A1011" s="67" t="n">
        <v>88280</v>
      </c>
      <c r="B1011" s="68" t="s">
        <v>788</v>
      </c>
      <c r="C1011" s="68" t="s">
        <v>826</v>
      </c>
      <c r="D1011" s="68" t="s">
        <v>854</v>
      </c>
      <c r="E1011" s="64" t="n">
        <v>4052836882806</v>
      </c>
      <c r="F1011" s="64" t="n">
        <v>39174000</v>
      </c>
      <c r="G1011" s="69" t="s">
        <v>862</v>
      </c>
      <c r="H1011" s="79" t="n">
        <v>1189.86</v>
      </c>
      <c r="I1011" s="69"/>
      <c r="J1011" s="69"/>
      <c r="K1011" s="67" t="n">
        <v>1</v>
      </c>
    </row>
    <row r="1012" customFormat="false" ht="12.75" hidden="false" customHeight="false" outlineLevel="0" collapsed="false">
      <c r="A1012" s="67" t="n">
        <v>88286</v>
      </c>
      <c r="B1012" s="68" t="s">
        <v>788</v>
      </c>
      <c r="C1012" s="68" t="s">
        <v>826</v>
      </c>
      <c r="D1012" s="68" t="s">
        <v>854</v>
      </c>
      <c r="E1012" s="64" t="n">
        <v>4052836882868</v>
      </c>
      <c r="F1012" s="64" t="n">
        <v>39174000</v>
      </c>
      <c r="G1012" s="69" t="s">
        <v>863</v>
      </c>
      <c r="H1012" s="79" t="n">
        <v>2299</v>
      </c>
      <c r="I1012" s="69"/>
      <c r="J1012" s="69"/>
      <c r="K1012" s="80" t="n">
        <v>1</v>
      </c>
    </row>
    <row r="1013" customFormat="false" ht="12.75" hidden="false" customHeight="false" outlineLevel="0" collapsed="false">
      <c r="A1013" s="67" t="n">
        <v>88910</v>
      </c>
      <c r="B1013" s="68" t="s">
        <v>788</v>
      </c>
      <c r="C1013" s="68" t="s">
        <v>826</v>
      </c>
      <c r="D1013" s="68" t="s">
        <v>854</v>
      </c>
      <c r="E1013" s="64" t="n">
        <v>4052836889102</v>
      </c>
      <c r="F1013" s="64" t="n">
        <v>39174000</v>
      </c>
      <c r="G1013" s="69" t="s">
        <v>864</v>
      </c>
      <c r="H1013" s="79" t="n">
        <v>182.82</v>
      </c>
      <c r="I1013" s="69"/>
      <c r="J1013" s="69"/>
      <c r="K1013" s="80" t="n">
        <v>1</v>
      </c>
    </row>
    <row r="1014" customFormat="false" ht="12.75" hidden="false" customHeight="false" outlineLevel="0" collapsed="false">
      <c r="A1014" s="67" t="n">
        <v>88915</v>
      </c>
      <c r="B1014" s="68" t="s">
        <v>788</v>
      </c>
      <c r="C1014" s="68" t="s">
        <v>826</v>
      </c>
      <c r="D1014" s="68" t="s">
        <v>854</v>
      </c>
      <c r="E1014" s="64" t="n">
        <v>4052836889157</v>
      </c>
      <c r="F1014" s="64" t="n">
        <v>39174000</v>
      </c>
      <c r="G1014" s="69" t="s">
        <v>865</v>
      </c>
      <c r="H1014" s="79" t="n">
        <v>290.18</v>
      </c>
      <c r="I1014" s="69"/>
      <c r="J1014" s="69"/>
      <c r="K1014" s="80" t="n">
        <v>1</v>
      </c>
    </row>
    <row r="1015" customFormat="false" ht="12.75" hidden="false" customHeight="false" outlineLevel="0" collapsed="false">
      <c r="A1015" s="67" t="n">
        <v>88920</v>
      </c>
      <c r="B1015" s="68" t="s">
        <v>788</v>
      </c>
      <c r="C1015" s="68" t="s">
        <v>826</v>
      </c>
      <c r="D1015" s="68" t="s">
        <v>854</v>
      </c>
      <c r="E1015" s="64" t="n">
        <v>4052836889201</v>
      </c>
      <c r="F1015" s="64" t="n">
        <v>39174000</v>
      </c>
      <c r="G1015" s="69" t="s">
        <v>866</v>
      </c>
      <c r="H1015" s="79" t="n">
        <v>325.6</v>
      </c>
      <c r="I1015" s="69"/>
      <c r="J1015" s="69"/>
      <c r="K1015" s="80" t="n">
        <v>1</v>
      </c>
    </row>
    <row r="1016" customFormat="false" ht="12.75" hidden="false" customHeight="false" outlineLevel="0" collapsed="false">
      <c r="A1016" s="67" t="n">
        <v>88925</v>
      </c>
      <c r="B1016" s="68" t="s">
        <v>788</v>
      </c>
      <c r="C1016" s="68" t="s">
        <v>826</v>
      </c>
      <c r="D1016" s="68" t="s">
        <v>854</v>
      </c>
      <c r="E1016" s="64" t="n">
        <v>4052836889256</v>
      </c>
      <c r="F1016" s="64" t="n">
        <v>39174000</v>
      </c>
      <c r="G1016" s="69" t="s">
        <v>867</v>
      </c>
      <c r="H1016" s="79" t="n">
        <v>470.25</v>
      </c>
      <c r="I1016" s="69"/>
      <c r="J1016" s="69"/>
      <c r="K1016" s="80" t="n">
        <v>1</v>
      </c>
    </row>
    <row r="1017" customFormat="false" ht="12.75" hidden="false" customHeight="false" outlineLevel="0" collapsed="false">
      <c r="A1017" s="67" t="n">
        <v>88930</v>
      </c>
      <c r="B1017" s="68" t="s">
        <v>788</v>
      </c>
      <c r="C1017" s="68" t="s">
        <v>826</v>
      </c>
      <c r="D1017" s="68" t="s">
        <v>854</v>
      </c>
      <c r="E1017" s="64" t="n">
        <v>4052836889300</v>
      </c>
      <c r="F1017" s="64" t="n">
        <v>39174000</v>
      </c>
      <c r="G1017" s="69" t="s">
        <v>868</v>
      </c>
      <c r="H1017" s="79" t="n">
        <v>479.44</v>
      </c>
      <c r="I1017" s="69"/>
      <c r="J1017" s="69"/>
      <c r="K1017" s="80" t="n">
        <v>1</v>
      </c>
    </row>
    <row r="1018" customFormat="false" ht="12.75" hidden="false" customHeight="false" outlineLevel="0" collapsed="false">
      <c r="A1018" s="67" t="n">
        <v>88935</v>
      </c>
      <c r="B1018" s="68" t="s">
        <v>788</v>
      </c>
      <c r="C1018" s="68" t="s">
        <v>826</v>
      </c>
      <c r="D1018" s="68" t="s">
        <v>854</v>
      </c>
      <c r="E1018" s="64" t="n">
        <v>4052836889355</v>
      </c>
      <c r="F1018" s="64" t="n">
        <v>39174000</v>
      </c>
      <c r="G1018" s="69" t="s">
        <v>869</v>
      </c>
      <c r="H1018" s="79" t="n">
        <v>952.6</v>
      </c>
      <c r="I1018" s="69"/>
      <c r="J1018" s="69"/>
      <c r="K1018" s="80" t="n">
        <v>1</v>
      </c>
    </row>
    <row r="1019" customFormat="false" ht="12.75" hidden="false" customHeight="false" outlineLevel="0" collapsed="false">
      <c r="A1019" s="67" t="n">
        <v>88940</v>
      </c>
      <c r="B1019" s="68" t="s">
        <v>788</v>
      </c>
      <c r="C1019" s="68" t="s">
        <v>826</v>
      </c>
      <c r="D1019" s="68" t="s">
        <v>854</v>
      </c>
      <c r="E1019" s="64" t="n">
        <v>4052836889409</v>
      </c>
      <c r="F1019" s="64" t="n">
        <v>39174000</v>
      </c>
      <c r="G1019" s="69" t="s">
        <v>870</v>
      </c>
      <c r="H1019" s="79" t="n">
        <v>1014.83</v>
      </c>
      <c r="I1019" s="69"/>
      <c r="J1019" s="69"/>
      <c r="K1019" s="80" t="n">
        <v>1</v>
      </c>
    </row>
    <row r="1020" customFormat="false" ht="12.75" hidden="false" customHeight="false" outlineLevel="0" collapsed="false">
      <c r="A1020" s="67" t="n">
        <v>88945</v>
      </c>
      <c r="B1020" s="68" t="s">
        <v>788</v>
      </c>
      <c r="C1020" s="68" t="s">
        <v>826</v>
      </c>
      <c r="D1020" s="68" t="s">
        <v>854</v>
      </c>
      <c r="E1020" s="64" t="n">
        <v>4052836889454</v>
      </c>
      <c r="F1020" s="64" t="n">
        <v>39174000</v>
      </c>
      <c r="G1020" s="69" t="s">
        <v>871</v>
      </c>
      <c r="H1020" s="79" t="n">
        <v>1097.14</v>
      </c>
      <c r="I1020" s="69"/>
      <c r="J1020" s="69"/>
      <c r="K1020" s="80" t="n">
        <v>1</v>
      </c>
    </row>
    <row r="1021" customFormat="false" ht="12.75" hidden="false" customHeight="false" outlineLevel="0" collapsed="false">
      <c r="A1021" s="67" t="n">
        <v>88950</v>
      </c>
      <c r="B1021" s="68" t="s">
        <v>788</v>
      </c>
      <c r="C1021" s="68" t="s">
        <v>826</v>
      </c>
      <c r="D1021" s="68" t="s">
        <v>854</v>
      </c>
      <c r="E1021" s="64" t="n">
        <v>4052836889508</v>
      </c>
      <c r="F1021" s="64" t="n">
        <v>39174000</v>
      </c>
      <c r="G1021" s="69" t="s">
        <v>872</v>
      </c>
      <c r="H1021" s="79" t="n">
        <v>1189.86</v>
      </c>
      <c r="I1021" s="69"/>
      <c r="J1021" s="69"/>
      <c r="K1021" s="80" t="n">
        <v>1</v>
      </c>
    </row>
    <row r="1022" customFormat="false" ht="12.75" hidden="false" customHeight="false" outlineLevel="0" collapsed="false">
      <c r="A1022" s="67" t="n">
        <v>82220</v>
      </c>
      <c r="B1022" s="68" t="s">
        <v>788</v>
      </c>
      <c r="C1022" s="68" t="s">
        <v>826</v>
      </c>
      <c r="D1022" s="68" t="s">
        <v>102</v>
      </c>
      <c r="E1022" s="64" t="n">
        <v>4052836822208</v>
      </c>
      <c r="F1022" s="64" t="n">
        <v>39174000</v>
      </c>
      <c r="G1022" s="69" t="s">
        <v>873</v>
      </c>
      <c r="H1022" s="79" t="n">
        <v>56</v>
      </c>
      <c r="I1022" s="69"/>
      <c r="J1022" s="69"/>
      <c r="K1022" s="80" t="n">
        <v>1</v>
      </c>
    </row>
    <row r="1023" customFormat="false" ht="12.75" hidden="false" customHeight="false" outlineLevel="0" collapsed="false">
      <c r="A1023" s="67" t="n">
        <v>83220</v>
      </c>
      <c r="B1023" s="68" t="s">
        <v>788</v>
      </c>
      <c r="C1023" s="68" t="s">
        <v>826</v>
      </c>
      <c r="D1023" s="68" t="s">
        <v>102</v>
      </c>
      <c r="E1023" s="64" t="n">
        <v>4052836832207</v>
      </c>
      <c r="F1023" s="64" t="n">
        <v>39174000</v>
      </c>
      <c r="G1023" s="69" t="s">
        <v>874</v>
      </c>
      <c r="H1023" s="70" t="n">
        <v>61.35</v>
      </c>
      <c r="I1023" s="69"/>
      <c r="J1023" s="69"/>
      <c r="K1023" s="67" t="n">
        <v>1</v>
      </c>
    </row>
    <row r="1024" customFormat="false" ht="12.75" hidden="false" customHeight="false" outlineLevel="0" collapsed="false">
      <c r="A1024" s="67" t="n">
        <v>84220</v>
      </c>
      <c r="B1024" s="68" t="s">
        <v>788</v>
      </c>
      <c r="C1024" s="68" t="s">
        <v>826</v>
      </c>
      <c r="D1024" s="68" t="s">
        <v>102</v>
      </c>
      <c r="E1024" s="64" t="n">
        <v>4052836842206</v>
      </c>
      <c r="F1024" s="64" t="n">
        <v>39174000</v>
      </c>
      <c r="G1024" s="69" t="s">
        <v>875</v>
      </c>
      <c r="H1024" s="70" t="n">
        <v>118.69</v>
      </c>
      <c r="I1024" s="69"/>
      <c r="J1024" s="69"/>
      <c r="K1024" s="67" t="n">
        <v>1</v>
      </c>
    </row>
    <row r="1025" customFormat="false" ht="12.75" hidden="false" customHeight="false" outlineLevel="0" collapsed="false">
      <c r="A1025" s="67" t="n">
        <v>85220</v>
      </c>
      <c r="B1025" s="68" t="s">
        <v>788</v>
      </c>
      <c r="C1025" s="68" t="s">
        <v>826</v>
      </c>
      <c r="D1025" s="68" t="s">
        <v>102</v>
      </c>
      <c r="E1025" s="64" t="n">
        <v>4052836852205</v>
      </c>
      <c r="F1025" s="64" t="n">
        <v>39174000</v>
      </c>
      <c r="G1025" s="69" t="s">
        <v>876</v>
      </c>
      <c r="H1025" s="70" t="n">
        <v>230.81</v>
      </c>
      <c r="I1025" s="69"/>
      <c r="J1025" s="69"/>
      <c r="K1025" s="67" t="n">
        <v>1</v>
      </c>
    </row>
    <row r="1026" customFormat="false" ht="12.75" hidden="false" customHeight="false" outlineLevel="0" collapsed="false">
      <c r="A1026" s="67" t="n">
        <v>86220</v>
      </c>
      <c r="B1026" s="68" t="s">
        <v>788</v>
      </c>
      <c r="C1026" s="68" t="s">
        <v>826</v>
      </c>
      <c r="D1026" s="68" t="s">
        <v>102</v>
      </c>
      <c r="E1026" s="64" t="n">
        <v>4052836862204</v>
      </c>
      <c r="F1026" s="64" t="n">
        <v>39174000</v>
      </c>
      <c r="G1026" s="69" t="s">
        <v>877</v>
      </c>
      <c r="H1026" s="70" t="n">
        <v>316.24</v>
      </c>
      <c r="I1026" s="69"/>
      <c r="J1026" s="69"/>
      <c r="K1026" s="67" t="n">
        <v>1</v>
      </c>
    </row>
    <row r="1027" customFormat="false" ht="12.75" hidden="false" customHeight="false" outlineLevel="0" collapsed="false">
      <c r="A1027" s="67" t="n">
        <v>87220</v>
      </c>
      <c r="B1027" s="68" t="s">
        <v>788</v>
      </c>
      <c r="C1027" s="68" t="s">
        <v>826</v>
      </c>
      <c r="D1027" s="68" t="s">
        <v>102</v>
      </c>
      <c r="E1027" s="64" t="n">
        <v>4052836872203</v>
      </c>
      <c r="F1027" s="64" t="n">
        <v>39174000</v>
      </c>
      <c r="G1027" s="69" t="s">
        <v>878</v>
      </c>
      <c r="H1027" s="70" t="n">
        <v>514.76</v>
      </c>
      <c r="I1027" s="69"/>
      <c r="J1027" s="69"/>
      <c r="K1027" s="67" t="n">
        <v>1</v>
      </c>
    </row>
    <row r="1028" customFormat="false" ht="12.75" hidden="false" customHeight="false" outlineLevel="0" collapsed="false">
      <c r="A1028" s="67" t="n">
        <v>88220</v>
      </c>
      <c r="B1028" s="68" t="s">
        <v>788</v>
      </c>
      <c r="C1028" s="68" t="s">
        <v>826</v>
      </c>
      <c r="D1028" s="68" t="s">
        <v>102</v>
      </c>
      <c r="E1028" s="64" t="n">
        <v>4052836882202</v>
      </c>
      <c r="F1028" s="64" t="n">
        <v>39174000</v>
      </c>
      <c r="G1028" s="69" t="s">
        <v>879</v>
      </c>
      <c r="H1028" s="70" t="n">
        <v>764.8</v>
      </c>
      <c r="I1028" s="69"/>
      <c r="J1028" s="69"/>
      <c r="K1028" s="67" t="n">
        <v>1</v>
      </c>
    </row>
    <row r="1029" customFormat="false" ht="12.75" hidden="false" customHeight="false" outlineLevel="0" collapsed="false">
      <c r="A1029" s="67" t="n">
        <v>88230</v>
      </c>
      <c r="B1029" s="68" t="s">
        <v>788</v>
      </c>
      <c r="C1029" s="68" t="s">
        <v>826</v>
      </c>
      <c r="D1029" s="68" t="s">
        <v>102</v>
      </c>
      <c r="E1029" s="64" t="n">
        <v>4052836882301</v>
      </c>
      <c r="F1029" s="64" t="n">
        <v>39174000</v>
      </c>
      <c r="G1029" s="69" t="s">
        <v>880</v>
      </c>
      <c r="H1029" s="70" t="n">
        <v>1414.6</v>
      </c>
      <c r="I1029" s="69"/>
      <c r="J1029" s="69"/>
      <c r="K1029" s="80" t="n">
        <v>1</v>
      </c>
    </row>
    <row r="1030" customFormat="false" ht="12.75" hidden="false" customHeight="false" outlineLevel="0" collapsed="false">
      <c r="A1030" s="67" t="n">
        <v>82240</v>
      </c>
      <c r="B1030" s="68" t="s">
        <v>788</v>
      </c>
      <c r="C1030" s="68" t="s">
        <v>826</v>
      </c>
      <c r="D1030" s="68" t="s">
        <v>881</v>
      </c>
      <c r="E1030" s="64" t="n">
        <v>4052836976192</v>
      </c>
      <c r="F1030" s="64" t="n">
        <v>39174000</v>
      </c>
      <c r="G1030" s="69" t="s">
        <v>882</v>
      </c>
      <c r="H1030" s="70" t="n">
        <v>56</v>
      </c>
      <c r="I1030" s="69"/>
      <c r="J1030" s="69"/>
      <c r="K1030" s="80" t="n">
        <v>1</v>
      </c>
    </row>
    <row r="1031" customFormat="false" ht="12.75" hidden="false" customHeight="false" outlineLevel="0" collapsed="false">
      <c r="A1031" s="67" t="n">
        <v>83240</v>
      </c>
      <c r="B1031" s="68" t="s">
        <v>788</v>
      </c>
      <c r="C1031" s="68" t="s">
        <v>826</v>
      </c>
      <c r="D1031" s="68" t="s">
        <v>881</v>
      </c>
      <c r="E1031" s="64" t="n">
        <v>4052836832405</v>
      </c>
      <c r="F1031" s="64" t="n">
        <v>39174000</v>
      </c>
      <c r="G1031" s="69" t="s">
        <v>883</v>
      </c>
      <c r="H1031" s="70" t="n">
        <v>61.35</v>
      </c>
      <c r="I1031" s="69"/>
      <c r="J1031" s="69"/>
      <c r="K1031" s="67" t="n">
        <v>1</v>
      </c>
    </row>
    <row r="1032" customFormat="false" ht="12.75" hidden="false" customHeight="false" outlineLevel="0" collapsed="false">
      <c r="A1032" s="67" t="n">
        <v>84240</v>
      </c>
      <c r="B1032" s="68" t="s">
        <v>788</v>
      </c>
      <c r="C1032" s="68" t="s">
        <v>826</v>
      </c>
      <c r="D1032" s="68" t="s">
        <v>881</v>
      </c>
      <c r="E1032" s="64" t="n">
        <v>4052836842404</v>
      </c>
      <c r="F1032" s="64" t="n">
        <v>39174000</v>
      </c>
      <c r="G1032" s="69" t="s">
        <v>884</v>
      </c>
      <c r="H1032" s="70" t="n">
        <v>118.69</v>
      </c>
      <c r="I1032" s="69"/>
      <c r="J1032" s="69"/>
      <c r="K1032" s="67" t="n">
        <v>1</v>
      </c>
    </row>
    <row r="1033" customFormat="false" ht="12.75" hidden="false" customHeight="false" outlineLevel="0" collapsed="false">
      <c r="A1033" s="67" t="n">
        <v>85240</v>
      </c>
      <c r="B1033" s="68" t="s">
        <v>788</v>
      </c>
      <c r="C1033" s="68" t="s">
        <v>826</v>
      </c>
      <c r="D1033" s="68" t="s">
        <v>881</v>
      </c>
      <c r="E1033" s="64" t="n">
        <v>4052836852403</v>
      </c>
      <c r="F1033" s="64" t="n">
        <v>39174000</v>
      </c>
      <c r="G1033" s="69" t="s">
        <v>885</v>
      </c>
      <c r="H1033" s="70" t="n">
        <v>230.81</v>
      </c>
      <c r="I1033" s="69"/>
      <c r="J1033" s="69"/>
      <c r="K1033" s="67" t="n">
        <v>1</v>
      </c>
    </row>
    <row r="1034" customFormat="false" ht="12.75" hidden="false" customHeight="false" outlineLevel="0" collapsed="false">
      <c r="A1034" s="67" t="n">
        <v>86240</v>
      </c>
      <c r="B1034" s="68" t="s">
        <v>788</v>
      </c>
      <c r="C1034" s="68" t="s">
        <v>826</v>
      </c>
      <c r="D1034" s="68" t="s">
        <v>881</v>
      </c>
      <c r="E1034" s="64" t="n">
        <v>4052836862402</v>
      </c>
      <c r="F1034" s="64" t="n">
        <v>39174000</v>
      </c>
      <c r="G1034" s="69" t="s">
        <v>886</v>
      </c>
      <c r="H1034" s="70" t="n">
        <v>316.24</v>
      </c>
      <c r="I1034" s="69"/>
      <c r="J1034" s="69"/>
      <c r="K1034" s="67" t="n">
        <v>1</v>
      </c>
    </row>
    <row r="1035" customFormat="false" ht="12.75" hidden="false" customHeight="false" outlineLevel="0" collapsed="false">
      <c r="A1035" s="67" t="n">
        <v>87240</v>
      </c>
      <c r="B1035" s="68" t="s">
        <v>788</v>
      </c>
      <c r="C1035" s="68" t="s">
        <v>826</v>
      </c>
      <c r="D1035" s="68" t="s">
        <v>881</v>
      </c>
      <c r="E1035" s="78" t="s">
        <v>887</v>
      </c>
      <c r="F1035" s="64" t="n">
        <v>39174000</v>
      </c>
      <c r="G1035" s="69" t="s">
        <v>888</v>
      </c>
      <c r="H1035" s="70" t="n">
        <v>514.76</v>
      </c>
      <c r="I1035" s="69"/>
      <c r="J1035" s="69"/>
      <c r="K1035" s="67" t="n">
        <v>1</v>
      </c>
    </row>
    <row r="1036" customFormat="false" ht="12.75" hidden="false" customHeight="false" outlineLevel="0" collapsed="false">
      <c r="A1036" s="67" t="n">
        <v>88240</v>
      </c>
      <c r="B1036" s="68" t="s">
        <v>788</v>
      </c>
      <c r="C1036" s="68" t="s">
        <v>826</v>
      </c>
      <c r="D1036" s="68" t="s">
        <v>881</v>
      </c>
      <c r="E1036" s="64" t="n">
        <v>4052836882400</v>
      </c>
      <c r="F1036" s="64" t="n">
        <v>39174000</v>
      </c>
      <c r="G1036" s="69" t="s">
        <v>889</v>
      </c>
      <c r="H1036" s="70" t="n">
        <v>764.8</v>
      </c>
      <c r="I1036" s="69"/>
      <c r="J1036" s="69"/>
      <c r="K1036" s="67" t="n">
        <v>1</v>
      </c>
    </row>
    <row r="1037" customFormat="false" ht="12.75" hidden="false" customHeight="false" outlineLevel="0" collapsed="false">
      <c r="A1037" s="67" t="n">
        <v>88250</v>
      </c>
      <c r="B1037" s="68" t="s">
        <v>788</v>
      </c>
      <c r="C1037" s="68" t="s">
        <v>826</v>
      </c>
      <c r="D1037" s="68" t="s">
        <v>881</v>
      </c>
      <c r="E1037" s="64" t="n">
        <v>4052836882509</v>
      </c>
      <c r="F1037" s="64" t="n">
        <v>39174000</v>
      </c>
      <c r="G1037" s="69" t="s">
        <v>890</v>
      </c>
      <c r="H1037" s="70" t="n">
        <v>1414.6</v>
      </c>
      <c r="I1037" s="69"/>
      <c r="J1037" s="69"/>
      <c r="K1037" s="80" t="n">
        <v>1</v>
      </c>
    </row>
    <row r="1038" customFormat="false" ht="12.75" hidden="false" customHeight="false" outlineLevel="0" collapsed="false">
      <c r="A1038" s="67" t="n">
        <v>82230</v>
      </c>
      <c r="B1038" s="68" t="s">
        <v>788</v>
      </c>
      <c r="C1038" s="68" t="s">
        <v>826</v>
      </c>
      <c r="D1038" s="68" t="s">
        <v>891</v>
      </c>
      <c r="E1038" s="64" t="n">
        <v>4052836822307</v>
      </c>
      <c r="F1038" s="64" t="n">
        <v>39174000</v>
      </c>
      <c r="G1038" s="69" t="s">
        <v>892</v>
      </c>
      <c r="H1038" s="70" t="n">
        <v>79</v>
      </c>
      <c r="I1038" s="69"/>
      <c r="J1038" s="69"/>
      <c r="K1038" s="80" t="n">
        <v>1</v>
      </c>
    </row>
    <row r="1039" customFormat="false" ht="12.75" hidden="false" customHeight="false" outlineLevel="0" collapsed="false">
      <c r="A1039" s="67" t="n">
        <v>83230</v>
      </c>
      <c r="B1039" s="68" t="s">
        <v>788</v>
      </c>
      <c r="C1039" s="68" t="s">
        <v>826</v>
      </c>
      <c r="D1039" s="68" t="s">
        <v>891</v>
      </c>
      <c r="E1039" s="64" t="n">
        <v>4052836832306</v>
      </c>
      <c r="F1039" s="64" t="n">
        <v>39174000</v>
      </c>
      <c r="G1039" s="69" t="s">
        <v>893</v>
      </c>
      <c r="H1039" s="79" t="n">
        <v>28.02</v>
      </c>
      <c r="I1039" s="69"/>
      <c r="J1039" s="69"/>
      <c r="K1039" s="67" t="n">
        <v>1</v>
      </c>
    </row>
    <row r="1040" customFormat="false" ht="12.75" hidden="false" customHeight="false" outlineLevel="0" collapsed="false">
      <c r="A1040" s="67" t="n">
        <v>84230</v>
      </c>
      <c r="B1040" s="68" t="s">
        <v>788</v>
      </c>
      <c r="C1040" s="68" t="s">
        <v>826</v>
      </c>
      <c r="D1040" s="68" t="s">
        <v>891</v>
      </c>
      <c r="E1040" s="64" t="n">
        <v>4052836842305</v>
      </c>
      <c r="F1040" s="64" t="n">
        <v>39174000</v>
      </c>
      <c r="G1040" s="69" t="s">
        <v>894</v>
      </c>
      <c r="H1040" s="79" t="n">
        <v>49.67</v>
      </c>
      <c r="I1040" s="69"/>
      <c r="J1040" s="69"/>
      <c r="K1040" s="67" t="n">
        <v>1</v>
      </c>
    </row>
    <row r="1041" customFormat="false" ht="12.75" hidden="false" customHeight="false" outlineLevel="0" collapsed="false">
      <c r="A1041" s="67" t="n">
        <v>85230</v>
      </c>
      <c r="B1041" s="68" t="s">
        <v>788</v>
      </c>
      <c r="C1041" s="68" t="s">
        <v>826</v>
      </c>
      <c r="D1041" s="68" t="s">
        <v>891</v>
      </c>
      <c r="E1041" s="64" t="n">
        <v>4052836852304</v>
      </c>
      <c r="F1041" s="64" t="n">
        <v>39174000</v>
      </c>
      <c r="G1041" s="69" t="s">
        <v>895</v>
      </c>
      <c r="H1041" s="79" t="n">
        <v>81.5</v>
      </c>
      <c r="I1041" s="69"/>
      <c r="J1041" s="69"/>
      <c r="K1041" s="67" t="n">
        <v>1</v>
      </c>
    </row>
    <row r="1042" customFormat="false" ht="12.75" hidden="false" customHeight="false" outlineLevel="0" collapsed="false">
      <c r="A1042" s="67" t="n">
        <v>86230</v>
      </c>
      <c r="B1042" s="68" t="s">
        <v>788</v>
      </c>
      <c r="C1042" s="68" t="s">
        <v>826</v>
      </c>
      <c r="D1042" s="68" t="s">
        <v>891</v>
      </c>
      <c r="E1042" s="64" t="n">
        <v>4052836862303</v>
      </c>
      <c r="F1042" s="64" t="n">
        <v>39174000</v>
      </c>
      <c r="G1042" s="69" t="s">
        <v>896</v>
      </c>
      <c r="H1042" s="79" t="n">
        <v>161.72</v>
      </c>
      <c r="I1042" s="69"/>
      <c r="J1042" s="69"/>
      <c r="K1042" s="67" t="n">
        <v>1</v>
      </c>
    </row>
    <row r="1043" customFormat="false" ht="12.75" hidden="false" customHeight="false" outlineLevel="0" collapsed="false">
      <c r="A1043" s="67" t="n">
        <v>87230</v>
      </c>
      <c r="B1043" s="68" t="s">
        <v>788</v>
      </c>
      <c r="C1043" s="68" t="s">
        <v>826</v>
      </c>
      <c r="D1043" s="68" t="s">
        <v>891</v>
      </c>
      <c r="E1043" s="64" t="n">
        <v>4052836872302</v>
      </c>
      <c r="F1043" s="64" t="n">
        <v>39174000</v>
      </c>
      <c r="G1043" s="69" t="s">
        <v>897</v>
      </c>
      <c r="H1043" s="79" t="n">
        <v>1270.85</v>
      </c>
      <c r="I1043" s="69"/>
      <c r="J1043" s="69"/>
      <c r="K1043" s="67" t="n">
        <v>1</v>
      </c>
    </row>
    <row r="1044" customFormat="false" ht="12.75" hidden="false" customHeight="false" outlineLevel="0" collapsed="false">
      <c r="A1044" s="67" t="n">
        <v>83100</v>
      </c>
      <c r="B1044" s="68" t="s">
        <v>788</v>
      </c>
      <c r="C1044" s="68" t="s">
        <v>826</v>
      </c>
      <c r="D1044" s="68" t="s">
        <v>898</v>
      </c>
      <c r="E1044" s="64" t="n">
        <v>4052836831002</v>
      </c>
      <c r="F1044" s="64" t="n">
        <v>39174000</v>
      </c>
      <c r="G1044" s="69" t="s">
        <v>899</v>
      </c>
      <c r="H1044" s="79" t="n">
        <v>34.39</v>
      </c>
      <c r="I1044" s="69"/>
      <c r="J1044" s="69"/>
      <c r="K1044" s="67" t="n">
        <v>1</v>
      </c>
    </row>
    <row r="1045" customFormat="false" ht="12.75" hidden="false" customHeight="false" outlineLevel="0" collapsed="false">
      <c r="A1045" s="67" t="n">
        <v>83110</v>
      </c>
      <c r="B1045" s="68" t="s">
        <v>788</v>
      </c>
      <c r="C1045" s="68" t="s">
        <v>826</v>
      </c>
      <c r="D1045" s="68" t="s">
        <v>898</v>
      </c>
      <c r="E1045" s="64" t="n">
        <v>4052836831101</v>
      </c>
      <c r="F1045" s="64" t="n">
        <v>39174000</v>
      </c>
      <c r="G1045" s="69" t="s">
        <v>900</v>
      </c>
      <c r="H1045" s="79" t="n">
        <v>35.65</v>
      </c>
      <c r="I1045" s="69"/>
      <c r="J1045" s="69"/>
      <c r="K1045" s="67" t="n">
        <v>1</v>
      </c>
    </row>
    <row r="1046" customFormat="false" ht="12.75" hidden="false" customHeight="false" outlineLevel="0" collapsed="false">
      <c r="A1046" s="67" t="n">
        <v>83120</v>
      </c>
      <c r="B1046" s="68" t="s">
        <v>788</v>
      </c>
      <c r="C1046" s="68" t="s">
        <v>826</v>
      </c>
      <c r="D1046" s="68" t="s">
        <v>898</v>
      </c>
      <c r="E1046" s="64" t="n">
        <v>4052836831200</v>
      </c>
      <c r="F1046" s="64" t="n">
        <v>39174000</v>
      </c>
      <c r="G1046" s="69" t="s">
        <v>901</v>
      </c>
      <c r="H1046" s="79" t="n">
        <v>36.93</v>
      </c>
      <c r="I1046" s="69"/>
      <c r="J1046" s="69"/>
      <c r="K1046" s="67" t="n">
        <v>1</v>
      </c>
    </row>
    <row r="1047" customFormat="false" ht="12.75" hidden="false" customHeight="false" outlineLevel="0" collapsed="false">
      <c r="A1047" s="67" t="n">
        <v>83130</v>
      </c>
      <c r="B1047" s="68" t="s">
        <v>788</v>
      </c>
      <c r="C1047" s="68" t="s">
        <v>826</v>
      </c>
      <c r="D1047" s="68" t="s">
        <v>898</v>
      </c>
      <c r="E1047" s="64" t="n">
        <v>4052836831309</v>
      </c>
      <c r="F1047" s="64" t="n">
        <v>39174000</v>
      </c>
      <c r="G1047" s="69" t="s">
        <v>902</v>
      </c>
      <c r="H1047" s="79" t="n">
        <v>38.2</v>
      </c>
      <c r="I1047" s="69"/>
      <c r="J1047" s="69"/>
      <c r="K1047" s="67" t="n">
        <v>1</v>
      </c>
    </row>
    <row r="1048" customFormat="false" ht="12.75" hidden="false" customHeight="false" outlineLevel="0" collapsed="false">
      <c r="A1048" s="67" t="n">
        <v>84100</v>
      </c>
      <c r="B1048" s="68" t="s">
        <v>788</v>
      </c>
      <c r="C1048" s="68" t="s">
        <v>826</v>
      </c>
      <c r="D1048" s="68" t="s">
        <v>898</v>
      </c>
      <c r="E1048" s="64" t="n">
        <v>4052836841001</v>
      </c>
      <c r="F1048" s="64" t="n">
        <v>39174000</v>
      </c>
      <c r="G1048" s="69" t="s">
        <v>903</v>
      </c>
      <c r="H1048" s="79" t="n">
        <v>171.91</v>
      </c>
      <c r="I1048" s="69"/>
      <c r="J1048" s="69"/>
      <c r="K1048" s="67" t="n">
        <v>1</v>
      </c>
    </row>
    <row r="1049" customFormat="false" ht="12.75" hidden="false" customHeight="false" outlineLevel="0" collapsed="false">
      <c r="A1049" s="67" t="n">
        <v>84110</v>
      </c>
      <c r="B1049" s="68" t="s">
        <v>788</v>
      </c>
      <c r="C1049" s="68" t="s">
        <v>826</v>
      </c>
      <c r="D1049" s="68" t="s">
        <v>898</v>
      </c>
      <c r="E1049" s="64" t="n">
        <v>4052836841100</v>
      </c>
      <c r="F1049" s="64" t="n">
        <v>39174000</v>
      </c>
      <c r="G1049" s="69" t="s">
        <v>904</v>
      </c>
      <c r="H1049" s="79" t="n">
        <v>191.02</v>
      </c>
      <c r="I1049" s="69"/>
      <c r="J1049" s="69"/>
      <c r="K1049" s="67" t="n">
        <v>1</v>
      </c>
    </row>
    <row r="1050" customFormat="false" ht="12.75" hidden="false" customHeight="false" outlineLevel="0" collapsed="false">
      <c r="A1050" s="67" t="n">
        <v>84120</v>
      </c>
      <c r="B1050" s="68" t="s">
        <v>788</v>
      </c>
      <c r="C1050" s="68" t="s">
        <v>826</v>
      </c>
      <c r="D1050" s="68" t="s">
        <v>898</v>
      </c>
      <c r="E1050" s="64" t="n">
        <v>4052836841209</v>
      </c>
      <c r="F1050" s="64" t="n">
        <v>39174000</v>
      </c>
      <c r="G1050" s="69" t="s">
        <v>905</v>
      </c>
      <c r="H1050" s="79" t="n">
        <v>210.11</v>
      </c>
      <c r="I1050" s="69"/>
      <c r="J1050" s="69"/>
      <c r="K1050" s="67" t="n">
        <v>1</v>
      </c>
    </row>
    <row r="1051" customFormat="false" ht="12.75" hidden="false" customHeight="false" outlineLevel="0" collapsed="false">
      <c r="A1051" s="67" t="n">
        <v>84130</v>
      </c>
      <c r="B1051" s="68" t="s">
        <v>788</v>
      </c>
      <c r="C1051" s="68" t="s">
        <v>826</v>
      </c>
      <c r="D1051" s="68" t="s">
        <v>898</v>
      </c>
      <c r="E1051" s="64" t="n">
        <v>4052836841308</v>
      </c>
      <c r="F1051" s="64" t="n">
        <v>39174000</v>
      </c>
      <c r="G1051" s="69" t="s">
        <v>906</v>
      </c>
      <c r="H1051" s="79" t="n">
        <v>252.14</v>
      </c>
      <c r="I1051" s="69"/>
      <c r="J1051" s="69"/>
      <c r="K1051" s="67" t="n">
        <v>1</v>
      </c>
    </row>
    <row r="1052" customFormat="false" ht="12.75" hidden="false" customHeight="false" outlineLevel="0" collapsed="false">
      <c r="A1052" s="67" t="n">
        <v>85100</v>
      </c>
      <c r="B1052" s="68" t="s">
        <v>788</v>
      </c>
      <c r="C1052" s="68" t="s">
        <v>826</v>
      </c>
      <c r="D1052" s="68" t="s">
        <v>898</v>
      </c>
      <c r="E1052" s="64" t="n">
        <v>4052836851000</v>
      </c>
      <c r="F1052" s="64" t="n">
        <v>39174000</v>
      </c>
      <c r="G1052" s="69" t="s">
        <v>907</v>
      </c>
      <c r="H1052" s="79" t="n">
        <v>299.24</v>
      </c>
      <c r="I1052" s="69"/>
      <c r="J1052" s="69"/>
      <c r="K1052" s="67" t="n">
        <v>1</v>
      </c>
    </row>
    <row r="1053" customFormat="false" ht="12.75" hidden="false" customHeight="false" outlineLevel="0" collapsed="false">
      <c r="A1053" s="67" t="n">
        <v>85110</v>
      </c>
      <c r="B1053" s="68" t="s">
        <v>788</v>
      </c>
      <c r="C1053" s="68" t="s">
        <v>826</v>
      </c>
      <c r="D1053" s="68" t="s">
        <v>898</v>
      </c>
      <c r="E1053" s="64" t="n">
        <v>4052836851109</v>
      </c>
      <c r="F1053" s="64" t="n">
        <v>39174000</v>
      </c>
      <c r="G1053" s="69" t="s">
        <v>908</v>
      </c>
      <c r="H1053" s="79" t="n">
        <v>318.35</v>
      </c>
      <c r="I1053" s="69"/>
      <c r="J1053" s="69"/>
      <c r="K1053" s="67" t="n">
        <v>1</v>
      </c>
    </row>
    <row r="1054" customFormat="false" ht="12.75" hidden="false" customHeight="false" outlineLevel="0" collapsed="false">
      <c r="A1054" s="67" t="n">
        <v>85120</v>
      </c>
      <c r="B1054" s="68" t="s">
        <v>788</v>
      </c>
      <c r="C1054" s="68" t="s">
        <v>826</v>
      </c>
      <c r="D1054" s="68" t="s">
        <v>898</v>
      </c>
      <c r="E1054" s="64" t="n">
        <v>4052836851208</v>
      </c>
      <c r="F1054" s="64" t="n">
        <v>39174000</v>
      </c>
      <c r="G1054" s="69" t="s">
        <v>909</v>
      </c>
      <c r="H1054" s="79" t="n">
        <v>337.45</v>
      </c>
      <c r="I1054" s="69"/>
      <c r="J1054" s="69"/>
      <c r="K1054" s="67" t="n">
        <v>1</v>
      </c>
    </row>
    <row r="1055" customFormat="false" ht="12.75" hidden="false" customHeight="false" outlineLevel="0" collapsed="false">
      <c r="A1055" s="67" t="n">
        <v>85130</v>
      </c>
      <c r="B1055" s="68" t="s">
        <v>788</v>
      </c>
      <c r="C1055" s="68" t="s">
        <v>826</v>
      </c>
      <c r="D1055" s="68" t="s">
        <v>898</v>
      </c>
      <c r="E1055" s="64" t="n">
        <v>4052836851307</v>
      </c>
      <c r="F1055" s="64" t="n">
        <v>39174000</v>
      </c>
      <c r="G1055" s="69" t="s">
        <v>910</v>
      </c>
      <c r="H1055" s="79" t="n">
        <v>420.22</v>
      </c>
      <c r="I1055" s="69"/>
      <c r="J1055" s="69"/>
      <c r="K1055" s="67" t="n">
        <v>1</v>
      </c>
    </row>
    <row r="1056" customFormat="false" ht="12.75" hidden="false" customHeight="false" outlineLevel="0" collapsed="false">
      <c r="A1056" s="67" t="n">
        <v>86100</v>
      </c>
      <c r="B1056" s="68" t="s">
        <v>788</v>
      </c>
      <c r="C1056" s="68" t="s">
        <v>826</v>
      </c>
      <c r="D1056" s="68" t="s">
        <v>898</v>
      </c>
      <c r="E1056" s="64" t="n">
        <v>4052836861009</v>
      </c>
      <c r="F1056" s="64" t="n">
        <v>39174000</v>
      </c>
      <c r="G1056" s="69" t="s">
        <v>911</v>
      </c>
      <c r="H1056" s="79" t="n">
        <v>725.84</v>
      </c>
      <c r="I1056" s="69"/>
      <c r="J1056" s="69"/>
      <c r="K1056" s="67" t="n">
        <v>1</v>
      </c>
    </row>
    <row r="1057" customFormat="false" ht="12.75" hidden="false" customHeight="false" outlineLevel="0" collapsed="false">
      <c r="A1057" s="67" t="n">
        <v>86110</v>
      </c>
      <c r="B1057" s="68" t="s">
        <v>788</v>
      </c>
      <c r="C1057" s="68" t="s">
        <v>826</v>
      </c>
      <c r="D1057" s="68" t="s">
        <v>898</v>
      </c>
      <c r="E1057" s="64" t="n">
        <v>4052836861108</v>
      </c>
      <c r="F1057" s="64" t="n">
        <v>39174000</v>
      </c>
      <c r="G1057" s="69" t="s">
        <v>912</v>
      </c>
      <c r="H1057" s="79" t="n">
        <v>808.6</v>
      </c>
      <c r="I1057" s="69"/>
      <c r="J1057" s="69"/>
      <c r="K1057" s="67" t="n">
        <v>1</v>
      </c>
    </row>
    <row r="1058" customFormat="false" ht="12.75" hidden="false" customHeight="false" outlineLevel="0" collapsed="false">
      <c r="A1058" s="67" t="n">
        <v>86120</v>
      </c>
      <c r="B1058" s="68" t="s">
        <v>788</v>
      </c>
      <c r="C1058" s="68" t="s">
        <v>826</v>
      </c>
      <c r="D1058" s="68" t="s">
        <v>898</v>
      </c>
      <c r="E1058" s="64" t="n">
        <v>4052836861207</v>
      </c>
      <c r="F1058" s="64" t="n">
        <v>39174000</v>
      </c>
      <c r="G1058" s="69" t="s">
        <v>913</v>
      </c>
      <c r="H1058" s="79" t="n">
        <v>878.65</v>
      </c>
      <c r="I1058" s="69"/>
      <c r="J1058" s="69"/>
      <c r="K1058" s="67" t="n">
        <v>1</v>
      </c>
    </row>
    <row r="1059" customFormat="false" ht="12.75" hidden="false" customHeight="false" outlineLevel="0" collapsed="false">
      <c r="A1059" s="67" t="n">
        <v>86130</v>
      </c>
      <c r="B1059" s="68" t="s">
        <v>788</v>
      </c>
      <c r="C1059" s="68" t="s">
        <v>826</v>
      </c>
      <c r="D1059" s="68" t="s">
        <v>898</v>
      </c>
      <c r="E1059" s="64" t="n">
        <v>4052836861306</v>
      </c>
      <c r="F1059" s="64" t="n">
        <v>39174000</v>
      </c>
      <c r="G1059" s="69" t="s">
        <v>914</v>
      </c>
      <c r="H1059" s="79" t="n">
        <v>1031.45</v>
      </c>
      <c r="I1059" s="69"/>
      <c r="J1059" s="69"/>
      <c r="K1059" s="67" t="n">
        <v>1</v>
      </c>
    </row>
    <row r="1060" customFormat="false" ht="12.75" hidden="false" customHeight="false" outlineLevel="0" collapsed="false">
      <c r="A1060" s="67" t="n">
        <v>87100</v>
      </c>
      <c r="B1060" s="68" t="s">
        <v>788</v>
      </c>
      <c r="C1060" s="68" t="s">
        <v>826</v>
      </c>
      <c r="D1060" s="68" t="s">
        <v>898</v>
      </c>
      <c r="E1060" s="64" t="n">
        <v>4052836871008</v>
      </c>
      <c r="F1060" s="64" t="n">
        <v>39174000</v>
      </c>
      <c r="G1060" s="69" t="s">
        <v>915</v>
      </c>
      <c r="H1060" s="79" t="n">
        <v>1454.79</v>
      </c>
      <c r="I1060" s="69"/>
      <c r="J1060" s="69"/>
      <c r="K1060" s="67" t="n">
        <v>1</v>
      </c>
    </row>
    <row r="1061" customFormat="false" ht="12.75" hidden="false" customHeight="false" outlineLevel="0" collapsed="false">
      <c r="A1061" s="67" t="n">
        <v>87110</v>
      </c>
      <c r="B1061" s="68" t="s">
        <v>788</v>
      </c>
      <c r="C1061" s="68" t="s">
        <v>826</v>
      </c>
      <c r="D1061" s="68" t="s">
        <v>898</v>
      </c>
      <c r="E1061" s="78" t="s">
        <v>916</v>
      </c>
      <c r="F1061" s="64" t="n">
        <v>39174000</v>
      </c>
      <c r="G1061" s="69" t="s">
        <v>917</v>
      </c>
      <c r="H1061" s="79" t="n">
        <v>1546.09</v>
      </c>
      <c r="I1061" s="69"/>
      <c r="J1061" s="69"/>
      <c r="K1061" s="67" t="n">
        <v>1</v>
      </c>
    </row>
    <row r="1062" customFormat="false" ht="12.75" hidden="false" customHeight="false" outlineLevel="0" collapsed="false">
      <c r="A1062" s="67" t="n">
        <v>87120</v>
      </c>
      <c r="B1062" s="68" t="s">
        <v>788</v>
      </c>
      <c r="C1062" s="68" t="s">
        <v>826</v>
      </c>
      <c r="D1062" s="68" t="s">
        <v>898</v>
      </c>
      <c r="E1062" s="64" t="n">
        <v>4052836871206</v>
      </c>
      <c r="F1062" s="64" t="n">
        <v>39174000</v>
      </c>
      <c r="G1062" s="69" t="s">
        <v>918</v>
      </c>
      <c r="H1062" s="79" t="n">
        <v>2095.94</v>
      </c>
      <c r="I1062" s="69"/>
      <c r="J1062" s="69"/>
      <c r="K1062" s="67" t="n">
        <v>1</v>
      </c>
    </row>
    <row r="1063" customFormat="false" ht="12.75" hidden="false" customHeight="false" outlineLevel="0" collapsed="false">
      <c r="A1063" s="67" t="n">
        <v>87130</v>
      </c>
      <c r="B1063" s="68" t="s">
        <v>788</v>
      </c>
      <c r="C1063" s="68" t="s">
        <v>826</v>
      </c>
      <c r="D1063" s="68" t="s">
        <v>898</v>
      </c>
      <c r="E1063" s="78" t="s">
        <v>919</v>
      </c>
      <c r="F1063" s="64" t="n">
        <v>39174000</v>
      </c>
      <c r="G1063" s="69" t="s">
        <v>920</v>
      </c>
      <c r="H1063" s="79" t="n">
        <v>3141.46</v>
      </c>
      <c r="I1063" s="69"/>
      <c r="J1063" s="69"/>
      <c r="K1063" s="67" t="n">
        <v>1</v>
      </c>
    </row>
    <row r="1064" customFormat="false" ht="12.75" hidden="false" customHeight="false" outlineLevel="0" collapsed="false">
      <c r="A1064" s="67" t="n">
        <v>88100</v>
      </c>
      <c r="B1064" s="68" t="s">
        <v>788</v>
      </c>
      <c r="C1064" s="68" t="s">
        <v>826</v>
      </c>
      <c r="D1064" s="68" t="s">
        <v>898</v>
      </c>
      <c r="E1064" s="64" t="n">
        <v>4052836881007</v>
      </c>
      <c r="F1064" s="64" t="n">
        <v>39174000</v>
      </c>
      <c r="G1064" s="69" t="s">
        <v>921</v>
      </c>
      <c r="H1064" s="70" t="n">
        <v>2109.67</v>
      </c>
      <c r="I1064" s="69"/>
      <c r="J1064" s="69"/>
      <c r="K1064" s="67" t="n">
        <v>1</v>
      </c>
    </row>
    <row r="1065" customFormat="false" ht="12.75" hidden="false" customHeight="false" outlineLevel="0" collapsed="false">
      <c r="A1065" s="67" t="n">
        <v>88110</v>
      </c>
      <c r="B1065" s="68" t="s">
        <v>788</v>
      </c>
      <c r="C1065" s="68" t="s">
        <v>826</v>
      </c>
      <c r="D1065" s="68" t="s">
        <v>898</v>
      </c>
      <c r="E1065" s="78" t="s">
        <v>922</v>
      </c>
      <c r="F1065" s="64" t="n">
        <v>39174000</v>
      </c>
      <c r="G1065" s="69" t="s">
        <v>923</v>
      </c>
      <c r="H1065" s="79" t="n">
        <v>2302.97</v>
      </c>
      <c r="I1065" s="69"/>
      <c r="J1065" s="69"/>
      <c r="K1065" s="67" t="n">
        <v>1</v>
      </c>
    </row>
    <row r="1066" customFormat="false" ht="12.75" hidden="false" customHeight="false" outlineLevel="0" collapsed="false">
      <c r="A1066" s="67" t="n">
        <v>88120</v>
      </c>
      <c r="B1066" s="68" t="s">
        <v>788</v>
      </c>
      <c r="C1066" s="68" t="s">
        <v>826</v>
      </c>
      <c r="D1066" s="68" t="s">
        <v>898</v>
      </c>
      <c r="E1066" s="64" t="n">
        <v>4052836881205</v>
      </c>
      <c r="F1066" s="64" t="n">
        <v>39174000</v>
      </c>
      <c r="G1066" s="69" t="s">
        <v>924</v>
      </c>
      <c r="H1066" s="79" t="n">
        <v>3253.27</v>
      </c>
      <c r="I1066" s="69"/>
      <c r="J1066" s="69"/>
      <c r="K1066" s="67" t="n">
        <v>1</v>
      </c>
    </row>
    <row r="1067" customFormat="false" ht="12.75" hidden="false" customHeight="false" outlineLevel="0" collapsed="false">
      <c r="A1067" s="67" t="n">
        <v>88130</v>
      </c>
      <c r="B1067" s="68" t="s">
        <v>788</v>
      </c>
      <c r="C1067" s="68" t="s">
        <v>826</v>
      </c>
      <c r="D1067" s="68" t="s">
        <v>898</v>
      </c>
      <c r="E1067" s="78" t="s">
        <v>925</v>
      </c>
      <c r="F1067" s="64" t="n">
        <v>39174000</v>
      </c>
      <c r="G1067" s="69" t="s">
        <v>926</v>
      </c>
      <c r="H1067" s="79" t="n">
        <v>4183.1</v>
      </c>
      <c r="I1067" s="69"/>
      <c r="J1067" s="69"/>
      <c r="K1067" s="67" t="n">
        <v>1</v>
      </c>
    </row>
    <row r="1068" customFormat="false" ht="12.75" hidden="false" customHeight="false" outlineLevel="0" collapsed="false">
      <c r="A1068" s="67" t="n">
        <v>88140</v>
      </c>
      <c r="B1068" s="68" t="s">
        <v>788</v>
      </c>
      <c r="C1068" s="68" t="s">
        <v>826</v>
      </c>
      <c r="D1068" s="68" t="s">
        <v>898</v>
      </c>
      <c r="E1068" s="64" t="n">
        <v>4052836881403</v>
      </c>
      <c r="F1068" s="64" t="n">
        <v>39174000</v>
      </c>
      <c r="G1068" s="69" t="s">
        <v>927</v>
      </c>
      <c r="H1068" s="79" t="n">
        <v>4222.46</v>
      </c>
      <c r="I1068" s="69"/>
      <c r="J1068" s="69"/>
      <c r="K1068" s="80" t="n">
        <v>1</v>
      </c>
    </row>
    <row r="1069" customFormat="false" ht="12.75" hidden="false" customHeight="false" outlineLevel="0" collapsed="false">
      <c r="A1069" s="67" t="n">
        <v>88145</v>
      </c>
      <c r="B1069" s="68" t="s">
        <v>788</v>
      </c>
      <c r="C1069" s="68" t="s">
        <v>826</v>
      </c>
      <c r="D1069" s="68" t="s">
        <v>898</v>
      </c>
      <c r="E1069" s="64" t="n">
        <v>4052836881458</v>
      </c>
      <c r="F1069" s="64" t="n">
        <v>39174000</v>
      </c>
      <c r="G1069" s="69" t="s">
        <v>928</v>
      </c>
      <c r="H1069" s="79" t="n">
        <v>4330.7</v>
      </c>
      <c r="I1069" s="69"/>
      <c r="J1069" s="69"/>
      <c r="K1069" s="80" t="n">
        <v>1</v>
      </c>
    </row>
    <row r="1070" customFormat="false" ht="12.75" hidden="false" customHeight="false" outlineLevel="0" collapsed="false">
      <c r="A1070" s="67" t="n">
        <v>88150</v>
      </c>
      <c r="B1070" s="68" t="s">
        <v>788</v>
      </c>
      <c r="C1070" s="68" t="s">
        <v>826</v>
      </c>
      <c r="D1070" s="68" t="s">
        <v>898</v>
      </c>
      <c r="E1070" s="64" t="n">
        <v>4052836881502</v>
      </c>
      <c r="F1070" s="64" t="n">
        <v>39174000</v>
      </c>
      <c r="G1070" s="69" t="s">
        <v>929</v>
      </c>
      <c r="H1070" s="79" t="n">
        <v>6258.23</v>
      </c>
      <c r="I1070" s="69"/>
      <c r="J1070" s="69"/>
      <c r="K1070" s="80" t="n">
        <v>1</v>
      </c>
    </row>
    <row r="1071" customFormat="false" ht="12.75" hidden="false" customHeight="false" outlineLevel="0" collapsed="false">
      <c r="A1071" s="67" t="n">
        <v>88155</v>
      </c>
      <c r="B1071" s="68" t="s">
        <v>788</v>
      </c>
      <c r="C1071" s="68" t="s">
        <v>826</v>
      </c>
      <c r="D1071" s="68" t="s">
        <v>898</v>
      </c>
      <c r="E1071" s="64" t="n">
        <v>4052836881557</v>
      </c>
      <c r="F1071" s="64" t="n">
        <v>39174000</v>
      </c>
      <c r="G1071" s="69" t="s">
        <v>930</v>
      </c>
      <c r="H1071" s="79" t="n">
        <v>7045.34</v>
      </c>
      <c r="I1071" s="69"/>
      <c r="J1071" s="69"/>
      <c r="K1071" s="80" t="n">
        <v>1</v>
      </c>
    </row>
    <row r="1072" customFormat="false" ht="12.75" hidden="false" customHeight="false" outlineLevel="0" collapsed="false">
      <c r="A1072" s="67" t="n">
        <v>7225</v>
      </c>
      <c r="B1072" s="68" t="s">
        <v>788</v>
      </c>
      <c r="C1072" s="68" t="s">
        <v>826</v>
      </c>
      <c r="D1072" s="68" t="s">
        <v>931</v>
      </c>
      <c r="E1072" s="64" t="n">
        <v>4052836824806</v>
      </c>
      <c r="F1072" s="64" t="n">
        <v>40169300</v>
      </c>
      <c r="G1072" s="68" t="n">
        <v>160</v>
      </c>
      <c r="H1072" s="79" t="n">
        <v>4.8</v>
      </c>
      <c r="I1072" s="69"/>
      <c r="J1072" s="69"/>
      <c r="K1072" s="80" t="n">
        <v>1</v>
      </c>
    </row>
    <row r="1073" customFormat="false" ht="12.75" hidden="false" customHeight="false" outlineLevel="0" collapsed="false">
      <c r="A1073" s="67" t="n">
        <v>7235</v>
      </c>
      <c r="B1073" s="68" t="s">
        <v>788</v>
      </c>
      <c r="C1073" s="68" t="s">
        <v>826</v>
      </c>
      <c r="D1073" s="68" t="s">
        <v>931</v>
      </c>
      <c r="E1073" s="64" t="n">
        <v>4052836834805</v>
      </c>
      <c r="F1073" s="64" t="n">
        <v>40169300</v>
      </c>
      <c r="G1073" s="68" t="n">
        <v>200</v>
      </c>
      <c r="H1073" s="79" t="n">
        <v>6.44</v>
      </c>
      <c r="I1073" s="69"/>
      <c r="J1073" s="69"/>
      <c r="K1073" s="67" t="n">
        <v>1</v>
      </c>
    </row>
    <row r="1074" customFormat="false" ht="12.75" hidden="false" customHeight="false" outlineLevel="0" collapsed="false">
      <c r="A1074" s="67" t="n">
        <v>7245</v>
      </c>
      <c r="B1074" s="68" t="s">
        <v>788</v>
      </c>
      <c r="C1074" s="68" t="s">
        <v>826</v>
      </c>
      <c r="D1074" s="68" t="s">
        <v>931</v>
      </c>
      <c r="E1074" s="64" t="n">
        <v>4052836844804</v>
      </c>
      <c r="F1074" s="64" t="n">
        <v>40169300</v>
      </c>
      <c r="G1074" s="68" t="n">
        <v>250</v>
      </c>
      <c r="H1074" s="79" t="n">
        <v>11.77</v>
      </c>
      <c r="I1074" s="69"/>
      <c r="J1074" s="69"/>
      <c r="K1074" s="67" t="n">
        <v>1</v>
      </c>
    </row>
    <row r="1075" customFormat="false" ht="12.75" hidden="false" customHeight="false" outlineLevel="0" collapsed="false">
      <c r="A1075" s="67" t="n">
        <v>7255</v>
      </c>
      <c r="B1075" s="68" t="s">
        <v>788</v>
      </c>
      <c r="C1075" s="68" t="s">
        <v>826</v>
      </c>
      <c r="D1075" s="68" t="s">
        <v>931</v>
      </c>
      <c r="E1075" s="64" t="n">
        <v>4052836854803</v>
      </c>
      <c r="F1075" s="64" t="n">
        <v>40169300</v>
      </c>
      <c r="G1075" s="68" t="n">
        <v>300</v>
      </c>
      <c r="H1075" s="79" t="n">
        <v>19.05</v>
      </c>
      <c r="I1075" s="69"/>
      <c r="J1075" s="69"/>
      <c r="K1075" s="67" t="n">
        <v>1</v>
      </c>
    </row>
    <row r="1076" customFormat="false" ht="12.75" hidden="false" customHeight="false" outlineLevel="0" collapsed="false">
      <c r="A1076" s="67" t="n">
        <v>7265</v>
      </c>
      <c r="B1076" s="68" t="s">
        <v>788</v>
      </c>
      <c r="C1076" s="68" t="s">
        <v>826</v>
      </c>
      <c r="D1076" s="68" t="s">
        <v>931</v>
      </c>
      <c r="E1076" s="64" t="n">
        <v>4052836864802</v>
      </c>
      <c r="F1076" s="64" t="n">
        <v>40169300</v>
      </c>
      <c r="G1076" s="68" t="n">
        <v>400</v>
      </c>
      <c r="H1076" s="79" t="n">
        <v>30.81</v>
      </c>
      <c r="I1076" s="69"/>
      <c r="J1076" s="69"/>
      <c r="K1076" s="67" t="n">
        <v>1</v>
      </c>
    </row>
    <row r="1077" customFormat="false" ht="12.75" hidden="false" customHeight="false" outlineLevel="0" collapsed="false">
      <c r="A1077" s="11" t="n">
        <v>7275</v>
      </c>
      <c r="B1077" s="13" t="s">
        <v>788</v>
      </c>
      <c r="C1077" s="13" t="s">
        <v>826</v>
      </c>
      <c r="D1077" s="13" t="s">
        <v>931</v>
      </c>
      <c r="E1077" s="14" t="n">
        <v>4052836874801</v>
      </c>
      <c r="F1077" s="14" t="n">
        <v>40169300</v>
      </c>
      <c r="G1077" s="13" t="n">
        <v>500</v>
      </c>
      <c r="H1077" s="152" t="n">
        <v>82.46</v>
      </c>
      <c r="I1077" s="12"/>
      <c r="J1077" s="12"/>
      <c r="K1077" s="11" t="n">
        <v>1</v>
      </c>
    </row>
    <row r="1078" customFormat="false" ht="12.75" hidden="false" customHeight="false" outlineLevel="0" collapsed="false">
      <c r="A1078" s="11" t="n">
        <v>7285</v>
      </c>
      <c r="B1078" s="13" t="s">
        <v>788</v>
      </c>
      <c r="C1078" s="13" t="s">
        <v>826</v>
      </c>
      <c r="D1078" s="13" t="s">
        <v>931</v>
      </c>
      <c r="E1078" s="14" t="n">
        <v>4052836884800</v>
      </c>
      <c r="F1078" s="14" t="n">
        <v>40169300</v>
      </c>
      <c r="G1078" s="13" t="n">
        <v>600</v>
      </c>
      <c r="H1078" s="152" t="n">
        <v>112.94</v>
      </c>
      <c r="I1078" s="12"/>
      <c r="J1078" s="12"/>
      <c r="K1078" s="11" t="n">
        <v>1</v>
      </c>
    </row>
    <row r="1079" customFormat="false" ht="12.75" hidden="false" customHeight="false" outlineLevel="0" collapsed="false">
      <c r="A1079" s="11" t="n">
        <v>7295</v>
      </c>
      <c r="B1079" s="13" t="s">
        <v>788</v>
      </c>
      <c r="C1079" s="13" t="s">
        <v>826</v>
      </c>
      <c r="D1079" s="13" t="s">
        <v>931</v>
      </c>
      <c r="E1079" s="14" t="n">
        <v>4052836974907</v>
      </c>
      <c r="F1079" s="14" t="n">
        <v>40169300</v>
      </c>
      <c r="G1079" s="13" t="n">
        <v>800</v>
      </c>
      <c r="H1079" s="152" t="n">
        <v>274.89</v>
      </c>
      <c r="I1079" s="12"/>
      <c r="J1079" s="12"/>
      <c r="K1079" s="153" t="n">
        <v>1</v>
      </c>
    </row>
    <row r="1080" customFormat="false" ht="12.75" hidden="false" customHeight="false" outlineLevel="0" collapsed="false">
      <c r="A1080" s="67" t="n">
        <v>81330</v>
      </c>
      <c r="B1080" s="68" t="s">
        <v>788</v>
      </c>
      <c r="C1080" s="68" t="s">
        <v>826</v>
      </c>
      <c r="D1080" s="68" t="s">
        <v>932</v>
      </c>
      <c r="E1080" s="64" t="n">
        <v>4052836813305</v>
      </c>
      <c r="F1080" s="64" t="n">
        <v>39174000</v>
      </c>
      <c r="G1080" s="69" t="s">
        <v>933</v>
      </c>
      <c r="H1080" s="79" t="n">
        <v>80.22</v>
      </c>
      <c r="I1080" s="69"/>
      <c r="J1080" s="69"/>
      <c r="K1080" s="67" t="n">
        <v>1</v>
      </c>
    </row>
    <row r="1081" customFormat="false" ht="12.75" hidden="false" customHeight="false" outlineLevel="0" collapsed="false">
      <c r="A1081" s="67" t="n">
        <v>82340</v>
      </c>
      <c r="B1081" s="68" t="s">
        <v>788</v>
      </c>
      <c r="C1081" s="68" t="s">
        <v>826</v>
      </c>
      <c r="D1081" s="68" t="s">
        <v>932</v>
      </c>
      <c r="E1081" s="64" t="n">
        <v>4052836823403</v>
      </c>
      <c r="F1081" s="64" t="n">
        <v>39174000</v>
      </c>
      <c r="G1081" s="69" t="s">
        <v>934</v>
      </c>
      <c r="H1081" s="79" t="n">
        <v>508.09</v>
      </c>
      <c r="I1081" s="69"/>
      <c r="J1081" s="69"/>
      <c r="K1081" s="67" t="n">
        <v>1</v>
      </c>
    </row>
    <row r="1082" customFormat="false" ht="12.75" hidden="false" customHeight="false" outlineLevel="0" collapsed="false">
      <c r="A1082" s="67" t="n">
        <v>82330</v>
      </c>
      <c r="B1082" s="68" t="s">
        <v>788</v>
      </c>
      <c r="C1082" s="68" t="s">
        <v>826</v>
      </c>
      <c r="D1082" s="68" t="s">
        <v>932</v>
      </c>
      <c r="E1082" s="78" t="s">
        <v>935</v>
      </c>
      <c r="F1082" s="64" t="n">
        <v>39174000</v>
      </c>
      <c r="G1082" s="69" t="s">
        <v>936</v>
      </c>
      <c r="H1082" s="79" t="n">
        <v>381.99</v>
      </c>
      <c r="I1082" s="69"/>
      <c r="J1082" s="69"/>
      <c r="K1082" s="67" t="n">
        <v>1</v>
      </c>
    </row>
    <row r="1083" customFormat="false" ht="12.75" hidden="false" customHeight="false" outlineLevel="0" collapsed="false">
      <c r="A1083" s="67" t="n">
        <v>83330</v>
      </c>
      <c r="B1083" s="68" t="s">
        <v>788</v>
      </c>
      <c r="C1083" s="68" t="s">
        <v>826</v>
      </c>
      <c r="D1083" s="68" t="s">
        <v>932</v>
      </c>
      <c r="E1083" s="64" t="n">
        <v>4052836833303</v>
      </c>
      <c r="F1083" s="64" t="n">
        <v>39174000</v>
      </c>
      <c r="G1083" s="69" t="s">
        <v>937</v>
      </c>
      <c r="H1083" s="79" t="n">
        <v>921.93</v>
      </c>
      <c r="I1083" s="69"/>
      <c r="J1083" s="69"/>
      <c r="K1083" s="67" t="n">
        <v>1</v>
      </c>
    </row>
    <row r="1084" customFormat="false" ht="12.75" hidden="false" customHeight="false" outlineLevel="0" collapsed="false">
      <c r="A1084" s="67" t="n">
        <v>83340</v>
      </c>
      <c r="B1084" s="68" t="s">
        <v>788</v>
      </c>
      <c r="C1084" s="68" t="s">
        <v>826</v>
      </c>
      <c r="D1084" s="68" t="s">
        <v>932</v>
      </c>
      <c r="E1084" s="64" t="n">
        <v>4052836954770</v>
      </c>
      <c r="F1084" s="64" t="n">
        <v>39174000</v>
      </c>
      <c r="G1084" s="69" t="s">
        <v>938</v>
      </c>
      <c r="H1084" s="79" t="n">
        <v>1018.71</v>
      </c>
      <c r="I1084" s="69"/>
      <c r="J1084" s="69"/>
      <c r="K1084" s="67" t="n">
        <v>1</v>
      </c>
    </row>
    <row r="1085" customFormat="false" ht="12.75" hidden="false" customHeight="false" outlineLevel="0" collapsed="false">
      <c r="A1085" s="67" t="n">
        <v>83350</v>
      </c>
      <c r="B1085" s="68" t="s">
        <v>788</v>
      </c>
      <c r="C1085" s="68" t="s">
        <v>826</v>
      </c>
      <c r="D1085" s="68" t="s">
        <v>932</v>
      </c>
      <c r="E1085" s="64" t="n">
        <v>4052836833501</v>
      </c>
      <c r="F1085" s="64" t="n">
        <v>39174000</v>
      </c>
      <c r="G1085" s="69" t="s">
        <v>939</v>
      </c>
      <c r="H1085" s="79" t="n">
        <v>1120.38</v>
      </c>
      <c r="I1085" s="69"/>
      <c r="J1085" s="69"/>
      <c r="K1085" s="67" t="n">
        <v>1</v>
      </c>
    </row>
    <row r="1086" customFormat="false" ht="12.75" hidden="false" customHeight="false" outlineLevel="0" collapsed="false">
      <c r="A1086" s="67" t="n">
        <v>84330</v>
      </c>
      <c r="B1086" s="68" t="s">
        <v>788</v>
      </c>
      <c r="C1086" s="68" t="s">
        <v>826</v>
      </c>
      <c r="D1086" s="68" t="s">
        <v>932</v>
      </c>
      <c r="E1086" s="64" t="n">
        <v>4052836843302</v>
      </c>
      <c r="F1086" s="64" t="n">
        <v>39174000</v>
      </c>
      <c r="G1086" s="69" t="s">
        <v>940</v>
      </c>
      <c r="H1086" s="79" t="n">
        <v>1330.13</v>
      </c>
      <c r="I1086" s="69"/>
      <c r="J1086" s="69"/>
      <c r="K1086" s="67" t="n">
        <v>1</v>
      </c>
    </row>
    <row r="1087" customFormat="false" ht="12.75" hidden="false" customHeight="false" outlineLevel="0" collapsed="false">
      <c r="A1087" s="67" t="n">
        <v>84340</v>
      </c>
      <c r="B1087" s="68" t="s">
        <v>788</v>
      </c>
      <c r="C1087" s="68" t="s">
        <v>826</v>
      </c>
      <c r="D1087" s="68" t="s">
        <v>932</v>
      </c>
      <c r="E1087" s="64" t="n">
        <v>4052836843401</v>
      </c>
      <c r="F1087" s="64" t="n">
        <v>39174000</v>
      </c>
      <c r="G1087" s="69" t="s">
        <v>941</v>
      </c>
      <c r="H1087" s="79" t="n">
        <v>1498.64</v>
      </c>
      <c r="I1087" s="69"/>
      <c r="J1087" s="69"/>
      <c r="K1087" s="67" t="n">
        <v>1</v>
      </c>
    </row>
    <row r="1088" customFormat="false" ht="12.75" hidden="false" customHeight="false" outlineLevel="0" collapsed="false">
      <c r="A1088" s="67" t="n">
        <v>84350</v>
      </c>
      <c r="B1088" s="68" t="s">
        <v>788</v>
      </c>
      <c r="C1088" s="68" t="s">
        <v>826</v>
      </c>
      <c r="D1088" s="68" t="s">
        <v>932</v>
      </c>
      <c r="E1088" s="64" t="n">
        <v>4052836954800</v>
      </c>
      <c r="F1088" s="64" t="n">
        <v>39174000</v>
      </c>
      <c r="G1088" s="69" t="s">
        <v>942</v>
      </c>
      <c r="H1088" s="79" t="n">
        <v>1678.36</v>
      </c>
      <c r="I1088" s="69"/>
      <c r="J1088" s="69"/>
      <c r="K1088" s="67" t="n">
        <v>1</v>
      </c>
    </row>
    <row r="1089" customFormat="false" ht="12.75" hidden="false" customHeight="false" outlineLevel="0" collapsed="false">
      <c r="A1089" s="67" t="n">
        <v>84360</v>
      </c>
      <c r="B1089" s="68" t="s">
        <v>788</v>
      </c>
      <c r="C1089" s="68" t="s">
        <v>826</v>
      </c>
      <c r="D1089" s="68" t="s">
        <v>932</v>
      </c>
      <c r="E1089" s="64" t="n">
        <v>4052836843609</v>
      </c>
      <c r="F1089" s="64" t="n">
        <v>39174000</v>
      </c>
      <c r="G1089" s="69" t="s">
        <v>943</v>
      </c>
      <c r="H1089" s="79" t="n">
        <v>1807.51</v>
      </c>
      <c r="I1089" s="69"/>
      <c r="J1089" s="69"/>
      <c r="K1089" s="67" t="n">
        <v>1</v>
      </c>
    </row>
    <row r="1090" customFormat="false" ht="12.75" hidden="false" customHeight="false" outlineLevel="0" collapsed="false">
      <c r="A1090" s="67" t="n">
        <v>85330</v>
      </c>
      <c r="B1090" s="68" t="s">
        <v>788</v>
      </c>
      <c r="C1090" s="68" t="s">
        <v>826</v>
      </c>
      <c r="D1090" s="68" t="s">
        <v>932</v>
      </c>
      <c r="E1090" s="64" t="n">
        <v>4052836954831</v>
      </c>
      <c r="F1090" s="64" t="n">
        <v>39174000</v>
      </c>
      <c r="G1090" s="69" t="s">
        <v>944</v>
      </c>
      <c r="H1090" s="79" t="n">
        <v>1869.32</v>
      </c>
      <c r="I1090" s="69"/>
      <c r="J1090" s="69"/>
      <c r="K1090" s="67" t="n">
        <v>1</v>
      </c>
    </row>
    <row r="1091" customFormat="false" ht="12.75" hidden="false" customHeight="false" outlineLevel="0" collapsed="false">
      <c r="A1091" s="67" t="n">
        <v>85350</v>
      </c>
      <c r="B1091" s="68" t="s">
        <v>788</v>
      </c>
      <c r="C1091" s="68" t="s">
        <v>826</v>
      </c>
      <c r="D1091" s="68" t="s">
        <v>932</v>
      </c>
      <c r="E1091" s="64" t="n">
        <v>4052836954862</v>
      </c>
      <c r="F1091" s="64" t="n">
        <v>39174000</v>
      </c>
      <c r="G1091" s="69" t="s">
        <v>945</v>
      </c>
      <c r="H1091" s="79" t="n">
        <v>2124.01</v>
      </c>
      <c r="I1091" s="69"/>
      <c r="J1091" s="69"/>
      <c r="K1091" s="67" t="n">
        <v>1</v>
      </c>
    </row>
    <row r="1092" customFormat="false" ht="12.75" hidden="false" customHeight="false" outlineLevel="0" collapsed="false">
      <c r="A1092" s="67" t="n">
        <v>86330</v>
      </c>
      <c r="B1092" s="68" t="s">
        <v>788</v>
      </c>
      <c r="C1092" s="68" t="s">
        <v>826</v>
      </c>
      <c r="D1092" s="68" t="s">
        <v>932</v>
      </c>
      <c r="E1092" s="64" t="n">
        <v>4052836863300</v>
      </c>
      <c r="F1092" s="64" t="n">
        <v>39174000</v>
      </c>
      <c r="G1092" s="69" t="s">
        <v>946</v>
      </c>
      <c r="H1092" s="79" t="n">
        <v>2417.18</v>
      </c>
      <c r="I1092" s="69"/>
      <c r="J1092" s="69"/>
      <c r="K1092" s="67" t="n">
        <v>1</v>
      </c>
    </row>
    <row r="1093" customFormat="false" ht="12.75" hidden="false" customHeight="false" outlineLevel="0" collapsed="false">
      <c r="A1093" s="67" t="n">
        <v>86350</v>
      </c>
      <c r="B1093" s="68" t="s">
        <v>788</v>
      </c>
      <c r="C1093" s="68" t="s">
        <v>826</v>
      </c>
      <c r="D1093" s="68" t="s">
        <v>932</v>
      </c>
      <c r="E1093" s="64" t="n">
        <v>4052836954893</v>
      </c>
      <c r="F1093" s="64" t="n">
        <v>39174000</v>
      </c>
      <c r="G1093" s="69" t="s">
        <v>947</v>
      </c>
      <c r="H1093" s="79" t="n">
        <v>2971.45</v>
      </c>
      <c r="I1093" s="69"/>
      <c r="J1093" s="69"/>
      <c r="K1093" s="67" t="n">
        <v>1</v>
      </c>
    </row>
    <row r="1094" customFormat="false" ht="12.75" hidden="false" customHeight="false" outlineLevel="0" collapsed="false">
      <c r="A1094" s="67" t="n">
        <v>86370</v>
      </c>
      <c r="B1094" s="68" t="s">
        <v>788</v>
      </c>
      <c r="C1094" s="68" t="s">
        <v>826</v>
      </c>
      <c r="D1094" s="68" t="s">
        <v>932</v>
      </c>
      <c r="E1094" s="64" t="n">
        <v>4052836863706</v>
      </c>
      <c r="F1094" s="64" t="n">
        <v>39174000</v>
      </c>
      <c r="G1094" s="69" t="s">
        <v>948</v>
      </c>
      <c r="H1094" s="79" t="n">
        <v>4244.46</v>
      </c>
      <c r="I1094" s="69"/>
      <c r="J1094" s="69"/>
      <c r="K1094" s="80" t="n">
        <v>1</v>
      </c>
    </row>
    <row r="1095" customFormat="false" ht="12.75" hidden="false" customHeight="false" outlineLevel="0" collapsed="false">
      <c r="A1095" s="67" t="n">
        <v>81335</v>
      </c>
      <c r="B1095" s="68" t="s">
        <v>788</v>
      </c>
      <c r="C1095" s="68" t="s">
        <v>826</v>
      </c>
      <c r="D1095" s="68" t="s">
        <v>949</v>
      </c>
      <c r="E1095" s="64" t="n">
        <v>4052836813350</v>
      </c>
      <c r="F1095" s="64" t="n">
        <v>39174000</v>
      </c>
      <c r="G1095" s="69" t="s">
        <v>950</v>
      </c>
      <c r="H1095" s="79" t="n">
        <v>80.22</v>
      </c>
      <c r="I1095" s="69"/>
      <c r="J1095" s="69"/>
      <c r="K1095" s="67" t="n">
        <v>1</v>
      </c>
    </row>
    <row r="1096" customFormat="false" ht="12.75" hidden="false" customHeight="false" outlineLevel="0" collapsed="false">
      <c r="A1096" s="67" t="n">
        <v>82345</v>
      </c>
      <c r="B1096" s="68" t="s">
        <v>788</v>
      </c>
      <c r="C1096" s="68" t="s">
        <v>826</v>
      </c>
      <c r="D1096" s="68" t="s">
        <v>949</v>
      </c>
      <c r="E1096" s="64" t="n">
        <v>4052836823458</v>
      </c>
      <c r="F1096" s="64" t="n">
        <v>39174000</v>
      </c>
      <c r="G1096" s="69" t="s">
        <v>951</v>
      </c>
      <c r="H1096" s="79" t="n">
        <v>508.09</v>
      </c>
      <c r="I1096" s="69"/>
      <c r="J1096" s="69"/>
      <c r="K1096" s="67" t="n">
        <v>1</v>
      </c>
    </row>
    <row r="1097" customFormat="false" ht="12.75" hidden="false" customHeight="false" outlineLevel="0" collapsed="false">
      <c r="A1097" s="67" t="n">
        <v>82335</v>
      </c>
      <c r="B1097" s="68" t="s">
        <v>788</v>
      </c>
      <c r="C1097" s="68" t="s">
        <v>826</v>
      </c>
      <c r="D1097" s="68" t="s">
        <v>949</v>
      </c>
      <c r="E1097" s="64" t="n">
        <v>4052836954923</v>
      </c>
      <c r="F1097" s="64" t="n">
        <v>39174000</v>
      </c>
      <c r="G1097" s="69" t="s">
        <v>952</v>
      </c>
      <c r="H1097" s="79" t="n">
        <v>1075.59</v>
      </c>
      <c r="I1097" s="69"/>
      <c r="J1097" s="69"/>
      <c r="K1097" s="67" t="n">
        <v>1</v>
      </c>
    </row>
    <row r="1098" customFormat="false" ht="12.75" hidden="false" customHeight="false" outlineLevel="0" collapsed="false">
      <c r="A1098" s="67" t="n">
        <v>83335</v>
      </c>
      <c r="B1098" s="68" t="s">
        <v>788</v>
      </c>
      <c r="C1098" s="68" t="s">
        <v>826</v>
      </c>
      <c r="D1098" s="68" t="s">
        <v>949</v>
      </c>
      <c r="E1098" s="64" t="n">
        <v>4052836833358</v>
      </c>
      <c r="F1098" s="64" t="n">
        <v>39174000</v>
      </c>
      <c r="G1098" s="69" t="s">
        <v>953</v>
      </c>
      <c r="H1098" s="79" t="n">
        <v>1190.1</v>
      </c>
      <c r="I1098" s="69"/>
      <c r="J1098" s="69"/>
      <c r="K1098" s="67" t="n">
        <v>1</v>
      </c>
    </row>
    <row r="1099" customFormat="false" ht="12.75" hidden="false" customHeight="false" outlineLevel="0" collapsed="false">
      <c r="A1099" s="67" t="n">
        <v>83345</v>
      </c>
      <c r="B1099" s="68" t="s">
        <v>788</v>
      </c>
      <c r="C1099" s="68" t="s">
        <v>826</v>
      </c>
      <c r="D1099" s="68" t="s">
        <v>949</v>
      </c>
      <c r="E1099" s="64" t="n">
        <v>4052836833457</v>
      </c>
      <c r="F1099" s="64" t="n">
        <v>39174000</v>
      </c>
      <c r="G1099" s="69" t="s">
        <v>954</v>
      </c>
      <c r="H1099" s="79" t="n">
        <v>1223.71</v>
      </c>
      <c r="I1099" s="69"/>
      <c r="J1099" s="69"/>
      <c r="K1099" s="67" t="n">
        <v>1</v>
      </c>
    </row>
    <row r="1100" customFormat="false" ht="12.75" hidden="false" customHeight="false" outlineLevel="0" collapsed="false">
      <c r="A1100" s="67" t="n">
        <v>84335</v>
      </c>
      <c r="B1100" s="68" t="s">
        <v>788</v>
      </c>
      <c r="C1100" s="68" t="s">
        <v>826</v>
      </c>
      <c r="D1100" s="68" t="s">
        <v>949</v>
      </c>
      <c r="E1100" s="64" t="n">
        <v>4052836843357</v>
      </c>
      <c r="F1100" s="64" t="n">
        <v>39174000</v>
      </c>
      <c r="G1100" s="69" t="s">
        <v>955</v>
      </c>
      <c r="H1100" s="79" t="n">
        <v>1520.17</v>
      </c>
      <c r="I1100" s="69"/>
      <c r="J1100" s="69"/>
      <c r="K1100" s="67" t="n">
        <v>1</v>
      </c>
    </row>
    <row r="1101" customFormat="false" ht="12.75" hidden="false" customHeight="false" outlineLevel="0" collapsed="false">
      <c r="A1101" s="67" t="n">
        <v>84345</v>
      </c>
      <c r="B1101" s="68" t="s">
        <v>788</v>
      </c>
      <c r="C1101" s="68" t="s">
        <v>826</v>
      </c>
      <c r="D1101" s="68" t="s">
        <v>949</v>
      </c>
      <c r="E1101" s="64" t="n">
        <v>4052836843456</v>
      </c>
      <c r="F1101" s="64" t="n">
        <v>39174000</v>
      </c>
      <c r="G1101" s="69" t="s">
        <v>956</v>
      </c>
      <c r="H1101" s="79" t="n">
        <v>1573.1</v>
      </c>
      <c r="I1101" s="69"/>
      <c r="J1101" s="69"/>
      <c r="K1101" s="67" t="n">
        <v>1</v>
      </c>
    </row>
    <row r="1102" customFormat="false" ht="12.75" hidden="false" customHeight="false" outlineLevel="0" collapsed="false">
      <c r="A1102" s="67" t="n">
        <v>85335</v>
      </c>
      <c r="B1102" s="68" t="s">
        <v>788</v>
      </c>
      <c r="C1102" s="68" t="s">
        <v>826</v>
      </c>
      <c r="D1102" s="68" t="s">
        <v>949</v>
      </c>
      <c r="E1102" s="64" t="n">
        <v>4052836954954</v>
      </c>
      <c r="F1102" s="64" t="n">
        <v>39174000</v>
      </c>
      <c r="G1102" s="69" t="s">
        <v>957</v>
      </c>
      <c r="H1102" s="79" t="n">
        <v>1870.44</v>
      </c>
      <c r="I1102" s="69"/>
      <c r="J1102" s="69"/>
      <c r="K1102" s="67" t="n">
        <v>1</v>
      </c>
    </row>
    <row r="1103" customFormat="false" ht="12.75" hidden="false" customHeight="false" outlineLevel="0" collapsed="false">
      <c r="A1103" s="67" t="n">
        <v>86335</v>
      </c>
      <c r="B1103" s="68" t="s">
        <v>788</v>
      </c>
      <c r="C1103" s="68" t="s">
        <v>826</v>
      </c>
      <c r="D1103" s="68" t="s">
        <v>949</v>
      </c>
      <c r="E1103" s="64" t="n">
        <v>4052836954985</v>
      </c>
      <c r="F1103" s="64" t="n">
        <v>39174000</v>
      </c>
      <c r="G1103" s="69" t="s">
        <v>958</v>
      </c>
      <c r="H1103" s="79" t="n">
        <v>2447.86</v>
      </c>
      <c r="I1103" s="69"/>
      <c r="J1103" s="69"/>
      <c r="K1103" s="67" t="n">
        <v>1</v>
      </c>
    </row>
    <row r="1104" customFormat="false" ht="12.75" hidden="false" customHeight="false" outlineLevel="0" collapsed="false">
      <c r="A1104" s="67" t="n">
        <v>86345</v>
      </c>
      <c r="B1104" s="68" t="s">
        <v>788</v>
      </c>
      <c r="C1104" s="68" t="s">
        <v>826</v>
      </c>
      <c r="D1104" s="68" t="s">
        <v>949</v>
      </c>
      <c r="E1104" s="64" t="n">
        <v>4052836955012</v>
      </c>
      <c r="F1104" s="64" t="n">
        <v>39174000</v>
      </c>
      <c r="G1104" s="69" t="s">
        <v>959</v>
      </c>
      <c r="H1104" s="79" t="n">
        <v>2763.07</v>
      </c>
      <c r="I1104" s="69"/>
      <c r="J1104" s="69"/>
      <c r="K1104" s="67" t="n">
        <v>1</v>
      </c>
    </row>
    <row r="1105" customFormat="false" ht="12.75" hidden="false" customHeight="false" outlineLevel="0" collapsed="false">
      <c r="A1105" s="67" t="n">
        <v>86390</v>
      </c>
      <c r="B1105" s="68" t="s">
        <v>788</v>
      </c>
      <c r="C1105" s="68" t="s">
        <v>826</v>
      </c>
      <c r="D1105" s="68" t="s">
        <v>949</v>
      </c>
      <c r="E1105" s="64" t="n">
        <v>4052836863904</v>
      </c>
      <c r="F1105" s="64" t="n">
        <v>39174000</v>
      </c>
      <c r="G1105" s="69" t="s">
        <v>960</v>
      </c>
      <c r="H1105" s="79" t="n">
        <v>3338.5</v>
      </c>
      <c r="I1105" s="69"/>
      <c r="J1105" s="69"/>
      <c r="K1105" s="80" t="n">
        <v>1</v>
      </c>
    </row>
    <row r="1106" customFormat="false" ht="12.75" hidden="false" customHeight="false" outlineLevel="0" collapsed="false">
      <c r="A1106" s="67" t="n">
        <v>81331</v>
      </c>
      <c r="B1106" s="68" t="s">
        <v>788</v>
      </c>
      <c r="C1106" s="68" t="s">
        <v>826</v>
      </c>
      <c r="D1106" s="68" t="s">
        <v>961</v>
      </c>
      <c r="E1106" s="64" t="n">
        <v>4052836955043</v>
      </c>
      <c r="F1106" s="64" t="n">
        <v>39174000</v>
      </c>
      <c r="G1106" s="69" t="s">
        <v>962</v>
      </c>
      <c r="H1106" s="79" t="n">
        <v>183.5</v>
      </c>
      <c r="I1106" s="69"/>
      <c r="J1106" s="69"/>
      <c r="K1106" s="67" t="n">
        <v>1</v>
      </c>
    </row>
    <row r="1107" customFormat="false" ht="12.75" hidden="false" customHeight="false" outlineLevel="0" collapsed="false">
      <c r="A1107" s="67" t="n">
        <v>82341</v>
      </c>
      <c r="B1107" s="68" t="s">
        <v>788</v>
      </c>
      <c r="C1107" s="68" t="s">
        <v>826</v>
      </c>
      <c r="D1107" s="68" t="s">
        <v>961</v>
      </c>
      <c r="E1107" s="64" t="n">
        <v>4052836955074</v>
      </c>
      <c r="F1107" s="64" t="n">
        <v>39174000</v>
      </c>
      <c r="G1107" s="69" t="s">
        <v>963</v>
      </c>
      <c r="H1107" s="79" t="n">
        <v>555.65</v>
      </c>
      <c r="I1107" s="69"/>
      <c r="J1107" s="69"/>
      <c r="K1107" s="67" t="n">
        <v>1</v>
      </c>
    </row>
    <row r="1108" customFormat="false" ht="12.75" hidden="false" customHeight="false" outlineLevel="0" collapsed="false">
      <c r="A1108" s="67" t="n">
        <v>82331</v>
      </c>
      <c r="B1108" s="68" t="s">
        <v>788</v>
      </c>
      <c r="C1108" s="68" t="s">
        <v>826</v>
      </c>
      <c r="D1108" s="68" t="s">
        <v>961</v>
      </c>
      <c r="E1108" s="64" t="n">
        <v>4052836955104</v>
      </c>
      <c r="F1108" s="64" t="n">
        <v>39174000</v>
      </c>
      <c r="G1108" s="69" t="s">
        <v>964</v>
      </c>
      <c r="H1108" s="79" t="n">
        <v>381.99</v>
      </c>
      <c r="I1108" s="69"/>
      <c r="J1108" s="69"/>
      <c r="K1108" s="67" t="n">
        <v>1</v>
      </c>
    </row>
    <row r="1109" customFormat="false" ht="12.75" hidden="false" customHeight="false" outlineLevel="0" collapsed="false">
      <c r="A1109" s="67" t="n">
        <v>83331</v>
      </c>
      <c r="B1109" s="68" t="s">
        <v>788</v>
      </c>
      <c r="C1109" s="68" t="s">
        <v>826</v>
      </c>
      <c r="D1109" s="68" t="s">
        <v>961</v>
      </c>
      <c r="E1109" s="64" t="n">
        <v>4052836955135</v>
      </c>
      <c r="F1109" s="64" t="n">
        <v>39174000</v>
      </c>
      <c r="G1109" s="69" t="s">
        <v>965</v>
      </c>
      <c r="H1109" s="79" t="n">
        <v>921.93</v>
      </c>
      <c r="I1109" s="69"/>
      <c r="J1109" s="69"/>
      <c r="K1109" s="67" t="n">
        <v>1</v>
      </c>
    </row>
    <row r="1110" customFormat="false" ht="12.75" hidden="false" customHeight="false" outlineLevel="0" collapsed="false">
      <c r="A1110" s="67" t="n">
        <v>83341</v>
      </c>
      <c r="B1110" s="68" t="s">
        <v>788</v>
      </c>
      <c r="C1110" s="68" t="s">
        <v>826</v>
      </c>
      <c r="D1110" s="68" t="s">
        <v>961</v>
      </c>
      <c r="E1110" s="64" t="n">
        <v>4052836955166</v>
      </c>
      <c r="F1110" s="64" t="n">
        <v>39174000</v>
      </c>
      <c r="G1110" s="69" t="s">
        <v>966</v>
      </c>
      <c r="H1110" s="79" t="n">
        <v>1018.71</v>
      </c>
      <c r="I1110" s="69"/>
      <c r="J1110" s="69"/>
      <c r="K1110" s="67" t="n">
        <v>1</v>
      </c>
    </row>
    <row r="1111" customFormat="false" ht="12.75" hidden="false" customHeight="false" outlineLevel="0" collapsed="false">
      <c r="A1111" s="67" t="n">
        <v>83351</v>
      </c>
      <c r="B1111" s="68" t="s">
        <v>788</v>
      </c>
      <c r="C1111" s="68" t="s">
        <v>826</v>
      </c>
      <c r="D1111" s="68" t="s">
        <v>961</v>
      </c>
      <c r="E1111" s="64" t="n">
        <v>4052836955197</v>
      </c>
      <c r="F1111" s="64" t="n">
        <v>39174000</v>
      </c>
      <c r="G1111" s="69" t="s">
        <v>967</v>
      </c>
      <c r="H1111" s="79" t="n">
        <v>1120.38</v>
      </c>
      <c r="I1111" s="69"/>
      <c r="J1111" s="69"/>
      <c r="K1111" s="67" t="n">
        <v>1</v>
      </c>
    </row>
    <row r="1112" customFormat="false" ht="12.75" hidden="false" customHeight="false" outlineLevel="0" collapsed="false">
      <c r="A1112" s="67" t="n">
        <v>84331</v>
      </c>
      <c r="B1112" s="68" t="s">
        <v>788</v>
      </c>
      <c r="C1112" s="68" t="s">
        <v>826</v>
      </c>
      <c r="D1112" s="68" t="s">
        <v>961</v>
      </c>
      <c r="E1112" s="64" t="n">
        <v>4052836955227</v>
      </c>
      <c r="F1112" s="64" t="n">
        <v>39174000</v>
      </c>
      <c r="G1112" s="69" t="s">
        <v>968</v>
      </c>
      <c r="H1112" s="79" t="n">
        <v>1330.13</v>
      </c>
      <c r="I1112" s="69"/>
      <c r="J1112" s="69"/>
      <c r="K1112" s="67" t="n">
        <v>1</v>
      </c>
    </row>
    <row r="1113" customFormat="false" ht="12.75" hidden="false" customHeight="false" outlineLevel="0" collapsed="false">
      <c r="A1113" s="67" t="n">
        <v>84341</v>
      </c>
      <c r="B1113" s="68" t="s">
        <v>788</v>
      </c>
      <c r="C1113" s="68" t="s">
        <v>826</v>
      </c>
      <c r="D1113" s="68" t="s">
        <v>961</v>
      </c>
      <c r="E1113" s="64" t="n">
        <v>4052836955258</v>
      </c>
      <c r="F1113" s="64" t="n">
        <v>39174000</v>
      </c>
      <c r="G1113" s="69" t="s">
        <v>969</v>
      </c>
      <c r="H1113" s="79" t="n">
        <v>1498.64</v>
      </c>
      <c r="I1113" s="69"/>
      <c r="J1113" s="69"/>
      <c r="K1113" s="67" t="n">
        <v>1</v>
      </c>
    </row>
    <row r="1114" customFormat="false" ht="12.75" hidden="false" customHeight="false" outlineLevel="0" collapsed="false">
      <c r="A1114" s="67" t="n">
        <v>84351</v>
      </c>
      <c r="B1114" s="68" t="s">
        <v>788</v>
      </c>
      <c r="C1114" s="68" t="s">
        <v>826</v>
      </c>
      <c r="D1114" s="68" t="s">
        <v>961</v>
      </c>
      <c r="E1114" s="64" t="n">
        <v>4052836955289</v>
      </c>
      <c r="F1114" s="64" t="n">
        <v>39174000</v>
      </c>
      <c r="G1114" s="69" t="s">
        <v>970</v>
      </c>
      <c r="H1114" s="79" t="n">
        <v>1678.36</v>
      </c>
      <c r="I1114" s="69"/>
      <c r="J1114" s="69"/>
      <c r="K1114" s="67" t="n">
        <v>1</v>
      </c>
    </row>
    <row r="1115" customFormat="false" ht="12.75" hidden="false" customHeight="false" outlineLevel="0" collapsed="false">
      <c r="A1115" s="67" t="n">
        <v>84361</v>
      </c>
      <c r="B1115" s="68" t="s">
        <v>788</v>
      </c>
      <c r="C1115" s="68" t="s">
        <v>826</v>
      </c>
      <c r="D1115" s="68" t="s">
        <v>961</v>
      </c>
      <c r="E1115" s="64" t="n">
        <v>4052836955319</v>
      </c>
      <c r="F1115" s="64" t="n">
        <v>39174000</v>
      </c>
      <c r="G1115" s="69" t="s">
        <v>971</v>
      </c>
      <c r="H1115" s="79" t="n">
        <v>1807.51</v>
      </c>
      <c r="I1115" s="69"/>
      <c r="J1115" s="69"/>
      <c r="K1115" s="67" t="n">
        <v>1</v>
      </c>
    </row>
    <row r="1116" customFormat="false" ht="12.75" hidden="false" customHeight="false" outlineLevel="0" collapsed="false">
      <c r="A1116" s="67" t="n">
        <v>85331</v>
      </c>
      <c r="B1116" s="68" t="s">
        <v>788</v>
      </c>
      <c r="C1116" s="68" t="s">
        <v>826</v>
      </c>
      <c r="D1116" s="68" t="s">
        <v>961</v>
      </c>
      <c r="E1116" s="64" t="n">
        <v>4052836955340</v>
      </c>
      <c r="F1116" s="64" t="n">
        <v>39174000</v>
      </c>
      <c r="G1116" s="69" t="s">
        <v>972</v>
      </c>
      <c r="H1116" s="79" t="n">
        <v>1869.32</v>
      </c>
      <c r="I1116" s="69"/>
      <c r="J1116" s="69"/>
      <c r="K1116" s="67" t="n">
        <v>1</v>
      </c>
    </row>
    <row r="1117" customFormat="false" ht="12.75" hidden="false" customHeight="false" outlineLevel="0" collapsed="false">
      <c r="A1117" s="67" t="n">
        <v>85351</v>
      </c>
      <c r="B1117" s="68" t="s">
        <v>788</v>
      </c>
      <c r="C1117" s="68" t="s">
        <v>826</v>
      </c>
      <c r="D1117" s="68" t="s">
        <v>961</v>
      </c>
      <c r="E1117" s="64" t="n">
        <v>4052836955371</v>
      </c>
      <c r="F1117" s="64" t="n">
        <v>39174000</v>
      </c>
      <c r="G1117" s="69" t="s">
        <v>973</v>
      </c>
      <c r="H1117" s="79" t="n">
        <v>2124.01</v>
      </c>
      <c r="I1117" s="69"/>
      <c r="J1117" s="69"/>
      <c r="K1117" s="67" t="n">
        <v>1</v>
      </c>
    </row>
    <row r="1118" customFormat="false" ht="12.75" hidden="false" customHeight="false" outlineLevel="0" collapsed="false">
      <c r="A1118" s="67" t="n">
        <v>86331</v>
      </c>
      <c r="B1118" s="68" t="s">
        <v>788</v>
      </c>
      <c r="C1118" s="68" t="s">
        <v>826</v>
      </c>
      <c r="D1118" s="68" t="s">
        <v>961</v>
      </c>
      <c r="E1118" s="64" t="n">
        <v>4052836955401</v>
      </c>
      <c r="F1118" s="64" t="n">
        <v>39174000</v>
      </c>
      <c r="G1118" s="69" t="s">
        <v>974</v>
      </c>
      <c r="H1118" s="79" t="n">
        <v>2417.18</v>
      </c>
      <c r="I1118" s="69"/>
      <c r="J1118" s="69"/>
      <c r="K1118" s="67" t="n">
        <v>1</v>
      </c>
    </row>
    <row r="1119" customFormat="false" ht="12.75" hidden="false" customHeight="false" outlineLevel="0" collapsed="false">
      <c r="A1119" s="67" t="n">
        <v>86351</v>
      </c>
      <c r="B1119" s="68" t="s">
        <v>788</v>
      </c>
      <c r="C1119" s="68" t="s">
        <v>826</v>
      </c>
      <c r="D1119" s="68" t="s">
        <v>961</v>
      </c>
      <c r="E1119" s="64" t="n">
        <v>4052836955432</v>
      </c>
      <c r="F1119" s="64" t="n">
        <v>39174000</v>
      </c>
      <c r="G1119" s="69" t="s">
        <v>975</v>
      </c>
      <c r="H1119" s="79" t="n">
        <v>2971.45</v>
      </c>
      <c r="I1119" s="69"/>
      <c r="J1119" s="69"/>
      <c r="K1119" s="67" t="n">
        <v>1</v>
      </c>
    </row>
    <row r="1120" customFormat="false" ht="12.75" hidden="false" customHeight="false" outlineLevel="0" collapsed="false">
      <c r="A1120" s="67" t="n">
        <v>86400</v>
      </c>
      <c r="B1120" s="68" t="s">
        <v>788</v>
      </c>
      <c r="C1120" s="68" t="s">
        <v>826</v>
      </c>
      <c r="D1120" s="68" t="s">
        <v>961</v>
      </c>
      <c r="E1120" s="64" t="n">
        <v>4052836864000</v>
      </c>
      <c r="F1120" s="64" t="n">
        <v>39174000</v>
      </c>
      <c r="G1120" s="69" t="s">
        <v>976</v>
      </c>
      <c r="H1120" s="79" t="n">
        <v>4244.46</v>
      </c>
      <c r="I1120" s="69"/>
      <c r="J1120" s="69"/>
      <c r="K1120" s="80" t="n">
        <v>1</v>
      </c>
    </row>
    <row r="1121" customFormat="false" ht="12.75" hidden="false" customHeight="false" outlineLevel="0" collapsed="false">
      <c r="A1121" s="67" t="n">
        <v>81336</v>
      </c>
      <c r="B1121" s="68" t="s">
        <v>788</v>
      </c>
      <c r="C1121" s="68" t="s">
        <v>826</v>
      </c>
      <c r="D1121" s="68" t="s">
        <v>977</v>
      </c>
      <c r="E1121" s="64" t="n">
        <v>4052836955463</v>
      </c>
      <c r="F1121" s="64" t="n">
        <v>39174000</v>
      </c>
      <c r="G1121" s="69" t="s">
        <v>978</v>
      </c>
      <c r="H1121" s="79" t="n">
        <v>305.55</v>
      </c>
      <c r="I1121" s="69"/>
      <c r="J1121" s="69"/>
      <c r="K1121" s="67" t="n">
        <v>1</v>
      </c>
    </row>
    <row r="1122" customFormat="false" ht="12.75" hidden="false" customHeight="false" outlineLevel="0" collapsed="false">
      <c r="A1122" s="67" t="n">
        <v>82346</v>
      </c>
      <c r="B1122" s="68" t="s">
        <v>788</v>
      </c>
      <c r="C1122" s="68" t="s">
        <v>826</v>
      </c>
      <c r="D1122" s="68" t="s">
        <v>979</v>
      </c>
      <c r="E1122" s="64" t="n">
        <v>4052836955494</v>
      </c>
      <c r="F1122" s="64" t="n">
        <v>39174000</v>
      </c>
      <c r="G1122" s="69" t="s">
        <v>980</v>
      </c>
      <c r="H1122" s="79" t="n">
        <v>550.36</v>
      </c>
      <c r="I1122" s="69"/>
      <c r="J1122" s="69"/>
      <c r="K1122" s="67" t="n">
        <v>1</v>
      </c>
    </row>
    <row r="1123" customFormat="false" ht="12.75" hidden="false" customHeight="false" outlineLevel="0" collapsed="false">
      <c r="A1123" s="67" t="n">
        <v>82336</v>
      </c>
      <c r="B1123" s="68" t="s">
        <v>788</v>
      </c>
      <c r="C1123" s="68" t="s">
        <v>826</v>
      </c>
      <c r="D1123" s="68" t="s">
        <v>977</v>
      </c>
      <c r="E1123" s="64" t="n">
        <v>4052836955524</v>
      </c>
      <c r="F1123" s="64" t="n">
        <v>39174000</v>
      </c>
      <c r="G1123" s="69" t="s">
        <v>981</v>
      </c>
      <c r="H1123" s="79" t="n">
        <v>1075.59</v>
      </c>
      <c r="I1123" s="69"/>
      <c r="J1123" s="69"/>
      <c r="K1123" s="67" t="n">
        <v>1</v>
      </c>
    </row>
    <row r="1124" customFormat="false" ht="12.75" hidden="false" customHeight="false" outlineLevel="0" collapsed="false">
      <c r="A1124" s="67" t="n">
        <v>83336</v>
      </c>
      <c r="B1124" s="68" t="s">
        <v>788</v>
      </c>
      <c r="C1124" s="68" t="s">
        <v>826</v>
      </c>
      <c r="D1124" s="68" t="s">
        <v>977</v>
      </c>
      <c r="E1124" s="64" t="n">
        <v>4052836955555</v>
      </c>
      <c r="F1124" s="64" t="n">
        <v>39174000</v>
      </c>
      <c r="G1124" s="69" t="s">
        <v>982</v>
      </c>
      <c r="H1124" s="79" t="n">
        <v>1190.1</v>
      </c>
      <c r="I1124" s="69"/>
      <c r="J1124" s="69"/>
      <c r="K1124" s="67" t="n">
        <v>1</v>
      </c>
    </row>
    <row r="1125" customFormat="false" ht="12.75" hidden="false" customHeight="false" outlineLevel="0" collapsed="false">
      <c r="A1125" s="67" t="n">
        <v>83346</v>
      </c>
      <c r="B1125" s="68" t="s">
        <v>788</v>
      </c>
      <c r="C1125" s="68" t="s">
        <v>826</v>
      </c>
      <c r="D1125" s="68" t="s">
        <v>977</v>
      </c>
      <c r="E1125" s="64" t="n">
        <v>4052836955586</v>
      </c>
      <c r="F1125" s="64" t="n">
        <v>39174000</v>
      </c>
      <c r="G1125" s="69" t="s">
        <v>983</v>
      </c>
      <c r="H1125" s="79" t="n">
        <v>1223.71</v>
      </c>
      <c r="I1125" s="69"/>
      <c r="J1125" s="69"/>
      <c r="K1125" s="67" t="n">
        <v>1</v>
      </c>
    </row>
    <row r="1126" customFormat="false" ht="12.75" hidden="false" customHeight="false" outlineLevel="0" collapsed="false">
      <c r="A1126" s="67" t="n">
        <v>84336</v>
      </c>
      <c r="B1126" s="68" t="s">
        <v>788</v>
      </c>
      <c r="C1126" s="68" t="s">
        <v>826</v>
      </c>
      <c r="D1126" s="68" t="s">
        <v>977</v>
      </c>
      <c r="E1126" s="64" t="n">
        <v>4052836955616</v>
      </c>
      <c r="F1126" s="64" t="n">
        <v>39174000</v>
      </c>
      <c r="G1126" s="69" t="s">
        <v>984</v>
      </c>
      <c r="H1126" s="79" t="n">
        <v>1520.17</v>
      </c>
      <c r="I1126" s="69"/>
      <c r="J1126" s="69"/>
      <c r="K1126" s="67" t="n">
        <v>1</v>
      </c>
    </row>
    <row r="1127" customFormat="false" ht="12.75" hidden="false" customHeight="false" outlineLevel="0" collapsed="false">
      <c r="A1127" s="67" t="n">
        <v>84346</v>
      </c>
      <c r="B1127" s="68" t="s">
        <v>788</v>
      </c>
      <c r="C1127" s="68" t="s">
        <v>826</v>
      </c>
      <c r="D1127" s="68" t="s">
        <v>977</v>
      </c>
      <c r="E1127" s="64" t="n">
        <v>4052836955647</v>
      </c>
      <c r="F1127" s="64" t="n">
        <v>39174000</v>
      </c>
      <c r="G1127" s="69" t="s">
        <v>985</v>
      </c>
      <c r="H1127" s="79" t="n">
        <v>1573.1</v>
      </c>
      <c r="I1127" s="69"/>
      <c r="J1127" s="69"/>
      <c r="K1127" s="67" t="n">
        <v>1</v>
      </c>
    </row>
    <row r="1128" customFormat="false" ht="12.75" hidden="false" customHeight="false" outlineLevel="0" collapsed="false">
      <c r="A1128" s="67" t="n">
        <v>85336</v>
      </c>
      <c r="B1128" s="68" t="s">
        <v>788</v>
      </c>
      <c r="C1128" s="68" t="s">
        <v>826</v>
      </c>
      <c r="D1128" s="68" t="s">
        <v>977</v>
      </c>
      <c r="E1128" s="64" t="n">
        <v>4052836955678</v>
      </c>
      <c r="F1128" s="64" t="n">
        <v>39174000</v>
      </c>
      <c r="G1128" s="69" t="s">
        <v>986</v>
      </c>
      <c r="H1128" s="79" t="n">
        <v>1870.44</v>
      </c>
      <c r="I1128" s="69"/>
      <c r="J1128" s="69"/>
      <c r="K1128" s="67" t="n">
        <v>1</v>
      </c>
    </row>
    <row r="1129" customFormat="false" ht="12.75" hidden="false" customHeight="false" outlineLevel="0" collapsed="false">
      <c r="A1129" s="67" t="n">
        <v>86336</v>
      </c>
      <c r="B1129" s="68" t="s">
        <v>788</v>
      </c>
      <c r="C1129" s="68" t="s">
        <v>826</v>
      </c>
      <c r="D1129" s="68" t="s">
        <v>977</v>
      </c>
      <c r="E1129" s="64" t="n">
        <v>4052836955708</v>
      </c>
      <c r="F1129" s="64" t="n">
        <v>39174000</v>
      </c>
      <c r="G1129" s="69" t="s">
        <v>987</v>
      </c>
      <c r="H1129" s="79" t="n">
        <v>2447.86</v>
      </c>
      <c r="I1129" s="69"/>
      <c r="J1129" s="69"/>
      <c r="K1129" s="67" t="n">
        <v>1</v>
      </c>
    </row>
    <row r="1130" customFormat="false" ht="12.75" hidden="false" customHeight="false" outlineLevel="0" collapsed="false">
      <c r="A1130" s="67" t="n">
        <v>86346</v>
      </c>
      <c r="B1130" s="68" t="s">
        <v>788</v>
      </c>
      <c r="C1130" s="68" t="s">
        <v>826</v>
      </c>
      <c r="D1130" s="68" t="s">
        <v>977</v>
      </c>
      <c r="E1130" s="64" t="n">
        <v>4052836955739</v>
      </c>
      <c r="F1130" s="64" t="n">
        <v>39174000</v>
      </c>
      <c r="G1130" s="69" t="s">
        <v>988</v>
      </c>
      <c r="H1130" s="79" t="n">
        <v>2763.07</v>
      </c>
      <c r="I1130" s="69"/>
      <c r="J1130" s="69"/>
      <c r="K1130" s="67" t="n">
        <v>1</v>
      </c>
    </row>
    <row r="1131" customFormat="false" ht="12.75" hidden="false" customHeight="false" outlineLevel="0" collapsed="false">
      <c r="A1131" s="67" t="n">
        <v>86420</v>
      </c>
      <c r="B1131" s="68" t="s">
        <v>788</v>
      </c>
      <c r="C1131" s="68" t="s">
        <v>826</v>
      </c>
      <c r="D1131" s="68" t="s">
        <v>977</v>
      </c>
      <c r="E1131" s="64" t="n">
        <v>4052836864208</v>
      </c>
      <c r="F1131" s="64" t="n">
        <v>39174000</v>
      </c>
      <c r="G1131" s="69" t="s">
        <v>989</v>
      </c>
      <c r="H1131" s="79" t="n">
        <v>3338.5</v>
      </c>
      <c r="I1131" s="69"/>
      <c r="J1131" s="69"/>
      <c r="K1131" s="80" t="n">
        <v>1</v>
      </c>
    </row>
    <row r="1132" customFormat="false" ht="12.75" hidden="false" customHeight="false" outlineLevel="0" collapsed="false">
      <c r="A1132" s="90" t="n">
        <v>30055</v>
      </c>
      <c r="B1132" s="85" t="s">
        <v>1199</v>
      </c>
      <c r="C1132" s="85" t="s">
        <v>1200</v>
      </c>
      <c r="D1132" s="85" t="s">
        <v>1201</v>
      </c>
      <c r="E1132" s="86" t="n">
        <v>4052836951052</v>
      </c>
      <c r="F1132" s="86" t="n">
        <v>39172390</v>
      </c>
      <c r="G1132" s="84" t="s">
        <v>1202</v>
      </c>
      <c r="H1132" s="154"/>
      <c r="I1132" s="155" t="n">
        <v>2.96</v>
      </c>
      <c r="J1132" s="90" t="n">
        <v>50</v>
      </c>
      <c r="K1132" s="90"/>
    </row>
    <row r="1133" customFormat="false" ht="12.75" hidden="false" customHeight="false" outlineLevel="0" collapsed="false">
      <c r="A1133" s="90" t="n">
        <v>30085</v>
      </c>
      <c r="B1133" s="85" t="s">
        <v>1199</v>
      </c>
      <c r="C1133" s="85" t="s">
        <v>1200</v>
      </c>
      <c r="D1133" s="85" t="s">
        <v>1201</v>
      </c>
      <c r="E1133" s="86" t="n">
        <v>4052836951083</v>
      </c>
      <c r="F1133" s="86" t="n">
        <v>39172390</v>
      </c>
      <c r="G1133" s="84" t="s">
        <v>1203</v>
      </c>
      <c r="H1133" s="154"/>
      <c r="I1133" s="155" t="n">
        <v>5.03</v>
      </c>
      <c r="J1133" s="90" t="n">
        <v>50</v>
      </c>
      <c r="K1133" s="90"/>
    </row>
    <row r="1134" customFormat="false" ht="12.75" hidden="false" customHeight="false" outlineLevel="0" collapsed="false">
      <c r="A1134" s="90" t="n">
        <v>30150</v>
      </c>
      <c r="B1134" s="85" t="s">
        <v>1199</v>
      </c>
      <c r="C1134" s="85" t="s">
        <v>1200</v>
      </c>
      <c r="D1134" s="85" t="s">
        <v>1201</v>
      </c>
      <c r="E1134" s="86" t="n">
        <v>4052836951113</v>
      </c>
      <c r="F1134" s="86" t="n">
        <v>39172390</v>
      </c>
      <c r="G1134" s="84" t="s">
        <v>1204</v>
      </c>
      <c r="H1134" s="154"/>
      <c r="I1134" s="155" t="n">
        <v>5.7</v>
      </c>
      <c r="J1134" s="90" t="n">
        <v>50</v>
      </c>
      <c r="K1134" s="90"/>
    </row>
    <row r="1135" customFormat="false" ht="12.75" hidden="false" customHeight="false" outlineLevel="0" collapsed="false">
      <c r="A1135" s="90" t="n">
        <v>30160</v>
      </c>
      <c r="B1135" s="85" t="s">
        <v>1199</v>
      </c>
      <c r="C1135" s="85" t="s">
        <v>1200</v>
      </c>
      <c r="D1135" s="85" t="s">
        <v>1201</v>
      </c>
      <c r="E1135" s="86" t="n">
        <v>4052836951144</v>
      </c>
      <c r="F1135" s="86" t="n">
        <v>39172390</v>
      </c>
      <c r="G1135" s="84" t="s">
        <v>1205</v>
      </c>
      <c r="H1135" s="154"/>
      <c r="I1135" s="155" t="n">
        <v>8.96</v>
      </c>
      <c r="J1135" s="90" t="n">
        <v>50</v>
      </c>
      <c r="K1135" s="90"/>
    </row>
    <row r="1136" customFormat="false" ht="12.75" hidden="false" customHeight="false" outlineLevel="0" collapsed="false">
      <c r="A1136" s="90" t="n">
        <v>30170</v>
      </c>
      <c r="B1136" s="85" t="s">
        <v>1199</v>
      </c>
      <c r="C1136" s="85" t="s">
        <v>1200</v>
      </c>
      <c r="D1136" s="85" t="s">
        <v>1201</v>
      </c>
      <c r="E1136" s="86" t="n">
        <v>4052836966209</v>
      </c>
      <c r="F1136" s="86" t="n">
        <v>39172390</v>
      </c>
      <c r="G1136" s="84" t="s">
        <v>1206</v>
      </c>
      <c r="H1136" s="154"/>
      <c r="I1136" s="155" t="n">
        <v>18.05</v>
      </c>
      <c r="J1136" s="90" t="n">
        <v>50</v>
      </c>
      <c r="K1136" s="90"/>
    </row>
    <row r="1137" customFormat="false" ht="12.75" hidden="false" customHeight="false" outlineLevel="0" collapsed="false">
      <c r="A1137" s="90" t="n">
        <v>30056</v>
      </c>
      <c r="B1137" s="85" t="s">
        <v>1199</v>
      </c>
      <c r="C1137" s="85" t="s">
        <v>1200</v>
      </c>
      <c r="D1137" s="85" t="s">
        <v>1207</v>
      </c>
      <c r="E1137" s="86" t="n">
        <v>4052836951175</v>
      </c>
      <c r="F1137" s="86" t="n">
        <v>39172390</v>
      </c>
      <c r="G1137" s="84" t="s">
        <v>1208</v>
      </c>
      <c r="H1137" s="154"/>
      <c r="I1137" s="155" t="n">
        <v>6.01</v>
      </c>
      <c r="J1137" s="90" t="n">
        <v>50</v>
      </c>
      <c r="K1137" s="90"/>
    </row>
    <row r="1138" customFormat="false" ht="12.75" hidden="false" customHeight="false" outlineLevel="0" collapsed="false">
      <c r="A1138" s="90" t="n">
        <v>30086</v>
      </c>
      <c r="B1138" s="85" t="s">
        <v>1199</v>
      </c>
      <c r="C1138" s="85" t="s">
        <v>1200</v>
      </c>
      <c r="D1138" s="85" t="s">
        <v>1207</v>
      </c>
      <c r="E1138" s="86" t="n">
        <v>4052836951205</v>
      </c>
      <c r="F1138" s="86" t="n">
        <v>39172390</v>
      </c>
      <c r="G1138" s="84" t="s">
        <v>1209</v>
      </c>
      <c r="H1138" s="154"/>
      <c r="I1138" s="155" t="n">
        <v>7.98</v>
      </c>
      <c r="J1138" s="90" t="n">
        <v>50</v>
      </c>
      <c r="K1138" s="90"/>
    </row>
    <row r="1139" customFormat="false" ht="12.75" hidden="false" customHeight="false" outlineLevel="0" collapsed="false">
      <c r="A1139" s="90" t="n">
        <v>30151</v>
      </c>
      <c r="B1139" s="85" t="s">
        <v>1199</v>
      </c>
      <c r="C1139" s="85" t="s">
        <v>1200</v>
      </c>
      <c r="D1139" s="85" t="s">
        <v>1207</v>
      </c>
      <c r="E1139" s="86" t="n">
        <v>4052836951236</v>
      </c>
      <c r="F1139" s="86" t="n">
        <v>39172390</v>
      </c>
      <c r="G1139" s="84" t="s">
        <v>1210</v>
      </c>
      <c r="H1139" s="154"/>
      <c r="I1139" s="155" t="n">
        <v>10.02</v>
      </c>
      <c r="J1139" s="90" t="n">
        <v>50</v>
      </c>
      <c r="K1139" s="90"/>
    </row>
    <row r="1140" customFormat="false" ht="12.75" hidden="false" customHeight="false" outlineLevel="0" collapsed="false">
      <c r="A1140" s="90" t="n">
        <v>30161</v>
      </c>
      <c r="B1140" s="85" t="s">
        <v>1199</v>
      </c>
      <c r="C1140" s="85" t="s">
        <v>1200</v>
      </c>
      <c r="D1140" s="85" t="s">
        <v>1207</v>
      </c>
      <c r="E1140" s="86" t="n">
        <v>4052836951267</v>
      </c>
      <c r="F1140" s="86" t="n">
        <v>39172390</v>
      </c>
      <c r="G1140" s="84" t="s">
        <v>1211</v>
      </c>
      <c r="H1140" s="154"/>
      <c r="I1140" s="155" t="n">
        <v>15.2</v>
      </c>
      <c r="J1140" s="90" t="n">
        <v>50</v>
      </c>
      <c r="K1140" s="90"/>
    </row>
    <row r="1141" customFormat="false" ht="12.75" hidden="false" customHeight="false" outlineLevel="0" collapsed="false">
      <c r="A1141" s="90" t="n">
        <v>30171</v>
      </c>
      <c r="B1141" s="85" t="s">
        <v>1199</v>
      </c>
      <c r="C1141" s="85" t="s">
        <v>1200</v>
      </c>
      <c r="D1141" s="85" t="s">
        <v>1207</v>
      </c>
      <c r="E1141" s="86" t="n">
        <v>4052836966230</v>
      </c>
      <c r="F1141" s="86" t="n">
        <v>39172390</v>
      </c>
      <c r="G1141" s="84" t="s">
        <v>1212</v>
      </c>
      <c r="H1141" s="154"/>
      <c r="I1141" s="155" t="n">
        <v>22.69</v>
      </c>
      <c r="J1141" s="90" t="n">
        <v>50</v>
      </c>
      <c r="K1141" s="90"/>
    </row>
    <row r="1142" customFormat="false" ht="12.75" hidden="false" customHeight="false" outlineLevel="0" collapsed="false">
      <c r="A1142" s="90" t="n">
        <v>30057</v>
      </c>
      <c r="B1142" s="85" t="s">
        <v>1199</v>
      </c>
      <c r="C1142" s="85" t="s">
        <v>1200</v>
      </c>
      <c r="D1142" s="85" t="s">
        <v>1213</v>
      </c>
      <c r="E1142" s="86" t="n">
        <v>4052836966261</v>
      </c>
      <c r="F1142" s="86" t="n">
        <v>39172390</v>
      </c>
      <c r="G1142" s="84" t="s">
        <v>1214</v>
      </c>
      <c r="H1142" s="154"/>
      <c r="I1142" s="155" t="n">
        <v>2.96</v>
      </c>
      <c r="J1142" s="90" t="n">
        <v>50</v>
      </c>
      <c r="K1142" s="90"/>
    </row>
    <row r="1143" customFormat="false" ht="12.75" hidden="false" customHeight="false" outlineLevel="0" collapsed="false">
      <c r="A1143" s="90" t="n">
        <v>30087</v>
      </c>
      <c r="B1143" s="85" t="s">
        <v>1199</v>
      </c>
      <c r="C1143" s="85" t="s">
        <v>1200</v>
      </c>
      <c r="D1143" s="85" t="s">
        <v>1213</v>
      </c>
      <c r="E1143" s="86" t="n">
        <v>4052836966292</v>
      </c>
      <c r="F1143" s="86" t="n">
        <v>39172390</v>
      </c>
      <c r="G1143" s="84" t="s">
        <v>1215</v>
      </c>
      <c r="H1143" s="154"/>
      <c r="I1143" s="155" t="n">
        <v>5.03</v>
      </c>
      <c r="J1143" s="90" t="n">
        <v>50</v>
      </c>
      <c r="K1143" s="90"/>
    </row>
    <row r="1144" customFormat="false" ht="12.75" hidden="false" customHeight="false" outlineLevel="0" collapsed="false">
      <c r="A1144" s="90" t="n">
        <v>30152</v>
      </c>
      <c r="B1144" s="85" t="s">
        <v>1199</v>
      </c>
      <c r="C1144" s="85" t="s">
        <v>1200</v>
      </c>
      <c r="D1144" s="85" t="s">
        <v>1213</v>
      </c>
      <c r="E1144" s="86" t="n">
        <v>4052836966322</v>
      </c>
      <c r="F1144" s="86" t="n">
        <v>39172390</v>
      </c>
      <c r="G1144" s="84" t="s">
        <v>1216</v>
      </c>
      <c r="H1144" s="154"/>
      <c r="I1144" s="155" t="n">
        <v>5.7</v>
      </c>
      <c r="J1144" s="90" t="n">
        <v>50</v>
      </c>
      <c r="K1144" s="90"/>
    </row>
    <row r="1145" customFormat="false" ht="12.75" hidden="false" customHeight="false" outlineLevel="0" collapsed="false">
      <c r="A1145" s="90" t="n">
        <v>30162</v>
      </c>
      <c r="B1145" s="85" t="s">
        <v>1199</v>
      </c>
      <c r="C1145" s="85" t="s">
        <v>1200</v>
      </c>
      <c r="D1145" s="85" t="s">
        <v>1213</v>
      </c>
      <c r="E1145" s="86" t="n">
        <v>4052836973344</v>
      </c>
      <c r="F1145" s="86" t="n">
        <v>39172390</v>
      </c>
      <c r="G1145" s="84" t="s">
        <v>1217</v>
      </c>
      <c r="H1145" s="154"/>
      <c r="I1145" s="155" t="n">
        <v>8.96</v>
      </c>
      <c r="J1145" s="90" t="n">
        <v>50</v>
      </c>
      <c r="K1145" s="90"/>
    </row>
    <row r="1146" customFormat="false" ht="12.75" hidden="false" customHeight="false" outlineLevel="0" collapsed="false">
      <c r="A1146" s="90" t="n">
        <v>30172</v>
      </c>
      <c r="B1146" s="85" t="s">
        <v>1199</v>
      </c>
      <c r="C1146" s="85" t="s">
        <v>1200</v>
      </c>
      <c r="D1146" s="85" t="s">
        <v>1213</v>
      </c>
      <c r="E1146" s="86" t="n">
        <v>4052836966353</v>
      </c>
      <c r="F1146" s="86" t="n">
        <v>39172390</v>
      </c>
      <c r="G1146" s="84" t="s">
        <v>1218</v>
      </c>
      <c r="H1146" s="154"/>
      <c r="I1146" s="155" t="n">
        <v>18.05</v>
      </c>
      <c r="J1146" s="90" t="n">
        <v>50</v>
      </c>
      <c r="K1146" s="90"/>
    </row>
    <row r="1147" customFormat="false" ht="12.75" hidden="false" customHeight="false" outlineLevel="0" collapsed="false">
      <c r="A1147" s="90" t="n">
        <v>30410</v>
      </c>
      <c r="B1147" s="85" t="s">
        <v>1199</v>
      </c>
      <c r="C1147" s="85" t="s">
        <v>1219</v>
      </c>
      <c r="D1147" s="85" t="s">
        <v>1220</v>
      </c>
      <c r="E1147" s="86" t="n">
        <v>4052836951298</v>
      </c>
      <c r="F1147" s="86" t="n">
        <v>39174000</v>
      </c>
      <c r="G1147" s="84" t="s">
        <v>1221</v>
      </c>
      <c r="H1147" s="88" t="n">
        <v>8.25</v>
      </c>
      <c r="I1147" s="84"/>
      <c r="J1147" s="90" t="n">
        <v>1</v>
      </c>
      <c r="K1147" s="90"/>
    </row>
    <row r="1148" customFormat="false" ht="12.75" hidden="false" customHeight="false" outlineLevel="0" collapsed="false">
      <c r="A1148" s="90" t="n">
        <v>30420</v>
      </c>
      <c r="B1148" s="85" t="s">
        <v>1199</v>
      </c>
      <c r="C1148" s="85" t="s">
        <v>1219</v>
      </c>
      <c r="D1148" s="85" t="s">
        <v>1220</v>
      </c>
      <c r="E1148" s="86" t="n">
        <v>4052836951328</v>
      </c>
      <c r="F1148" s="86" t="n">
        <v>39174000</v>
      </c>
      <c r="G1148" s="84" t="s">
        <v>1222</v>
      </c>
      <c r="H1148" s="88" t="n">
        <v>12.86</v>
      </c>
      <c r="I1148" s="84"/>
      <c r="J1148" s="90" t="n">
        <v>1</v>
      </c>
      <c r="K1148" s="90"/>
    </row>
    <row r="1149" customFormat="false" ht="12.75" hidden="false" customHeight="false" outlineLevel="0" collapsed="false">
      <c r="A1149" s="90" t="n">
        <v>30430</v>
      </c>
      <c r="B1149" s="85" t="s">
        <v>1199</v>
      </c>
      <c r="C1149" s="85" t="s">
        <v>1219</v>
      </c>
      <c r="D1149" s="85" t="s">
        <v>1220</v>
      </c>
      <c r="E1149" s="86" t="n">
        <v>4052836951359</v>
      </c>
      <c r="F1149" s="86" t="n">
        <v>39174000</v>
      </c>
      <c r="G1149" s="84" t="s">
        <v>1223</v>
      </c>
      <c r="H1149" s="88" t="n">
        <v>15.15</v>
      </c>
      <c r="I1149" s="84"/>
      <c r="J1149" s="90" t="n">
        <v>1</v>
      </c>
      <c r="K1149" s="90"/>
    </row>
    <row r="1150" customFormat="false" ht="12.75" hidden="false" customHeight="false" outlineLevel="0" collapsed="false">
      <c r="A1150" s="90" t="n">
        <v>30450</v>
      </c>
      <c r="B1150" s="85" t="s">
        <v>1199</v>
      </c>
      <c r="C1150" s="85" t="s">
        <v>1219</v>
      </c>
      <c r="D1150" s="85" t="s">
        <v>1220</v>
      </c>
      <c r="E1150" s="86" t="n">
        <v>4052836966384</v>
      </c>
      <c r="F1150" s="86" t="n">
        <v>39174000</v>
      </c>
      <c r="G1150" s="84" t="s">
        <v>1224</v>
      </c>
      <c r="H1150" s="88" t="n">
        <v>52.48</v>
      </c>
      <c r="I1150" s="84"/>
      <c r="J1150" s="90" t="n">
        <v>1</v>
      </c>
      <c r="K1150" s="90"/>
    </row>
    <row r="1151" customFormat="false" ht="12.75" hidden="false" customHeight="false" outlineLevel="0" collapsed="false">
      <c r="A1151" s="90" t="n">
        <v>30510</v>
      </c>
      <c r="B1151" s="85" t="s">
        <v>1199</v>
      </c>
      <c r="C1151" s="85" t="s">
        <v>1219</v>
      </c>
      <c r="D1151" s="85" t="s">
        <v>1225</v>
      </c>
      <c r="E1151" s="86" t="n">
        <v>4052836951380</v>
      </c>
      <c r="F1151" s="86" t="n">
        <v>39174000</v>
      </c>
      <c r="G1151" s="84" t="s">
        <v>1226</v>
      </c>
      <c r="H1151" s="88" t="n">
        <v>1.63</v>
      </c>
      <c r="I1151" s="84"/>
      <c r="J1151" s="90" t="n">
        <v>1</v>
      </c>
      <c r="K1151" s="90"/>
    </row>
    <row r="1152" customFormat="false" ht="12.75" hidden="false" customHeight="false" outlineLevel="0" collapsed="false">
      <c r="A1152" s="90" t="n">
        <v>30520</v>
      </c>
      <c r="B1152" s="85" t="s">
        <v>1199</v>
      </c>
      <c r="C1152" s="85" t="s">
        <v>1219</v>
      </c>
      <c r="D1152" s="85" t="s">
        <v>1225</v>
      </c>
      <c r="E1152" s="86" t="n">
        <v>4052836951410</v>
      </c>
      <c r="F1152" s="86" t="n">
        <v>39174000</v>
      </c>
      <c r="G1152" s="84" t="s">
        <v>1227</v>
      </c>
      <c r="H1152" s="88" t="n">
        <v>3.71</v>
      </c>
      <c r="I1152" s="84"/>
      <c r="J1152" s="90" t="n">
        <v>1</v>
      </c>
      <c r="K1152" s="90"/>
    </row>
    <row r="1153" customFormat="false" ht="12.75" hidden="false" customHeight="false" outlineLevel="0" collapsed="false">
      <c r="A1153" s="90" t="n">
        <v>30530</v>
      </c>
      <c r="B1153" s="85" t="s">
        <v>1199</v>
      </c>
      <c r="C1153" s="85" t="s">
        <v>1219</v>
      </c>
      <c r="D1153" s="85" t="s">
        <v>1225</v>
      </c>
      <c r="E1153" s="86" t="n">
        <v>4052836951441</v>
      </c>
      <c r="F1153" s="86" t="n">
        <v>39174000</v>
      </c>
      <c r="G1153" s="84" t="s">
        <v>1228</v>
      </c>
      <c r="H1153" s="88" t="n">
        <v>4.06</v>
      </c>
      <c r="I1153" s="84"/>
      <c r="J1153" s="90" t="n">
        <v>1</v>
      </c>
      <c r="K1153" s="90"/>
    </row>
    <row r="1154" customFormat="false" ht="12.75" hidden="false" customHeight="false" outlineLevel="0" collapsed="false">
      <c r="A1154" s="90" t="n">
        <v>30540</v>
      </c>
      <c r="B1154" s="85" t="s">
        <v>1199</v>
      </c>
      <c r="C1154" s="85" t="s">
        <v>1219</v>
      </c>
      <c r="D1154" s="85" t="s">
        <v>1225</v>
      </c>
      <c r="E1154" s="86" t="n">
        <v>4052836973375</v>
      </c>
      <c r="F1154" s="86" t="n">
        <v>39174000</v>
      </c>
      <c r="G1154" s="84" t="s">
        <v>1229</v>
      </c>
      <c r="H1154" s="88" t="n">
        <v>9.9</v>
      </c>
      <c r="I1154" s="84"/>
      <c r="J1154" s="90" t="n">
        <v>1</v>
      </c>
      <c r="K1154" s="90"/>
    </row>
    <row r="1155" customFormat="false" ht="12.75" hidden="false" customHeight="false" outlineLevel="0" collapsed="false">
      <c r="A1155" s="90" t="n">
        <v>30550</v>
      </c>
      <c r="B1155" s="85" t="s">
        <v>1199</v>
      </c>
      <c r="C1155" s="85" t="s">
        <v>1219</v>
      </c>
      <c r="D1155" s="85" t="s">
        <v>1225</v>
      </c>
      <c r="E1155" s="86" t="n">
        <v>4052836966414</v>
      </c>
      <c r="F1155" s="86" t="n">
        <v>39174000</v>
      </c>
      <c r="G1155" s="84" t="s">
        <v>1230</v>
      </c>
      <c r="H1155" s="88" t="n">
        <v>12.53</v>
      </c>
      <c r="I1155" s="84"/>
      <c r="J1155" s="90" t="n">
        <v>1</v>
      </c>
      <c r="K1155" s="90"/>
    </row>
    <row r="1156" customFormat="false" ht="12.75" hidden="false" customHeight="false" outlineLevel="0" collapsed="false">
      <c r="A1156" s="90" t="n">
        <v>30620</v>
      </c>
      <c r="B1156" s="85" t="s">
        <v>1199</v>
      </c>
      <c r="C1156" s="85" t="s">
        <v>1219</v>
      </c>
      <c r="D1156" s="85" t="s">
        <v>1231</v>
      </c>
      <c r="E1156" s="86" t="n">
        <v>4052836951472</v>
      </c>
      <c r="F1156" s="86" t="n">
        <v>39174000</v>
      </c>
      <c r="G1156" s="84" t="s">
        <v>1232</v>
      </c>
      <c r="H1156" s="88" t="n">
        <v>14.26</v>
      </c>
      <c r="I1156" s="84"/>
      <c r="J1156" s="90" t="n">
        <v>1</v>
      </c>
      <c r="K1156" s="90"/>
    </row>
    <row r="1157" customFormat="false" ht="12.75" hidden="false" customHeight="false" outlineLevel="0" collapsed="false">
      <c r="A1157" s="90" t="n">
        <v>30630</v>
      </c>
      <c r="B1157" s="85" t="s">
        <v>1199</v>
      </c>
      <c r="C1157" s="85" t="s">
        <v>1219</v>
      </c>
      <c r="D1157" s="85" t="s">
        <v>1231</v>
      </c>
      <c r="E1157" s="86" t="n">
        <v>4052836951502</v>
      </c>
      <c r="F1157" s="86" t="n">
        <v>39174000</v>
      </c>
      <c r="G1157" s="84" t="s">
        <v>1233</v>
      </c>
      <c r="H1157" s="88" t="n">
        <v>16.58</v>
      </c>
      <c r="I1157" s="84"/>
      <c r="J1157" s="90" t="n">
        <v>1</v>
      </c>
      <c r="K1157" s="90"/>
    </row>
    <row r="1158" customFormat="false" ht="12.75" hidden="false" customHeight="false" outlineLevel="0" collapsed="false">
      <c r="A1158" s="90" t="n">
        <v>30720</v>
      </c>
      <c r="B1158" s="85" t="s">
        <v>1199</v>
      </c>
      <c r="C1158" s="85" t="s">
        <v>1219</v>
      </c>
      <c r="D1158" s="85" t="s">
        <v>898</v>
      </c>
      <c r="E1158" s="86" t="n">
        <v>4052836951533</v>
      </c>
      <c r="F1158" s="86" t="n">
        <v>39174000</v>
      </c>
      <c r="G1158" s="84" t="s">
        <v>1234</v>
      </c>
      <c r="H1158" s="88" t="n">
        <v>9.69</v>
      </c>
      <c r="I1158" s="84"/>
      <c r="J1158" s="90" t="n">
        <v>1</v>
      </c>
      <c r="K1158" s="90"/>
    </row>
    <row r="1159" customFormat="false" ht="12.75" hidden="false" customHeight="false" outlineLevel="0" collapsed="false">
      <c r="A1159" s="90" t="n">
        <v>30730</v>
      </c>
      <c r="B1159" s="85" t="s">
        <v>1199</v>
      </c>
      <c r="C1159" s="85" t="s">
        <v>1219</v>
      </c>
      <c r="D1159" s="85" t="s">
        <v>898</v>
      </c>
      <c r="E1159" s="86" t="n">
        <v>4052836951564</v>
      </c>
      <c r="F1159" s="86" t="n">
        <v>39174000</v>
      </c>
      <c r="G1159" s="84" t="s">
        <v>1235</v>
      </c>
      <c r="H1159" s="88" t="n">
        <v>12.73</v>
      </c>
      <c r="I1159" s="84"/>
      <c r="J1159" s="90" t="n">
        <v>1</v>
      </c>
      <c r="K1159" s="90"/>
    </row>
    <row r="1160" customFormat="false" ht="12.75" hidden="false" customHeight="false" outlineLevel="0" collapsed="false">
      <c r="A1160" s="103" t="n">
        <v>441200</v>
      </c>
      <c r="B1160" s="104" t="s">
        <v>1064</v>
      </c>
      <c r="C1160" s="105" t="s">
        <v>1130</v>
      </c>
      <c r="D1160" s="105" t="s">
        <v>1131</v>
      </c>
      <c r="E1160" s="106" t="n">
        <v>4052836957443</v>
      </c>
      <c r="F1160" s="106" t="n">
        <v>39174000</v>
      </c>
      <c r="G1160" s="104" t="s">
        <v>1132</v>
      </c>
      <c r="H1160" s="107" t="n">
        <v>4.94</v>
      </c>
      <c r="I1160" s="104"/>
      <c r="J1160" s="103" t="n">
        <v>45</v>
      </c>
      <c r="K1160" s="104"/>
    </row>
    <row r="1161" customFormat="false" ht="12.75" hidden="false" customHeight="false" outlineLevel="0" collapsed="false">
      <c r="A1161" s="103" t="n">
        <v>441250</v>
      </c>
      <c r="B1161" s="104" t="s">
        <v>1064</v>
      </c>
      <c r="C1161" s="105" t="s">
        <v>1130</v>
      </c>
      <c r="D1161" s="105" t="s">
        <v>1131</v>
      </c>
      <c r="E1161" s="106" t="n">
        <v>4052836957474</v>
      </c>
      <c r="F1161" s="106" t="n">
        <v>39174000</v>
      </c>
      <c r="G1161" s="104" t="s">
        <v>1133</v>
      </c>
      <c r="H1161" s="107" t="n">
        <v>5.9</v>
      </c>
      <c r="I1161" s="104"/>
      <c r="J1161" s="103" t="n">
        <v>28</v>
      </c>
      <c r="K1161" s="104"/>
    </row>
    <row r="1162" customFormat="false" ht="12.75" hidden="false" customHeight="false" outlineLevel="0" collapsed="false">
      <c r="A1162" s="103" t="n">
        <v>441320</v>
      </c>
      <c r="B1162" s="104" t="s">
        <v>1064</v>
      </c>
      <c r="C1162" s="105" t="s">
        <v>1130</v>
      </c>
      <c r="D1162" s="105" t="s">
        <v>1131</v>
      </c>
      <c r="E1162" s="106" t="n">
        <v>4052836957504</v>
      </c>
      <c r="F1162" s="106" t="n">
        <v>39174000</v>
      </c>
      <c r="G1162" s="104" t="s">
        <v>1134</v>
      </c>
      <c r="H1162" s="107" t="n">
        <v>7.85</v>
      </c>
      <c r="I1162" s="104"/>
      <c r="J1162" s="103" t="n">
        <v>45</v>
      </c>
      <c r="K1162" s="104"/>
    </row>
    <row r="1163" customFormat="false" ht="12.75" hidden="false" customHeight="false" outlineLevel="0" collapsed="false">
      <c r="A1163" s="103" t="n">
        <v>441440</v>
      </c>
      <c r="B1163" s="104" t="s">
        <v>1064</v>
      </c>
      <c r="C1163" s="105" t="s">
        <v>1130</v>
      </c>
      <c r="D1163" s="105" t="s">
        <v>1131</v>
      </c>
      <c r="E1163" s="106" t="n">
        <v>4052836957535</v>
      </c>
      <c r="F1163" s="106" t="n">
        <v>39174000</v>
      </c>
      <c r="G1163" s="104" t="s">
        <v>1135</v>
      </c>
      <c r="H1163" s="107" t="n">
        <v>12.57</v>
      </c>
      <c r="I1163" s="104"/>
      <c r="J1163" s="103" t="n">
        <v>25</v>
      </c>
      <c r="K1163" s="104"/>
    </row>
    <row r="1164" customFormat="false" ht="12.75" hidden="false" customHeight="false" outlineLevel="0" collapsed="false">
      <c r="A1164" s="103" t="n">
        <v>441550</v>
      </c>
      <c r="B1164" s="104" t="s">
        <v>1064</v>
      </c>
      <c r="C1164" s="105" t="s">
        <v>1130</v>
      </c>
      <c r="D1164" s="105" t="s">
        <v>1131</v>
      </c>
      <c r="E1164" s="106" t="n">
        <v>4052836957566</v>
      </c>
      <c r="F1164" s="106" t="n">
        <v>39174000</v>
      </c>
      <c r="G1164" s="104" t="s">
        <v>1136</v>
      </c>
      <c r="H1164" s="107" t="n">
        <v>17.83</v>
      </c>
      <c r="I1164" s="104"/>
      <c r="J1164" s="103" t="n">
        <v>15</v>
      </c>
      <c r="K1164" s="104"/>
    </row>
    <row r="1165" customFormat="false" ht="12.75" hidden="false" customHeight="false" outlineLevel="0" collapsed="false">
      <c r="A1165" s="103" t="n">
        <v>441630</v>
      </c>
      <c r="B1165" s="104" t="s">
        <v>1064</v>
      </c>
      <c r="C1165" s="105" t="s">
        <v>1130</v>
      </c>
      <c r="D1165" s="105" t="s">
        <v>1131</v>
      </c>
      <c r="E1165" s="106" t="n">
        <v>4052836957597</v>
      </c>
      <c r="F1165" s="106" t="n">
        <v>39174000</v>
      </c>
      <c r="G1165" s="104" t="s">
        <v>1137</v>
      </c>
      <c r="H1165" s="107" t="n">
        <v>23.74</v>
      </c>
      <c r="I1165" s="104"/>
      <c r="J1165" s="103" t="n">
        <v>12</v>
      </c>
      <c r="K1165" s="104"/>
    </row>
    <row r="1166" customFormat="false" ht="12.75" hidden="false" customHeight="false" outlineLevel="0" collapsed="false">
      <c r="A1166" s="103" t="n">
        <v>442250</v>
      </c>
      <c r="B1166" s="104" t="s">
        <v>1064</v>
      </c>
      <c r="C1166" s="105" t="s">
        <v>1130</v>
      </c>
      <c r="D1166" s="105" t="s">
        <v>1138</v>
      </c>
      <c r="E1166" s="106" t="n">
        <v>4052836957689</v>
      </c>
      <c r="F1166" s="106" t="n">
        <v>39174000</v>
      </c>
      <c r="G1166" s="104" t="s">
        <v>1139</v>
      </c>
      <c r="H1166" s="107" t="n">
        <v>5.84</v>
      </c>
      <c r="I1166" s="104"/>
      <c r="J1166" s="103" t="n">
        <v>38</v>
      </c>
      <c r="K1166" s="104"/>
    </row>
    <row r="1167" customFormat="false" ht="12.75" hidden="false" customHeight="false" outlineLevel="0" collapsed="false">
      <c r="A1167" s="103" t="n">
        <v>442320</v>
      </c>
      <c r="B1167" s="104" t="s">
        <v>1064</v>
      </c>
      <c r="C1167" s="105" t="s">
        <v>1130</v>
      </c>
      <c r="D1167" s="105" t="s">
        <v>1138</v>
      </c>
      <c r="E1167" s="106" t="n">
        <v>4052836957719</v>
      </c>
      <c r="F1167" s="106" t="n">
        <v>39174000</v>
      </c>
      <c r="G1167" s="104" t="s">
        <v>1140</v>
      </c>
      <c r="H1167" s="107" t="n">
        <v>7.26</v>
      </c>
      <c r="I1167" s="104"/>
      <c r="J1167" s="103" t="n">
        <v>28</v>
      </c>
      <c r="K1167" s="104"/>
    </row>
    <row r="1168" customFormat="false" ht="12.75" hidden="false" customHeight="false" outlineLevel="0" collapsed="false">
      <c r="A1168" s="103" t="n">
        <v>442325</v>
      </c>
      <c r="B1168" s="104" t="s">
        <v>1064</v>
      </c>
      <c r="C1168" s="105" t="s">
        <v>1130</v>
      </c>
      <c r="D1168" s="105" t="s">
        <v>1138</v>
      </c>
      <c r="E1168" s="106" t="n">
        <v>4052836957740</v>
      </c>
      <c r="F1168" s="106" t="n">
        <v>39174000</v>
      </c>
      <c r="G1168" s="104" t="s">
        <v>1141</v>
      </c>
      <c r="H1168" s="107" t="n">
        <v>7.48</v>
      </c>
      <c r="I1168" s="104"/>
      <c r="J1168" s="103" t="n">
        <v>54</v>
      </c>
      <c r="K1168" s="104"/>
    </row>
    <row r="1169" customFormat="false" ht="12.75" hidden="false" customHeight="false" outlineLevel="0" collapsed="false">
      <c r="A1169" s="103" t="n">
        <v>442420</v>
      </c>
      <c r="B1169" s="104" t="s">
        <v>1064</v>
      </c>
      <c r="C1169" s="105" t="s">
        <v>1130</v>
      </c>
      <c r="D1169" s="105" t="s">
        <v>1138</v>
      </c>
      <c r="E1169" s="106" t="n">
        <v>4052836957771</v>
      </c>
      <c r="F1169" s="106" t="n">
        <v>39174000</v>
      </c>
      <c r="G1169" s="104" t="s">
        <v>1142</v>
      </c>
      <c r="H1169" s="107" t="n">
        <v>12.58</v>
      </c>
      <c r="I1169" s="104"/>
      <c r="J1169" s="103" t="n">
        <v>36</v>
      </c>
      <c r="K1169" s="104"/>
    </row>
    <row r="1170" customFormat="false" ht="12.75" hidden="false" customHeight="false" outlineLevel="0" collapsed="false">
      <c r="A1170" s="103" t="n">
        <v>442425</v>
      </c>
      <c r="B1170" s="104" t="s">
        <v>1064</v>
      </c>
      <c r="C1170" s="105" t="s">
        <v>1130</v>
      </c>
      <c r="D1170" s="105" t="s">
        <v>1138</v>
      </c>
      <c r="E1170" s="106" t="n">
        <v>4052836957801</v>
      </c>
      <c r="F1170" s="106" t="n">
        <v>39174000</v>
      </c>
      <c r="G1170" s="104" t="s">
        <v>1143</v>
      </c>
      <c r="H1170" s="107" t="n">
        <v>12.07</v>
      </c>
      <c r="I1170" s="104"/>
      <c r="J1170" s="103" t="n">
        <v>36</v>
      </c>
      <c r="K1170" s="104"/>
    </row>
    <row r="1171" customFormat="false" ht="12.75" hidden="false" customHeight="false" outlineLevel="0" collapsed="false">
      <c r="A1171" s="103" t="n">
        <v>442432</v>
      </c>
      <c r="B1171" s="104" t="s">
        <v>1064</v>
      </c>
      <c r="C1171" s="105" t="s">
        <v>1130</v>
      </c>
      <c r="D1171" s="105" t="s">
        <v>1138</v>
      </c>
      <c r="E1171" s="106" t="n">
        <v>4052836957832</v>
      </c>
      <c r="F1171" s="106" t="n">
        <v>39174000</v>
      </c>
      <c r="G1171" s="104" t="s">
        <v>1144</v>
      </c>
      <c r="H1171" s="107" t="n">
        <v>12.07</v>
      </c>
      <c r="I1171" s="104"/>
      <c r="J1171" s="103" t="n">
        <v>30</v>
      </c>
      <c r="K1171" s="104"/>
    </row>
    <row r="1172" customFormat="false" ht="12.75" hidden="false" customHeight="false" outlineLevel="0" collapsed="false">
      <c r="A1172" s="103" t="n">
        <v>442525</v>
      </c>
      <c r="B1172" s="104" t="s">
        <v>1064</v>
      </c>
      <c r="C1172" s="105" t="s">
        <v>1130</v>
      </c>
      <c r="D1172" s="105" t="s">
        <v>1138</v>
      </c>
      <c r="E1172" s="106" t="n">
        <v>4052836957863</v>
      </c>
      <c r="F1172" s="106" t="n">
        <v>39174000</v>
      </c>
      <c r="G1172" s="104" t="s">
        <v>1145</v>
      </c>
      <c r="H1172" s="107" t="n">
        <v>16.61</v>
      </c>
      <c r="I1172" s="104"/>
      <c r="J1172" s="103" t="n">
        <v>24</v>
      </c>
      <c r="K1172" s="104"/>
    </row>
    <row r="1173" customFormat="false" ht="12.75" hidden="false" customHeight="false" outlineLevel="0" collapsed="false">
      <c r="A1173" s="103" t="n">
        <v>442532</v>
      </c>
      <c r="B1173" s="104" t="s">
        <v>1064</v>
      </c>
      <c r="C1173" s="105" t="s">
        <v>1130</v>
      </c>
      <c r="D1173" s="105" t="s">
        <v>1138</v>
      </c>
      <c r="E1173" s="106" t="n">
        <v>4052836957894</v>
      </c>
      <c r="F1173" s="106" t="n">
        <v>39174000</v>
      </c>
      <c r="G1173" s="104" t="s">
        <v>1146</v>
      </c>
      <c r="H1173" s="107" t="n">
        <v>16.61</v>
      </c>
      <c r="I1173" s="104"/>
      <c r="J1173" s="103" t="n">
        <v>20</v>
      </c>
      <c r="K1173" s="104"/>
    </row>
    <row r="1174" customFormat="false" ht="12.75" hidden="false" customHeight="false" outlineLevel="0" collapsed="false">
      <c r="A1174" s="103" t="n">
        <v>442540</v>
      </c>
      <c r="B1174" s="104" t="s">
        <v>1064</v>
      </c>
      <c r="C1174" s="105" t="s">
        <v>1130</v>
      </c>
      <c r="D1174" s="105" t="s">
        <v>1138</v>
      </c>
      <c r="E1174" s="106" t="n">
        <v>4052836957924</v>
      </c>
      <c r="F1174" s="106" t="n">
        <v>39174000</v>
      </c>
      <c r="G1174" s="104" t="s">
        <v>1147</v>
      </c>
      <c r="H1174" s="107" t="n">
        <v>16.61</v>
      </c>
      <c r="I1174" s="104"/>
      <c r="J1174" s="103" t="n">
        <v>15</v>
      </c>
      <c r="K1174" s="104"/>
    </row>
    <row r="1175" customFormat="false" ht="12.75" hidden="false" customHeight="false" outlineLevel="0" collapsed="false">
      <c r="A1175" s="103" t="n">
        <v>442632</v>
      </c>
      <c r="B1175" s="104" t="s">
        <v>1064</v>
      </c>
      <c r="C1175" s="105" t="s">
        <v>1130</v>
      </c>
      <c r="D1175" s="105" t="s">
        <v>1138</v>
      </c>
      <c r="E1175" s="106" t="n">
        <v>4052836957955</v>
      </c>
      <c r="F1175" s="106" t="n">
        <v>39174000</v>
      </c>
      <c r="G1175" s="104" t="s">
        <v>1148</v>
      </c>
      <c r="H1175" s="107" t="n">
        <v>22.56</v>
      </c>
      <c r="I1175" s="104"/>
      <c r="J1175" s="103" t="n">
        <v>18</v>
      </c>
      <c r="K1175" s="104"/>
    </row>
    <row r="1176" customFormat="false" ht="12.75" hidden="false" customHeight="false" outlineLevel="0" collapsed="false">
      <c r="A1176" s="103" t="n">
        <v>442640</v>
      </c>
      <c r="B1176" s="104" t="s">
        <v>1064</v>
      </c>
      <c r="C1176" s="105" t="s">
        <v>1130</v>
      </c>
      <c r="D1176" s="105" t="s">
        <v>1138</v>
      </c>
      <c r="E1176" s="106" t="n">
        <v>4052836957986</v>
      </c>
      <c r="F1176" s="106" t="n">
        <v>39174000</v>
      </c>
      <c r="G1176" s="104" t="s">
        <v>1149</v>
      </c>
      <c r="H1176" s="107" t="n">
        <v>22.56</v>
      </c>
      <c r="I1176" s="104"/>
      <c r="J1176" s="103" t="n">
        <v>12</v>
      </c>
      <c r="K1176" s="104"/>
    </row>
    <row r="1177" customFormat="false" ht="12.75" hidden="false" customHeight="false" outlineLevel="0" collapsed="false">
      <c r="A1177" s="103" t="n">
        <v>442650</v>
      </c>
      <c r="B1177" s="104" t="s">
        <v>1064</v>
      </c>
      <c r="C1177" s="105" t="s">
        <v>1130</v>
      </c>
      <c r="D1177" s="105" t="s">
        <v>1138</v>
      </c>
      <c r="E1177" s="106" t="n">
        <v>4052836958013</v>
      </c>
      <c r="F1177" s="106" t="n">
        <v>39174000</v>
      </c>
      <c r="G1177" s="104" t="s">
        <v>1150</v>
      </c>
      <c r="H1177" s="107" t="n">
        <v>22.56</v>
      </c>
      <c r="I1177" s="104"/>
      <c r="J1177" s="103" t="n">
        <v>12</v>
      </c>
      <c r="K1177" s="104"/>
    </row>
    <row r="1178" customFormat="false" ht="12.75" hidden="false" customHeight="false" outlineLevel="0" collapsed="false">
      <c r="A1178" s="103" t="n">
        <v>443200</v>
      </c>
      <c r="B1178" s="104" t="s">
        <v>1064</v>
      </c>
      <c r="C1178" s="105" t="s">
        <v>1130</v>
      </c>
      <c r="D1178" s="105" t="s">
        <v>881</v>
      </c>
      <c r="E1178" s="106" t="n">
        <v>4052836958167</v>
      </c>
      <c r="F1178" s="106" t="n">
        <v>39174000</v>
      </c>
      <c r="G1178" s="104" t="s">
        <v>1132</v>
      </c>
      <c r="H1178" s="107" t="n">
        <v>3.5</v>
      </c>
      <c r="I1178" s="104"/>
      <c r="J1178" s="103" t="n">
        <v>70</v>
      </c>
      <c r="K1178" s="104"/>
    </row>
    <row r="1179" customFormat="false" ht="12.75" hidden="false" customHeight="false" outlineLevel="0" collapsed="false">
      <c r="A1179" s="103" t="n">
        <v>443250</v>
      </c>
      <c r="B1179" s="104" t="s">
        <v>1064</v>
      </c>
      <c r="C1179" s="105" t="s">
        <v>1130</v>
      </c>
      <c r="D1179" s="105" t="s">
        <v>881</v>
      </c>
      <c r="E1179" s="106" t="n">
        <v>4052836958198</v>
      </c>
      <c r="F1179" s="106" t="n">
        <v>39174000</v>
      </c>
      <c r="G1179" s="104" t="s">
        <v>1133</v>
      </c>
      <c r="H1179" s="107" t="n">
        <v>4.03</v>
      </c>
      <c r="I1179" s="104"/>
      <c r="J1179" s="103" t="n">
        <v>50</v>
      </c>
      <c r="K1179" s="104"/>
    </row>
    <row r="1180" customFormat="false" ht="12.75" hidden="false" customHeight="false" outlineLevel="0" collapsed="false">
      <c r="A1180" s="103" t="n">
        <v>443320</v>
      </c>
      <c r="B1180" s="104" t="s">
        <v>1064</v>
      </c>
      <c r="C1180" s="105" t="s">
        <v>1130</v>
      </c>
      <c r="D1180" s="105" t="s">
        <v>881</v>
      </c>
      <c r="E1180" s="106" t="n">
        <v>4052836958228</v>
      </c>
      <c r="F1180" s="106" t="n">
        <v>39174000</v>
      </c>
      <c r="G1180" s="104" t="s">
        <v>1134</v>
      </c>
      <c r="H1180" s="107" t="n">
        <v>4.82</v>
      </c>
      <c r="I1180" s="104"/>
      <c r="J1180" s="103" t="n">
        <v>30</v>
      </c>
      <c r="K1180" s="104"/>
    </row>
    <row r="1181" customFormat="false" ht="12.75" hidden="false" customHeight="false" outlineLevel="0" collapsed="false">
      <c r="A1181" s="103" t="n">
        <v>443440</v>
      </c>
      <c r="B1181" s="104" t="s">
        <v>1064</v>
      </c>
      <c r="C1181" s="105" t="s">
        <v>1130</v>
      </c>
      <c r="D1181" s="105" t="s">
        <v>881</v>
      </c>
      <c r="E1181" s="106" t="n">
        <v>4052836958259</v>
      </c>
      <c r="F1181" s="106" t="n">
        <v>39174000</v>
      </c>
      <c r="G1181" s="104" t="s">
        <v>1135</v>
      </c>
      <c r="H1181" s="107" t="n">
        <v>8.17</v>
      </c>
      <c r="I1181" s="104"/>
      <c r="J1181" s="103" t="n">
        <v>45</v>
      </c>
      <c r="K1181" s="104"/>
    </row>
    <row r="1182" customFormat="false" ht="12.75" hidden="false" customHeight="false" outlineLevel="0" collapsed="false">
      <c r="A1182" s="103" t="n">
        <v>443550</v>
      </c>
      <c r="B1182" s="104" t="s">
        <v>1064</v>
      </c>
      <c r="C1182" s="105" t="s">
        <v>1130</v>
      </c>
      <c r="D1182" s="105" t="s">
        <v>881</v>
      </c>
      <c r="E1182" s="106" t="n">
        <v>4052836958280</v>
      </c>
      <c r="F1182" s="106" t="n">
        <v>39174000</v>
      </c>
      <c r="G1182" s="104" t="s">
        <v>1136</v>
      </c>
      <c r="H1182" s="107" t="n">
        <v>11.67</v>
      </c>
      <c r="I1182" s="104"/>
      <c r="J1182" s="103" t="n">
        <v>26</v>
      </c>
      <c r="K1182" s="104"/>
    </row>
    <row r="1183" customFormat="false" ht="12.75" hidden="false" customHeight="false" outlineLevel="0" collapsed="false">
      <c r="A1183" s="103" t="n">
        <v>443630</v>
      </c>
      <c r="B1183" s="104" t="s">
        <v>1064</v>
      </c>
      <c r="C1183" s="105" t="s">
        <v>1130</v>
      </c>
      <c r="D1183" s="105" t="s">
        <v>881</v>
      </c>
      <c r="E1183" s="106" t="n">
        <v>4052836958310</v>
      </c>
      <c r="F1183" s="106" t="n">
        <v>39174000</v>
      </c>
      <c r="G1183" s="104" t="s">
        <v>1137</v>
      </c>
      <c r="H1183" s="107" t="n">
        <v>16.34</v>
      </c>
      <c r="I1183" s="104"/>
      <c r="J1183" s="103" t="n">
        <v>16</v>
      </c>
      <c r="K1183" s="104"/>
    </row>
    <row r="1184" customFormat="false" ht="12.75" hidden="false" customHeight="false" outlineLevel="0" collapsed="false">
      <c r="A1184" s="103" t="n">
        <v>444200</v>
      </c>
      <c r="B1184" s="104" t="s">
        <v>1064</v>
      </c>
      <c r="C1184" s="105" t="s">
        <v>1130</v>
      </c>
      <c r="D1184" s="105" t="s">
        <v>1151</v>
      </c>
      <c r="E1184" s="106" t="n">
        <v>4052836958402</v>
      </c>
      <c r="F1184" s="106" t="n">
        <v>39174000</v>
      </c>
      <c r="G1184" s="104" t="s">
        <v>1152</v>
      </c>
      <c r="H1184" s="107" t="n">
        <v>3.12</v>
      </c>
      <c r="I1184" s="104"/>
      <c r="J1184" s="103" t="n">
        <v>75</v>
      </c>
      <c r="K1184" s="104"/>
    </row>
    <row r="1185" customFormat="false" ht="12.75" hidden="false" customHeight="false" outlineLevel="0" collapsed="false">
      <c r="A1185" s="103" t="n">
        <v>444203</v>
      </c>
      <c r="B1185" s="104" t="s">
        <v>1064</v>
      </c>
      <c r="C1185" s="105" t="s">
        <v>1130</v>
      </c>
      <c r="D1185" s="105" t="s">
        <v>1151</v>
      </c>
      <c r="E1185" s="106" t="n">
        <v>4052836958433</v>
      </c>
      <c r="F1185" s="106" t="n">
        <v>39174000</v>
      </c>
      <c r="G1185" s="104" t="s">
        <v>1153</v>
      </c>
      <c r="H1185" s="107" t="n">
        <v>3.12</v>
      </c>
      <c r="I1185" s="104"/>
      <c r="J1185" s="103" t="n">
        <v>75</v>
      </c>
      <c r="K1185" s="104"/>
    </row>
    <row r="1186" customFormat="false" ht="12.75" hidden="false" customHeight="false" outlineLevel="0" collapsed="false">
      <c r="A1186" s="103" t="n">
        <v>444250</v>
      </c>
      <c r="B1186" s="104" t="s">
        <v>1064</v>
      </c>
      <c r="C1186" s="105" t="s">
        <v>1130</v>
      </c>
      <c r="D1186" s="105" t="s">
        <v>1151</v>
      </c>
      <c r="E1186" s="106" t="n">
        <v>4052836958464</v>
      </c>
      <c r="F1186" s="106" t="n">
        <v>39174000</v>
      </c>
      <c r="G1186" s="104" t="s">
        <v>1154</v>
      </c>
      <c r="H1186" s="107" t="n">
        <v>3.54</v>
      </c>
      <c r="I1186" s="104"/>
      <c r="J1186" s="103" t="n">
        <v>50</v>
      </c>
      <c r="K1186" s="104"/>
    </row>
    <row r="1187" customFormat="false" ht="12.75" hidden="false" customHeight="false" outlineLevel="0" collapsed="false">
      <c r="A1187" s="103" t="n">
        <v>444253</v>
      </c>
      <c r="B1187" s="104" t="s">
        <v>1064</v>
      </c>
      <c r="C1187" s="105" t="s">
        <v>1130</v>
      </c>
      <c r="D1187" s="105" t="s">
        <v>1151</v>
      </c>
      <c r="E1187" s="106" t="n">
        <v>4052836958495</v>
      </c>
      <c r="F1187" s="106" t="n">
        <v>39174000</v>
      </c>
      <c r="G1187" s="104" t="s">
        <v>1155</v>
      </c>
      <c r="H1187" s="107" t="n">
        <v>3.54</v>
      </c>
      <c r="I1187" s="104"/>
      <c r="J1187" s="103" t="n">
        <v>50</v>
      </c>
      <c r="K1187" s="104"/>
    </row>
    <row r="1188" customFormat="false" ht="12.75" hidden="false" customHeight="false" outlineLevel="0" collapsed="false">
      <c r="A1188" s="103" t="n">
        <v>444256</v>
      </c>
      <c r="B1188" s="104" t="s">
        <v>1064</v>
      </c>
      <c r="C1188" s="105" t="s">
        <v>1130</v>
      </c>
      <c r="D1188" s="105" t="s">
        <v>1151</v>
      </c>
      <c r="E1188" s="106" t="n">
        <v>4052836958525</v>
      </c>
      <c r="F1188" s="106" t="n">
        <v>39174000</v>
      </c>
      <c r="G1188" s="104" t="s">
        <v>1156</v>
      </c>
      <c r="H1188" s="107" t="n">
        <v>3.54</v>
      </c>
      <c r="I1188" s="104"/>
      <c r="J1188" s="103" t="n">
        <v>45</v>
      </c>
      <c r="K1188" s="104"/>
    </row>
    <row r="1189" customFormat="false" ht="12.75" hidden="false" customHeight="false" outlineLevel="0" collapsed="false">
      <c r="A1189" s="103" t="n">
        <v>444320</v>
      </c>
      <c r="B1189" s="104" t="s">
        <v>1064</v>
      </c>
      <c r="C1189" s="105" t="s">
        <v>1130</v>
      </c>
      <c r="D1189" s="105" t="s">
        <v>1151</v>
      </c>
      <c r="E1189" s="106" t="n">
        <v>4052836958556</v>
      </c>
      <c r="F1189" s="106" t="n">
        <v>39174000</v>
      </c>
      <c r="G1189" s="104" t="s">
        <v>1157</v>
      </c>
      <c r="H1189" s="107" t="n">
        <v>4.71</v>
      </c>
      <c r="I1189" s="104"/>
      <c r="J1189" s="103" t="n">
        <v>75</v>
      </c>
      <c r="K1189" s="104"/>
    </row>
    <row r="1190" customFormat="false" ht="12.75" hidden="false" customHeight="false" outlineLevel="0" collapsed="false">
      <c r="A1190" s="103" t="n">
        <v>444323</v>
      </c>
      <c r="B1190" s="104" t="s">
        <v>1064</v>
      </c>
      <c r="C1190" s="105" t="s">
        <v>1130</v>
      </c>
      <c r="D1190" s="105" t="s">
        <v>1151</v>
      </c>
      <c r="E1190" s="106" t="n">
        <v>4052836958587</v>
      </c>
      <c r="F1190" s="106" t="n">
        <v>39174000</v>
      </c>
      <c r="G1190" s="104" t="s">
        <v>1158</v>
      </c>
      <c r="H1190" s="107" t="n">
        <v>4.46</v>
      </c>
      <c r="I1190" s="104"/>
      <c r="J1190" s="103" t="n">
        <v>75</v>
      </c>
      <c r="K1190" s="104"/>
    </row>
    <row r="1191" customFormat="false" ht="12.75" hidden="false" customHeight="false" outlineLevel="0" collapsed="false">
      <c r="A1191" s="103" t="n">
        <v>444326</v>
      </c>
      <c r="B1191" s="104" t="s">
        <v>1064</v>
      </c>
      <c r="C1191" s="105" t="s">
        <v>1130</v>
      </c>
      <c r="D1191" s="105" t="s">
        <v>1151</v>
      </c>
      <c r="E1191" s="106" t="n">
        <v>4052836958617</v>
      </c>
      <c r="F1191" s="106" t="n">
        <v>39174000</v>
      </c>
      <c r="G1191" s="104" t="s">
        <v>1159</v>
      </c>
      <c r="H1191" s="107" t="n">
        <v>4.46</v>
      </c>
      <c r="I1191" s="104"/>
      <c r="J1191" s="103" t="n">
        <v>70</v>
      </c>
      <c r="K1191" s="104"/>
    </row>
    <row r="1192" customFormat="false" ht="12.75" hidden="false" customHeight="false" outlineLevel="0" collapsed="false">
      <c r="A1192" s="103" t="n">
        <v>444329</v>
      </c>
      <c r="B1192" s="104" t="s">
        <v>1064</v>
      </c>
      <c r="C1192" s="105" t="s">
        <v>1130</v>
      </c>
      <c r="D1192" s="105" t="s">
        <v>1151</v>
      </c>
      <c r="E1192" s="106" t="n">
        <v>4052836958648</v>
      </c>
      <c r="F1192" s="106" t="n">
        <v>39174000</v>
      </c>
      <c r="G1192" s="104" t="s">
        <v>1160</v>
      </c>
      <c r="H1192" s="107" t="n">
        <v>4.78</v>
      </c>
      <c r="I1192" s="104"/>
      <c r="J1192" s="103" t="n">
        <v>70</v>
      </c>
      <c r="K1192" s="104"/>
    </row>
    <row r="1193" customFormat="false" ht="12.75" hidden="false" customHeight="false" outlineLevel="0" collapsed="false">
      <c r="A1193" s="103" t="n">
        <v>444331</v>
      </c>
      <c r="B1193" s="104" t="s">
        <v>1064</v>
      </c>
      <c r="C1193" s="105" t="s">
        <v>1130</v>
      </c>
      <c r="D1193" s="105" t="s">
        <v>1151</v>
      </c>
      <c r="E1193" s="106" t="n">
        <v>4052836958679</v>
      </c>
      <c r="F1193" s="106" t="n">
        <v>39174000</v>
      </c>
      <c r="G1193" s="104" t="s">
        <v>1161</v>
      </c>
      <c r="H1193" s="107" t="n">
        <v>5.18</v>
      </c>
      <c r="I1193" s="104"/>
      <c r="J1193" s="103" t="n">
        <v>70</v>
      </c>
      <c r="K1193" s="104"/>
    </row>
    <row r="1194" customFormat="false" ht="12.75" hidden="false" customHeight="false" outlineLevel="0" collapsed="false">
      <c r="A1194" s="103" t="n">
        <v>444403</v>
      </c>
      <c r="B1194" s="104" t="s">
        <v>1064</v>
      </c>
      <c r="C1194" s="105" t="s">
        <v>1130</v>
      </c>
      <c r="D1194" s="105" t="s">
        <v>1151</v>
      </c>
      <c r="E1194" s="106" t="n">
        <v>4052836958709</v>
      </c>
      <c r="F1194" s="106" t="n">
        <v>39174000</v>
      </c>
      <c r="G1194" s="104" t="s">
        <v>1162</v>
      </c>
      <c r="H1194" s="107" t="n">
        <v>7.92</v>
      </c>
      <c r="I1194" s="104"/>
      <c r="J1194" s="103" t="n">
        <v>45</v>
      </c>
      <c r="K1194" s="104"/>
    </row>
    <row r="1195" customFormat="false" ht="12.75" hidden="false" customHeight="false" outlineLevel="0" collapsed="false">
      <c r="A1195" s="103" t="n">
        <v>444406</v>
      </c>
      <c r="B1195" s="104" t="s">
        <v>1064</v>
      </c>
      <c r="C1195" s="105" t="s">
        <v>1130</v>
      </c>
      <c r="D1195" s="105" t="s">
        <v>1151</v>
      </c>
      <c r="E1195" s="106" t="n">
        <v>4052836958730</v>
      </c>
      <c r="F1195" s="106" t="n">
        <v>39174000</v>
      </c>
      <c r="G1195" s="104" t="s">
        <v>1163</v>
      </c>
      <c r="H1195" s="107" t="n">
        <v>7.92</v>
      </c>
      <c r="I1195" s="104"/>
      <c r="J1195" s="103" t="n">
        <v>45</v>
      </c>
      <c r="K1195" s="104"/>
    </row>
    <row r="1196" customFormat="false" ht="12.75" hidden="false" customHeight="false" outlineLevel="0" collapsed="false">
      <c r="A1196" s="103" t="n">
        <v>444409</v>
      </c>
      <c r="B1196" s="104" t="s">
        <v>1064</v>
      </c>
      <c r="C1196" s="105" t="s">
        <v>1130</v>
      </c>
      <c r="D1196" s="105" t="s">
        <v>1151</v>
      </c>
      <c r="E1196" s="106" t="n">
        <v>4052836958761</v>
      </c>
      <c r="F1196" s="106" t="n">
        <v>39174000</v>
      </c>
      <c r="G1196" s="104" t="s">
        <v>1164</v>
      </c>
      <c r="H1196" s="107" t="n">
        <v>7.92</v>
      </c>
      <c r="I1196" s="104"/>
      <c r="J1196" s="103" t="n">
        <v>40</v>
      </c>
      <c r="K1196" s="104"/>
    </row>
    <row r="1197" customFormat="false" ht="12.75" hidden="false" customHeight="false" outlineLevel="0" collapsed="false">
      <c r="A1197" s="103" t="n">
        <v>444411</v>
      </c>
      <c r="B1197" s="104" t="s">
        <v>1064</v>
      </c>
      <c r="C1197" s="105" t="s">
        <v>1130</v>
      </c>
      <c r="D1197" s="105" t="s">
        <v>1151</v>
      </c>
      <c r="E1197" s="106" t="n">
        <v>4052836958792</v>
      </c>
      <c r="F1197" s="106" t="n">
        <v>39174000</v>
      </c>
      <c r="G1197" s="104" t="s">
        <v>1165</v>
      </c>
      <c r="H1197" s="107" t="n">
        <v>7.92</v>
      </c>
      <c r="I1197" s="104"/>
      <c r="J1197" s="103" t="n">
        <v>39</v>
      </c>
      <c r="K1197" s="104"/>
    </row>
    <row r="1198" customFormat="false" ht="12.75" hidden="false" customHeight="false" outlineLevel="0" collapsed="false">
      <c r="A1198" s="103" t="n">
        <v>444417</v>
      </c>
      <c r="B1198" s="104" t="s">
        <v>1064</v>
      </c>
      <c r="C1198" s="105" t="s">
        <v>1130</v>
      </c>
      <c r="D1198" s="105" t="s">
        <v>1151</v>
      </c>
      <c r="E1198" s="106" t="n">
        <v>4052836958822</v>
      </c>
      <c r="F1198" s="106" t="n">
        <v>39174000</v>
      </c>
      <c r="G1198" s="104" t="s">
        <v>1166</v>
      </c>
      <c r="H1198" s="107" t="n">
        <v>8.68</v>
      </c>
      <c r="I1198" s="104"/>
      <c r="J1198" s="103" t="n">
        <v>39</v>
      </c>
      <c r="K1198" s="104"/>
    </row>
    <row r="1199" customFormat="false" ht="12.75" hidden="false" customHeight="false" outlineLevel="0" collapsed="false">
      <c r="A1199" s="103" t="n">
        <v>444506</v>
      </c>
      <c r="B1199" s="104" t="s">
        <v>1064</v>
      </c>
      <c r="C1199" s="105" t="s">
        <v>1130</v>
      </c>
      <c r="D1199" s="105" t="s">
        <v>1151</v>
      </c>
      <c r="E1199" s="106" t="n">
        <v>4052836958853</v>
      </c>
      <c r="F1199" s="106" t="n">
        <v>39174000</v>
      </c>
      <c r="G1199" s="104" t="s">
        <v>1167</v>
      </c>
      <c r="H1199" s="107" t="n">
        <v>10.36</v>
      </c>
      <c r="I1199" s="104"/>
      <c r="J1199" s="103" t="n">
        <v>26</v>
      </c>
      <c r="K1199" s="104"/>
    </row>
    <row r="1200" customFormat="false" ht="12.75" hidden="false" customHeight="false" outlineLevel="0" collapsed="false">
      <c r="A1200" s="103" t="n">
        <v>444509</v>
      </c>
      <c r="B1200" s="104" t="s">
        <v>1064</v>
      </c>
      <c r="C1200" s="105" t="s">
        <v>1130</v>
      </c>
      <c r="D1200" s="105" t="s">
        <v>1151</v>
      </c>
      <c r="E1200" s="106" t="n">
        <v>4052836958884</v>
      </c>
      <c r="F1200" s="106" t="n">
        <v>39174000</v>
      </c>
      <c r="G1200" s="104" t="s">
        <v>1168</v>
      </c>
      <c r="H1200" s="107" t="n">
        <v>10.36</v>
      </c>
      <c r="I1200" s="104"/>
      <c r="J1200" s="103" t="n">
        <v>26</v>
      </c>
      <c r="K1200" s="104"/>
    </row>
    <row r="1201" customFormat="false" ht="12.75" hidden="false" customHeight="false" outlineLevel="0" collapsed="false">
      <c r="A1201" s="103" t="n">
        <v>444511</v>
      </c>
      <c r="B1201" s="104" t="s">
        <v>1064</v>
      </c>
      <c r="C1201" s="105" t="s">
        <v>1130</v>
      </c>
      <c r="D1201" s="105" t="s">
        <v>1151</v>
      </c>
      <c r="E1201" s="106" t="n">
        <v>4052836958914</v>
      </c>
      <c r="F1201" s="106" t="n">
        <v>39174000</v>
      </c>
      <c r="G1201" s="104" t="s">
        <v>1169</v>
      </c>
      <c r="H1201" s="107" t="n">
        <v>10.36</v>
      </c>
      <c r="I1201" s="104"/>
      <c r="J1201" s="103" t="n">
        <v>26</v>
      </c>
      <c r="K1201" s="104"/>
    </row>
    <row r="1202" customFormat="false" ht="12.75" hidden="false" customHeight="false" outlineLevel="0" collapsed="false">
      <c r="A1202" s="103" t="n">
        <v>444517</v>
      </c>
      <c r="B1202" s="104" t="s">
        <v>1064</v>
      </c>
      <c r="C1202" s="105" t="s">
        <v>1130</v>
      </c>
      <c r="D1202" s="105" t="s">
        <v>1151</v>
      </c>
      <c r="E1202" s="106" t="n">
        <v>4052836958945</v>
      </c>
      <c r="F1202" s="106" t="n">
        <v>39174000</v>
      </c>
      <c r="G1202" s="104" t="s">
        <v>1170</v>
      </c>
      <c r="H1202" s="107" t="n">
        <v>10.36</v>
      </c>
      <c r="I1202" s="104"/>
      <c r="J1202" s="103" t="n">
        <v>22</v>
      </c>
      <c r="K1202" s="104"/>
    </row>
    <row r="1203" customFormat="false" ht="12.75" hidden="false" customHeight="false" outlineLevel="0" collapsed="false">
      <c r="A1203" s="103" t="n">
        <v>444609</v>
      </c>
      <c r="B1203" s="104" t="s">
        <v>1064</v>
      </c>
      <c r="C1203" s="105" t="s">
        <v>1130</v>
      </c>
      <c r="D1203" s="105" t="s">
        <v>1151</v>
      </c>
      <c r="E1203" s="106" t="n">
        <v>4052836958976</v>
      </c>
      <c r="F1203" s="106" t="n">
        <v>39174000</v>
      </c>
      <c r="G1203" s="104" t="s">
        <v>1171</v>
      </c>
      <c r="H1203" s="107" t="n">
        <v>15.3</v>
      </c>
      <c r="I1203" s="104"/>
      <c r="J1203" s="103" t="n">
        <v>18</v>
      </c>
      <c r="K1203" s="104"/>
    </row>
    <row r="1204" customFormat="false" ht="12.75" hidden="false" customHeight="false" outlineLevel="0" collapsed="false">
      <c r="A1204" s="103" t="n">
        <v>444611</v>
      </c>
      <c r="B1204" s="104" t="s">
        <v>1064</v>
      </c>
      <c r="C1204" s="105" t="s">
        <v>1130</v>
      </c>
      <c r="D1204" s="105" t="s">
        <v>1151</v>
      </c>
      <c r="E1204" s="106" t="n">
        <v>4052836959003</v>
      </c>
      <c r="F1204" s="106" t="n">
        <v>39174000</v>
      </c>
      <c r="G1204" s="104" t="s">
        <v>1172</v>
      </c>
      <c r="H1204" s="107" t="n">
        <v>15.3</v>
      </c>
      <c r="I1204" s="104"/>
      <c r="J1204" s="103" t="n">
        <v>18</v>
      </c>
      <c r="K1204" s="104"/>
    </row>
    <row r="1205" customFormat="false" ht="12.75" hidden="false" customHeight="false" outlineLevel="0" collapsed="false">
      <c r="A1205" s="103" t="n">
        <v>444617</v>
      </c>
      <c r="B1205" s="104" t="s">
        <v>1064</v>
      </c>
      <c r="C1205" s="105" t="s">
        <v>1130</v>
      </c>
      <c r="D1205" s="105" t="s">
        <v>1151</v>
      </c>
      <c r="E1205" s="106" t="n">
        <v>4052836959034</v>
      </c>
      <c r="F1205" s="106" t="n">
        <v>39174000</v>
      </c>
      <c r="G1205" s="104" t="s">
        <v>1173</v>
      </c>
      <c r="H1205" s="107" t="n">
        <v>15.3</v>
      </c>
      <c r="I1205" s="104"/>
      <c r="J1205" s="103" t="n">
        <v>18</v>
      </c>
      <c r="K1205" s="104"/>
    </row>
    <row r="1206" customFormat="false" ht="12.75" hidden="false" customHeight="false" outlineLevel="0" collapsed="false">
      <c r="A1206" s="103" t="n">
        <v>444623</v>
      </c>
      <c r="B1206" s="104" t="s">
        <v>1064</v>
      </c>
      <c r="C1206" s="105" t="s">
        <v>1130</v>
      </c>
      <c r="D1206" s="105" t="s">
        <v>1151</v>
      </c>
      <c r="E1206" s="106" t="n">
        <v>4052836959065</v>
      </c>
      <c r="F1206" s="106" t="n">
        <v>39174000</v>
      </c>
      <c r="G1206" s="104" t="s">
        <v>1174</v>
      </c>
      <c r="H1206" s="107" t="n">
        <v>15.3</v>
      </c>
      <c r="I1206" s="104"/>
      <c r="J1206" s="103" t="n">
        <v>18</v>
      </c>
      <c r="K1206" s="104"/>
    </row>
    <row r="1207" customFormat="false" ht="12.75" hidden="false" customHeight="false" outlineLevel="0" collapsed="false">
      <c r="A1207" s="103" t="n">
        <v>445200</v>
      </c>
      <c r="B1207" s="104" t="s">
        <v>1064</v>
      </c>
      <c r="C1207" s="105" t="s">
        <v>1130</v>
      </c>
      <c r="D1207" s="105" t="s">
        <v>1175</v>
      </c>
      <c r="E1207" s="106" t="n">
        <v>4052836959300</v>
      </c>
      <c r="F1207" s="106" t="n">
        <v>39174000</v>
      </c>
      <c r="G1207" s="104" t="s">
        <v>1176</v>
      </c>
      <c r="H1207" s="107" t="n">
        <v>3.5</v>
      </c>
      <c r="I1207" s="104"/>
      <c r="J1207" s="103" t="n">
        <v>70</v>
      </c>
      <c r="K1207" s="104"/>
    </row>
    <row r="1208" customFormat="false" ht="12.75" hidden="false" customHeight="false" outlineLevel="0" collapsed="false">
      <c r="A1208" s="103" t="n">
        <v>445203</v>
      </c>
      <c r="B1208" s="104" t="s">
        <v>1064</v>
      </c>
      <c r="C1208" s="105" t="s">
        <v>1130</v>
      </c>
      <c r="D1208" s="105" t="s">
        <v>1175</v>
      </c>
      <c r="E1208" s="106" t="n">
        <v>4052836959331</v>
      </c>
      <c r="F1208" s="106" t="n">
        <v>39174000</v>
      </c>
      <c r="G1208" s="104" t="s">
        <v>1177</v>
      </c>
      <c r="H1208" s="107" t="n">
        <v>3.5</v>
      </c>
      <c r="I1208" s="104"/>
      <c r="J1208" s="103" t="n">
        <v>60</v>
      </c>
      <c r="K1208" s="104"/>
    </row>
    <row r="1209" customFormat="false" ht="12.75" hidden="false" customHeight="false" outlineLevel="0" collapsed="false">
      <c r="A1209" s="103" t="n">
        <v>445250</v>
      </c>
      <c r="B1209" s="104" t="s">
        <v>1064</v>
      </c>
      <c r="C1209" s="105" t="s">
        <v>1130</v>
      </c>
      <c r="D1209" s="105" t="s">
        <v>1175</v>
      </c>
      <c r="E1209" s="106" t="n">
        <v>4052836959362</v>
      </c>
      <c r="F1209" s="106" t="n">
        <v>39174000</v>
      </c>
      <c r="G1209" s="104" t="s">
        <v>1154</v>
      </c>
      <c r="H1209" s="107" t="n">
        <v>4.06</v>
      </c>
      <c r="I1209" s="104"/>
      <c r="J1209" s="103" t="n">
        <v>50</v>
      </c>
      <c r="K1209" s="104"/>
    </row>
    <row r="1210" customFormat="false" ht="12.75" hidden="false" customHeight="false" outlineLevel="0" collapsed="false">
      <c r="A1210" s="103" t="n">
        <v>445253</v>
      </c>
      <c r="B1210" s="104" t="s">
        <v>1064</v>
      </c>
      <c r="C1210" s="105" t="s">
        <v>1130</v>
      </c>
      <c r="D1210" s="105" t="s">
        <v>1175</v>
      </c>
      <c r="E1210" s="106" t="n">
        <v>4052836959393</v>
      </c>
      <c r="F1210" s="106" t="n">
        <v>39174000</v>
      </c>
      <c r="G1210" s="104" t="s">
        <v>1155</v>
      </c>
      <c r="H1210" s="107" t="n">
        <v>4.06</v>
      </c>
      <c r="I1210" s="104"/>
      <c r="J1210" s="103" t="n">
        <v>45</v>
      </c>
      <c r="K1210" s="104"/>
    </row>
    <row r="1211" customFormat="false" ht="12.75" hidden="false" customHeight="false" outlineLevel="0" collapsed="false">
      <c r="A1211" s="103" t="n">
        <v>445256</v>
      </c>
      <c r="B1211" s="104" t="s">
        <v>1064</v>
      </c>
      <c r="C1211" s="105" t="s">
        <v>1130</v>
      </c>
      <c r="D1211" s="105" t="s">
        <v>1175</v>
      </c>
      <c r="E1211" s="106" t="n">
        <v>4052836959423</v>
      </c>
      <c r="F1211" s="106" t="n">
        <v>39174000</v>
      </c>
      <c r="G1211" s="104" t="s">
        <v>1178</v>
      </c>
      <c r="H1211" s="107" t="n">
        <v>4.06</v>
      </c>
      <c r="I1211" s="104"/>
      <c r="J1211" s="103" t="n">
        <v>40</v>
      </c>
      <c r="K1211" s="104"/>
    </row>
    <row r="1212" customFormat="false" ht="12.75" hidden="false" customHeight="false" outlineLevel="0" collapsed="false">
      <c r="A1212" s="103" t="n">
        <v>445320</v>
      </c>
      <c r="B1212" s="104" t="s">
        <v>1064</v>
      </c>
      <c r="C1212" s="105" t="s">
        <v>1130</v>
      </c>
      <c r="D1212" s="105" t="s">
        <v>1175</v>
      </c>
      <c r="E1212" s="106" t="n">
        <v>4052836959454</v>
      </c>
      <c r="F1212" s="106" t="n">
        <v>39174000</v>
      </c>
      <c r="G1212" s="104" t="s">
        <v>1179</v>
      </c>
      <c r="H1212" s="107" t="n">
        <v>5.24</v>
      </c>
      <c r="I1212" s="104"/>
      <c r="J1212" s="103" t="n">
        <v>70</v>
      </c>
      <c r="K1212" s="104"/>
    </row>
    <row r="1213" customFormat="false" ht="12.75" hidden="false" customHeight="false" outlineLevel="0" collapsed="false">
      <c r="A1213" s="103" t="n">
        <v>445323</v>
      </c>
      <c r="B1213" s="104" t="s">
        <v>1064</v>
      </c>
      <c r="C1213" s="105" t="s">
        <v>1130</v>
      </c>
      <c r="D1213" s="105" t="s">
        <v>1175</v>
      </c>
      <c r="E1213" s="106" t="n">
        <v>4052836959485</v>
      </c>
      <c r="F1213" s="106" t="n">
        <v>39174000</v>
      </c>
      <c r="G1213" s="104" t="s">
        <v>1158</v>
      </c>
      <c r="H1213" s="107" t="n">
        <v>4.97</v>
      </c>
      <c r="I1213" s="104"/>
      <c r="J1213" s="103" t="n">
        <v>70</v>
      </c>
      <c r="K1213" s="104"/>
    </row>
    <row r="1214" customFormat="false" ht="12.75" hidden="false" customHeight="false" outlineLevel="0" collapsed="false">
      <c r="A1214" s="103" t="n">
        <v>445326</v>
      </c>
      <c r="B1214" s="104" t="s">
        <v>1064</v>
      </c>
      <c r="C1214" s="105" t="s">
        <v>1130</v>
      </c>
      <c r="D1214" s="105" t="s">
        <v>1175</v>
      </c>
      <c r="E1214" s="106" t="n">
        <v>4052836959515</v>
      </c>
      <c r="F1214" s="106" t="n">
        <v>39174000</v>
      </c>
      <c r="G1214" s="104" t="s">
        <v>1159</v>
      </c>
      <c r="H1214" s="107" t="n">
        <v>4.97</v>
      </c>
      <c r="I1214" s="104"/>
      <c r="J1214" s="103" t="n">
        <v>70</v>
      </c>
      <c r="K1214" s="104"/>
    </row>
    <row r="1215" customFormat="false" ht="12.75" hidden="false" customHeight="false" outlineLevel="0" collapsed="false">
      <c r="A1215" s="103" t="n">
        <v>445329</v>
      </c>
      <c r="B1215" s="104" t="s">
        <v>1064</v>
      </c>
      <c r="C1215" s="105" t="s">
        <v>1130</v>
      </c>
      <c r="D1215" s="105" t="s">
        <v>1175</v>
      </c>
      <c r="E1215" s="106" t="n">
        <v>4052836959546</v>
      </c>
      <c r="F1215" s="106" t="n">
        <v>39174000</v>
      </c>
      <c r="G1215" s="104" t="s">
        <v>1180</v>
      </c>
      <c r="H1215" s="107" t="n">
        <v>6.55</v>
      </c>
      <c r="I1215" s="104"/>
      <c r="J1215" s="103" t="n">
        <v>70</v>
      </c>
      <c r="K1215" s="104"/>
    </row>
    <row r="1216" customFormat="false" ht="12.75" hidden="false" customHeight="false" outlineLevel="0" collapsed="false">
      <c r="A1216" s="103" t="n">
        <v>445403</v>
      </c>
      <c r="B1216" s="104" t="s">
        <v>1064</v>
      </c>
      <c r="C1216" s="105" t="s">
        <v>1130</v>
      </c>
      <c r="D1216" s="105" t="s">
        <v>1175</v>
      </c>
      <c r="E1216" s="106" t="n">
        <v>4052836959577</v>
      </c>
      <c r="F1216" s="106" t="n">
        <v>39174000</v>
      </c>
      <c r="G1216" s="104" t="s">
        <v>1162</v>
      </c>
      <c r="H1216" s="107" t="n">
        <v>7.77</v>
      </c>
      <c r="I1216" s="104"/>
      <c r="J1216" s="103" t="n">
        <v>39</v>
      </c>
      <c r="K1216" s="104"/>
    </row>
    <row r="1217" customFormat="false" ht="12.75" hidden="false" customHeight="false" outlineLevel="0" collapsed="false">
      <c r="A1217" s="103" t="n">
        <v>445406</v>
      </c>
      <c r="B1217" s="104" t="s">
        <v>1064</v>
      </c>
      <c r="C1217" s="105" t="s">
        <v>1130</v>
      </c>
      <c r="D1217" s="105" t="s">
        <v>1175</v>
      </c>
      <c r="E1217" s="106" t="n">
        <v>4052836959607</v>
      </c>
      <c r="F1217" s="106" t="n">
        <v>39174000</v>
      </c>
      <c r="G1217" s="104" t="s">
        <v>1163</v>
      </c>
      <c r="H1217" s="107" t="n">
        <v>7.77</v>
      </c>
      <c r="I1217" s="104"/>
      <c r="J1217" s="103" t="n">
        <v>39</v>
      </c>
      <c r="K1217" s="104"/>
    </row>
    <row r="1218" customFormat="false" ht="12.75" hidden="false" customHeight="false" outlineLevel="0" collapsed="false">
      <c r="A1218" s="103" t="n">
        <v>445409</v>
      </c>
      <c r="B1218" s="104" t="s">
        <v>1064</v>
      </c>
      <c r="C1218" s="105" t="s">
        <v>1130</v>
      </c>
      <c r="D1218" s="105" t="s">
        <v>1175</v>
      </c>
      <c r="E1218" s="106" t="n">
        <v>4052836959638</v>
      </c>
      <c r="F1218" s="106" t="n">
        <v>39174000</v>
      </c>
      <c r="G1218" s="104" t="s">
        <v>1164</v>
      </c>
      <c r="H1218" s="107" t="n">
        <v>7.77</v>
      </c>
      <c r="I1218" s="104"/>
      <c r="J1218" s="103" t="n">
        <v>39</v>
      </c>
      <c r="K1218" s="104"/>
    </row>
    <row r="1219" customFormat="false" ht="12.75" hidden="false" customHeight="false" outlineLevel="0" collapsed="false">
      <c r="A1219" s="103" t="n">
        <v>445411</v>
      </c>
      <c r="B1219" s="104" t="s">
        <v>1064</v>
      </c>
      <c r="C1219" s="105" t="s">
        <v>1130</v>
      </c>
      <c r="D1219" s="105" t="s">
        <v>1175</v>
      </c>
      <c r="E1219" s="106" t="n">
        <v>4052836959669</v>
      </c>
      <c r="F1219" s="106" t="n">
        <v>39174000</v>
      </c>
      <c r="G1219" s="104" t="s">
        <v>1165</v>
      </c>
      <c r="H1219" s="107" t="n">
        <v>7.77</v>
      </c>
      <c r="I1219" s="104"/>
      <c r="J1219" s="103" t="n">
        <v>39</v>
      </c>
      <c r="K1219" s="104"/>
    </row>
    <row r="1220" customFormat="false" ht="12.75" hidden="false" customHeight="false" outlineLevel="0" collapsed="false">
      <c r="A1220" s="103" t="n">
        <v>445417</v>
      </c>
      <c r="B1220" s="104" t="s">
        <v>1064</v>
      </c>
      <c r="C1220" s="105" t="s">
        <v>1130</v>
      </c>
      <c r="D1220" s="105" t="s">
        <v>1175</v>
      </c>
      <c r="E1220" s="106" t="n">
        <v>4052836959690</v>
      </c>
      <c r="F1220" s="106" t="n">
        <v>39174000</v>
      </c>
      <c r="G1220" s="104" t="s">
        <v>1166</v>
      </c>
      <c r="H1220" s="107" t="n">
        <v>9.4</v>
      </c>
      <c r="I1220" s="104"/>
      <c r="J1220" s="103" t="n">
        <v>34</v>
      </c>
      <c r="K1220" s="104"/>
    </row>
    <row r="1221" customFormat="false" ht="12.75" hidden="false" customHeight="false" outlineLevel="0" collapsed="false">
      <c r="A1221" s="103" t="n">
        <v>445506</v>
      </c>
      <c r="B1221" s="104" t="s">
        <v>1064</v>
      </c>
      <c r="C1221" s="105" t="s">
        <v>1130</v>
      </c>
      <c r="D1221" s="105" t="s">
        <v>1175</v>
      </c>
      <c r="E1221" s="106" t="n">
        <v>4052836959720</v>
      </c>
      <c r="F1221" s="106" t="n">
        <v>39174000</v>
      </c>
      <c r="G1221" s="104" t="s">
        <v>1167</v>
      </c>
      <c r="H1221" s="107" t="n">
        <v>11.03</v>
      </c>
      <c r="I1221" s="104"/>
      <c r="J1221" s="103" t="n">
        <v>26</v>
      </c>
      <c r="K1221" s="104"/>
    </row>
    <row r="1222" customFormat="false" ht="12.75" hidden="false" customHeight="false" outlineLevel="0" collapsed="false">
      <c r="A1222" s="103" t="n">
        <v>445509</v>
      </c>
      <c r="B1222" s="104" t="s">
        <v>1064</v>
      </c>
      <c r="C1222" s="105" t="s">
        <v>1130</v>
      </c>
      <c r="D1222" s="105" t="s">
        <v>1175</v>
      </c>
      <c r="E1222" s="106" t="n">
        <v>4052836959751</v>
      </c>
      <c r="F1222" s="106" t="n">
        <v>39174000</v>
      </c>
      <c r="G1222" s="104" t="s">
        <v>1168</v>
      </c>
      <c r="H1222" s="107" t="n">
        <v>11.03</v>
      </c>
      <c r="I1222" s="104"/>
      <c r="J1222" s="103" t="n">
        <v>22</v>
      </c>
      <c r="K1222" s="104"/>
    </row>
    <row r="1223" customFormat="false" ht="12.75" hidden="false" customHeight="false" outlineLevel="0" collapsed="false">
      <c r="A1223" s="103" t="n">
        <v>445511</v>
      </c>
      <c r="B1223" s="104" t="s">
        <v>1064</v>
      </c>
      <c r="C1223" s="105" t="s">
        <v>1130</v>
      </c>
      <c r="D1223" s="105" t="s">
        <v>1175</v>
      </c>
      <c r="E1223" s="106" t="n">
        <v>4052836959782</v>
      </c>
      <c r="F1223" s="106" t="n">
        <v>39174000</v>
      </c>
      <c r="G1223" s="104" t="s">
        <v>1169</v>
      </c>
      <c r="H1223" s="107" t="n">
        <v>11.03</v>
      </c>
      <c r="I1223" s="104"/>
      <c r="J1223" s="103" t="n">
        <v>22</v>
      </c>
      <c r="K1223" s="104"/>
    </row>
    <row r="1224" customFormat="false" ht="12.75" hidden="false" customHeight="false" outlineLevel="0" collapsed="false">
      <c r="A1224" s="103" t="n">
        <v>445517</v>
      </c>
      <c r="B1224" s="104" t="s">
        <v>1064</v>
      </c>
      <c r="C1224" s="105" t="s">
        <v>1130</v>
      </c>
      <c r="D1224" s="105" t="s">
        <v>1175</v>
      </c>
      <c r="E1224" s="106" t="n">
        <v>4052836959812</v>
      </c>
      <c r="F1224" s="106" t="n">
        <v>39174000</v>
      </c>
      <c r="G1224" s="104" t="s">
        <v>1170</v>
      </c>
      <c r="H1224" s="107" t="n">
        <v>11.03</v>
      </c>
      <c r="I1224" s="104"/>
      <c r="J1224" s="103" t="n">
        <v>22</v>
      </c>
      <c r="K1224" s="104"/>
    </row>
    <row r="1225" customFormat="false" ht="12.75" hidden="false" customHeight="false" outlineLevel="0" collapsed="false">
      <c r="A1225" s="103" t="n">
        <v>445609</v>
      </c>
      <c r="B1225" s="104" t="s">
        <v>1064</v>
      </c>
      <c r="C1225" s="105" t="s">
        <v>1130</v>
      </c>
      <c r="D1225" s="105" t="s">
        <v>1175</v>
      </c>
      <c r="E1225" s="106" t="n">
        <v>4052836959843</v>
      </c>
      <c r="F1225" s="106" t="n">
        <v>39174000</v>
      </c>
      <c r="G1225" s="104" t="s">
        <v>1171</v>
      </c>
      <c r="H1225" s="107" t="n">
        <v>15.57</v>
      </c>
      <c r="I1225" s="104"/>
      <c r="J1225" s="103" t="n">
        <v>18</v>
      </c>
      <c r="K1225" s="104"/>
    </row>
    <row r="1226" customFormat="false" ht="12.75" hidden="false" customHeight="false" outlineLevel="0" collapsed="false">
      <c r="A1226" s="103" t="n">
        <v>445611</v>
      </c>
      <c r="B1226" s="104" t="s">
        <v>1064</v>
      </c>
      <c r="C1226" s="105" t="s">
        <v>1130</v>
      </c>
      <c r="D1226" s="105" t="s">
        <v>1175</v>
      </c>
      <c r="E1226" s="106" t="n">
        <v>4052836959874</v>
      </c>
      <c r="F1226" s="106" t="n">
        <v>39174000</v>
      </c>
      <c r="G1226" s="104" t="s">
        <v>1172</v>
      </c>
      <c r="H1226" s="107" t="n">
        <v>15.57</v>
      </c>
      <c r="I1226" s="104"/>
      <c r="J1226" s="103" t="n">
        <v>18</v>
      </c>
      <c r="K1226" s="104"/>
    </row>
    <row r="1227" customFormat="false" ht="12.75" hidden="false" customHeight="false" outlineLevel="0" collapsed="false">
      <c r="A1227" s="103" t="n">
        <v>445617</v>
      </c>
      <c r="B1227" s="104" t="s">
        <v>1064</v>
      </c>
      <c r="C1227" s="105" t="s">
        <v>1130</v>
      </c>
      <c r="D1227" s="105" t="s">
        <v>1175</v>
      </c>
      <c r="E1227" s="106" t="n">
        <v>4052836959904</v>
      </c>
      <c r="F1227" s="106" t="n">
        <v>39174000</v>
      </c>
      <c r="G1227" s="104" t="s">
        <v>1181</v>
      </c>
      <c r="H1227" s="107" t="n">
        <v>15.57</v>
      </c>
      <c r="I1227" s="104"/>
      <c r="J1227" s="103" t="n">
        <v>18</v>
      </c>
      <c r="K1227" s="104"/>
    </row>
    <row r="1228" customFormat="false" ht="12.75" hidden="false" customHeight="false" outlineLevel="0" collapsed="false">
      <c r="A1228" s="103" t="n">
        <v>445623</v>
      </c>
      <c r="B1228" s="104" t="s">
        <v>1064</v>
      </c>
      <c r="C1228" s="105" t="s">
        <v>1130</v>
      </c>
      <c r="D1228" s="105" t="s">
        <v>1175</v>
      </c>
      <c r="E1228" s="106" t="n">
        <v>4052836959935</v>
      </c>
      <c r="F1228" s="106" t="n">
        <v>39174000</v>
      </c>
      <c r="G1228" s="104" t="s">
        <v>1174</v>
      </c>
      <c r="H1228" s="107" t="n">
        <v>23.02</v>
      </c>
      <c r="I1228" s="104"/>
      <c r="J1228" s="103" t="n">
        <v>18</v>
      </c>
      <c r="K1228" s="104"/>
    </row>
    <row r="1229" customFormat="false" ht="12.75" hidden="false" customHeight="false" outlineLevel="0" collapsed="false">
      <c r="A1229" s="103" t="n">
        <v>446200</v>
      </c>
      <c r="B1229" s="104" t="s">
        <v>1064</v>
      </c>
      <c r="C1229" s="105" t="s">
        <v>1130</v>
      </c>
      <c r="D1229" s="105" t="s">
        <v>1182</v>
      </c>
      <c r="E1229" s="106" t="n">
        <v>4052836960177</v>
      </c>
      <c r="F1229" s="106" t="n">
        <v>39174000</v>
      </c>
      <c r="G1229" s="104" t="s">
        <v>1132</v>
      </c>
      <c r="H1229" s="107" t="n">
        <v>5.05</v>
      </c>
      <c r="I1229" s="104"/>
      <c r="J1229" s="103" t="n">
        <v>40</v>
      </c>
      <c r="K1229" s="104"/>
    </row>
    <row r="1230" customFormat="false" ht="12.75" hidden="false" customHeight="false" outlineLevel="0" collapsed="false">
      <c r="A1230" s="103" t="n">
        <v>446250</v>
      </c>
      <c r="B1230" s="104" t="s">
        <v>1064</v>
      </c>
      <c r="C1230" s="105" t="s">
        <v>1130</v>
      </c>
      <c r="D1230" s="105" t="s">
        <v>1182</v>
      </c>
      <c r="E1230" s="106" t="n">
        <v>4052836960207</v>
      </c>
      <c r="F1230" s="106" t="n">
        <v>39174000</v>
      </c>
      <c r="G1230" s="104" t="s">
        <v>1133</v>
      </c>
      <c r="H1230" s="107" t="n">
        <v>6.17</v>
      </c>
      <c r="I1230" s="104"/>
      <c r="J1230" s="103" t="n">
        <v>25</v>
      </c>
      <c r="K1230" s="104"/>
    </row>
    <row r="1231" customFormat="false" ht="12.75" hidden="false" customHeight="false" outlineLevel="0" collapsed="false">
      <c r="A1231" s="103" t="n">
        <v>446320</v>
      </c>
      <c r="B1231" s="104" t="s">
        <v>1064</v>
      </c>
      <c r="C1231" s="105" t="s">
        <v>1130</v>
      </c>
      <c r="D1231" s="105" t="s">
        <v>1182</v>
      </c>
      <c r="E1231" s="106" t="n">
        <v>4052836960238</v>
      </c>
      <c r="F1231" s="106" t="n">
        <v>39174000</v>
      </c>
      <c r="G1231" s="104" t="s">
        <v>1134</v>
      </c>
      <c r="H1231" s="107" t="n">
        <v>7.85</v>
      </c>
      <c r="I1231" s="104"/>
      <c r="J1231" s="103" t="n">
        <v>35</v>
      </c>
      <c r="K1231" s="104"/>
    </row>
    <row r="1232" customFormat="false" ht="12.75" hidden="false" customHeight="false" outlineLevel="0" collapsed="false">
      <c r="A1232" s="103" t="n">
        <v>446440</v>
      </c>
      <c r="B1232" s="104" t="s">
        <v>1064</v>
      </c>
      <c r="C1232" s="105" t="s">
        <v>1130</v>
      </c>
      <c r="D1232" s="105" t="s">
        <v>1182</v>
      </c>
      <c r="E1232" s="106" t="n">
        <v>4052836960269</v>
      </c>
      <c r="F1232" s="106" t="n">
        <v>39174000</v>
      </c>
      <c r="G1232" s="104" t="s">
        <v>1135</v>
      </c>
      <c r="H1232" s="107" t="n">
        <v>12.97</v>
      </c>
      <c r="I1232" s="104"/>
      <c r="J1232" s="103" t="n">
        <v>18</v>
      </c>
      <c r="K1232" s="104"/>
    </row>
    <row r="1233" customFormat="false" ht="12.75" hidden="false" customHeight="false" outlineLevel="0" collapsed="false">
      <c r="A1233" s="103" t="n">
        <v>446550</v>
      </c>
      <c r="B1233" s="104" t="s">
        <v>1064</v>
      </c>
      <c r="C1233" s="105" t="s">
        <v>1130</v>
      </c>
      <c r="D1233" s="105" t="s">
        <v>1182</v>
      </c>
      <c r="E1233" s="106" t="n">
        <v>4052836960290</v>
      </c>
      <c r="F1233" s="106" t="n">
        <v>39174000</v>
      </c>
      <c r="G1233" s="104" t="s">
        <v>1136</v>
      </c>
      <c r="H1233" s="107" t="n">
        <v>18.16</v>
      </c>
      <c r="I1233" s="104"/>
      <c r="J1233" s="103" t="n">
        <v>10</v>
      </c>
      <c r="K1233" s="104"/>
    </row>
    <row r="1234" customFormat="false" ht="12.75" hidden="false" customHeight="false" outlineLevel="0" collapsed="false">
      <c r="A1234" s="103" t="n">
        <v>446630</v>
      </c>
      <c r="B1234" s="104" t="s">
        <v>1064</v>
      </c>
      <c r="C1234" s="105" t="s">
        <v>1130</v>
      </c>
      <c r="D1234" s="105" t="s">
        <v>1182</v>
      </c>
      <c r="E1234" s="106" t="n">
        <v>4052836960320</v>
      </c>
      <c r="F1234" s="106" t="n">
        <v>39174000</v>
      </c>
      <c r="G1234" s="104" t="s">
        <v>1137</v>
      </c>
      <c r="H1234" s="107" t="n">
        <v>23.34</v>
      </c>
      <c r="I1234" s="104"/>
      <c r="J1234" s="103" t="n">
        <v>8</v>
      </c>
      <c r="K1234" s="104"/>
    </row>
    <row r="1235" customFormat="false" ht="12.75" hidden="false" customHeight="false" outlineLevel="0" collapsed="false">
      <c r="A1235" s="103" t="n">
        <v>447200</v>
      </c>
      <c r="B1235" s="104" t="s">
        <v>1064</v>
      </c>
      <c r="C1235" s="105" t="s">
        <v>1130</v>
      </c>
      <c r="D1235" s="105" t="s">
        <v>1183</v>
      </c>
      <c r="E1235" s="106" t="n">
        <v>4052836960412</v>
      </c>
      <c r="F1235" s="106" t="n">
        <v>39174000</v>
      </c>
      <c r="G1235" s="104" t="s">
        <v>1152</v>
      </c>
      <c r="H1235" s="107" t="n">
        <v>3.5</v>
      </c>
      <c r="I1235" s="104"/>
      <c r="J1235" s="103" t="n">
        <v>60</v>
      </c>
      <c r="K1235" s="104"/>
    </row>
    <row r="1236" customFormat="false" ht="12.75" hidden="false" customHeight="false" outlineLevel="0" collapsed="false">
      <c r="A1236" s="103" t="n">
        <v>447203</v>
      </c>
      <c r="B1236" s="104" t="s">
        <v>1064</v>
      </c>
      <c r="C1236" s="105" t="s">
        <v>1130</v>
      </c>
      <c r="D1236" s="105" t="s">
        <v>1183</v>
      </c>
      <c r="E1236" s="106" t="n">
        <v>4052836960443</v>
      </c>
      <c r="F1236" s="106" t="n">
        <v>39174000</v>
      </c>
      <c r="G1236" s="104" t="s">
        <v>1177</v>
      </c>
      <c r="H1236" s="107" t="n">
        <v>3.63</v>
      </c>
      <c r="I1236" s="104"/>
      <c r="J1236" s="103" t="n">
        <v>60</v>
      </c>
      <c r="K1236" s="104"/>
    </row>
    <row r="1237" customFormat="false" ht="12.75" hidden="false" customHeight="false" outlineLevel="0" collapsed="false">
      <c r="A1237" s="103" t="n">
        <v>447250</v>
      </c>
      <c r="B1237" s="104" t="s">
        <v>1064</v>
      </c>
      <c r="C1237" s="105" t="s">
        <v>1130</v>
      </c>
      <c r="D1237" s="105" t="s">
        <v>1183</v>
      </c>
      <c r="E1237" s="106" t="n">
        <v>4052836960474</v>
      </c>
      <c r="F1237" s="106" t="n">
        <v>39174000</v>
      </c>
      <c r="G1237" s="104" t="s">
        <v>1154</v>
      </c>
      <c r="H1237" s="107" t="n">
        <v>4.67</v>
      </c>
      <c r="I1237" s="104"/>
      <c r="J1237" s="103" t="n">
        <v>40</v>
      </c>
      <c r="K1237" s="104"/>
    </row>
    <row r="1238" customFormat="false" ht="12.75" hidden="false" customHeight="false" outlineLevel="0" collapsed="false">
      <c r="A1238" s="103" t="n">
        <v>447253</v>
      </c>
      <c r="B1238" s="104" t="s">
        <v>1064</v>
      </c>
      <c r="C1238" s="105" t="s">
        <v>1130</v>
      </c>
      <c r="D1238" s="105" t="s">
        <v>1183</v>
      </c>
      <c r="E1238" s="106" t="n">
        <v>4052836960504</v>
      </c>
      <c r="F1238" s="106" t="n">
        <v>39174000</v>
      </c>
      <c r="G1238" s="104" t="s">
        <v>1184</v>
      </c>
      <c r="H1238" s="107" t="n">
        <v>4.52</v>
      </c>
      <c r="I1238" s="104"/>
      <c r="J1238" s="103" t="n">
        <v>40</v>
      </c>
      <c r="K1238" s="104"/>
    </row>
    <row r="1239" customFormat="false" ht="12.75" hidden="false" customHeight="false" outlineLevel="0" collapsed="false">
      <c r="A1239" s="103" t="n">
        <v>447256</v>
      </c>
      <c r="B1239" s="104" t="s">
        <v>1064</v>
      </c>
      <c r="C1239" s="105" t="s">
        <v>1130</v>
      </c>
      <c r="D1239" s="105" t="s">
        <v>1183</v>
      </c>
      <c r="E1239" s="106" t="n">
        <v>4052836960535</v>
      </c>
      <c r="F1239" s="106" t="n">
        <v>39174000</v>
      </c>
      <c r="G1239" s="104" t="s">
        <v>1178</v>
      </c>
      <c r="H1239" s="107" t="n">
        <v>4.52</v>
      </c>
      <c r="I1239" s="104"/>
      <c r="J1239" s="103" t="n">
        <v>35</v>
      </c>
      <c r="K1239" s="104"/>
    </row>
    <row r="1240" customFormat="false" ht="12.75" hidden="false" customHeight="false" outlineLevel="0" collapsed="false">
      <c r="A1240" s="103" t="n">
        <v>447320</v>
      </c>
      <c r="B1240" s="104" t="s">
        <v>1064</v>
      </c>
      <c r="C1240" s="105" t="s">
        <v>1130</v>
      </c>
      <c r="D1240" s="105" t="s">
        <v>1183</v>
      </c>
      <c r="E1240" s="106" t="n">
        <v>4052836960566</v>
      </c>
      <c r="F1240" s="106" t="n">
        <v>39174000</v>
      </c>
      <c r="G1240" s="104" t="s">
        <v>1157</v>
      </c>
      <c r="H1240" s="107" t="n">
        <v>5.76</v>
      </c>
      <c r="I1240" s="104"/>
      <c r="J1240" s="103" t="n">
        <v>60</v>
      </c>
      <c r="K1240" s="104"/>
    </row>
    <row r="1241" customFormat="false" ht="12.75" hidden="false" customHeight="false" outlineLevel="0" collapsed="false">
      <c r="A1241" s="103" t="n">
        <v>447323</v>
      </c>
      <c r="B1241" s="104" t="s">
        <v>1064</v>
      </c>
      <c r="C1241" s="105" t="s">
        <v>1130</v>
      </c>
      <c r="D1241" s="105" t="s">
        <v>1183</v>
      </c>
      <c r="E1241" s="106" t="n">
        <v>4052836960597</v>
      </c>
      <c r="F1241" s="106" t="n">
        <v>39174000</v>
      </c>
      <c r="G1241" s="104" t="s">
        <v>1158</v>
      </c>
      <c r="H1241" s="107" t="n">
        <v>5.76</v>
      </c>
      <c r="I1241" s="104"/>
      <c r="J1241" s="103" t="n">
        <v>60</v>
      </c>
      <c r="K1241" s="104"/>
    </row>
    <row r="1242" customFormat="false" ht="12.75" hidden="false" customHeight="false" outlineLevel="0" collapsed="false">
      <c r="A1242" s="103" t="n">
        <v>447326</v>
      </c>
      <c r="B1242" s="104" t="s">
        <v>1064</v>
      </c>
      <c r="C1242" s="105" t="s">
        <v>1130</v>
      </c>
      <c r="D1242" s="105" t="s">
        <v>1183</v>
      </c>
      <c r="E1242" s="106" t="n">
        <v>4052836960627</v>
      </c>
      <c r="F1242" s="106" t="n">
        <v>39174000</v>
      </c>
      <c r="G1242" s="104" t="s">
        <v>1159</v>
      </c>
      <c r="H1242" s="107" t="n">
        <v>5.76</v>
      </c>
      <c r="I1242" s="104"/>
      <c r="J1242" s="103" t="n">
        <v>55</v>
      </c>
      <c r="K1242" s="104"/>
    </row>
    <row r="1243" customFormat="false" ht="12.75" hidden="false" customHeight="false" outlineLevel="0" collapsed="false">
      <c r="A1243" s="103" t="n">
        <v>447329</v>
      </c>
      <c r="B1243" s="104" t="s">
        <v>1064</v>
      </c>
      <c r="C1243" s="105" t="s">
        <v>1130</v>
      </c>
      <c r="D1243" s="105" t="s">
        <v>1183</v>
      </c>
      <c r="E1243" s="106" t="n">
        <v>4052836960658</v>
      </c>
      <c r="F1243" s="106" t="n">
        <v>39174000</v>
      </c>
      <c r="G1243" s="104" t="s">
        <v>1180</v>
      </c>
      <c r="H1243" s="107" t="n">
        <v>5.76</v>
      </c>
      <c r="I1243" s="104"/>
      <c r="J1243" s="103" t="n">
        <v>50</v>
      </c>
      <c r="K1243" s="104"/>
    </row>
    <row r="1244" customFormat="false" ht="12.75" hidden="false" customHeight="false" outlineLevel="0" collapsed="false">
      <c r="A1244" s="103" t="n">
        <v>447403</v>
      </c>
      <c r="B1244" s="104" t="s">
        <v>1064</v>
      </c>
      <c r="C1244" s="105" t="s">
        <v>1130</v>
      </c>
      <c r="D1244" s="105" t="s">
        <v>1183</v>
      </c>
      <c r="E1244" s="106" t="n">
        <v>4052836960689</v>
      </c>
      <c r="F1244" s="106" t="n">
        <v>39174000</v>
      </c>
      <c r="G1244" s="104" t="s">
        <v>1185</v>
      </c>
      <c r="H1244" s="107" t="n">
        <v>9.73</v>
      </c>
      <c r="I1244" s="104"/>
      <c r="J1244" s="103" t="n">
        <v>30</v>
      </c>
      <c r="K1244" s="104"/>
    </row>
    <row r="1245" customFormat="false" ht="12.75" hidden="false" customHeight="false" outlineLevel="0" collapsed="false">
      <c r="A1245" s="103" t="n">
        <v>447406</v>
      </c>
      <c r="B1245" s="104" t="s">
        <v>1064</v>
      </c>
      <c r="C1245" s="105" t="s">
        <v>1130</v>
      </c>
      <c r="D1245" s="105" t="s">
        <v>1183</v>
      </c>
      <c r="E1245" s="106" t="n">
        <v>4052836960719</v>
      </c>
      <c r="F1245" s="106" t="n">
        <v>39174000</v>
      </c>
      <c r="G1245" s="104" t="s">
        <v>1186</v>
      </c>
      <c r="H1245" s="107" t="n">
        <v>9.21</v>
      </c>
      <c r="I1245" s="104"/>
      <c r="J1245" s="103" t="n">
        <v>30</v>
      </c>
      <c r="K1245" s="104"/>
    </row>
    <row r="1246" customFormat="false" ht="12.75" hidden="false" customHeight="false" outlineLevel="0" collapsed="false">
      <c r="A1246" s="103" t="n">
        <v>447409</v>
      </c>
      <c r="B1246" s="104" t="s">
        <v>1064</v>
      </c>
      <c r="C1246" s="105" t="s">
        <v>1130</v>
      </c>
      <c r="D1246" s="105" t="s">
        <v>1183</v>
      </c>
      <c r="E1246" s="106" t="n">
        <v>4052836960740</v>
      </c>
      <c r="F1246" s="106" t="n">
        <v>39174000</v>
      </c>
      <c r="G1246" s="104" t="s">
        <v>1164</v>
      </c>
      <c r="H1246" s="107" t="n">
        <v>9.21</v>
      </c>
      <c r="I1246" s="104"/>
      <c r="J1246" s="103" t="n">
        <v>30</v>
      </c>
      <c r="K1246" s="104"/>
    </row>
    <row r="1247" customFormat="false" ht="12.75" hidden="false" customHeight="false" outlineLevel="0" collapsed="false">
      <c r="A1247" s="103" t="n">
        <v>447411</v>
      </c>
      <c r="B1247" s="104" t="s">
        <v>1064</v>
      </c>
      <c r="C1247" s="105" t="s">
        <v>1130</v>
      </c>
      <c r="D1247" s="105" t="s">
        <v>1183</v>
      </c>
      <c r="E1247" s="106" t="n">
        <v>4052836960771</v>
      </c>
      <c r="F1247" s="106" t="n">
        <v>39174000</v>
      </c>
      <c r="G1247" s="104" t="s">
        <v>1165</v>
      </c>
      <c r="H1247" s="107" t="n">
        <v>9.21</v>
      </c>
      <c r="I1247" s="104"/>
      <c r="J1247" s="103" t="n">
        <v>28</v>
      </c>
      <c r="K1247" s="104"/>
    </row>
    <row r="1248" customFormat="false" ht="12.75" hidden="false" customHeight="false" outlineLevel="0" collapsed="false">
      <c r="A1248" s="103" t="n">
        <v>447509</v>
      </c>
      <c r="B1248" s="104" t="s">
        <v>1064</v>
      </c>
      <c r="C1248" s="105" t="s">
        <v>1130</v>
      </c>
      <c r="D1248" s="105" t="s">
        <v>1183</v>
      </c>
      <c r="E1248" s="106" t="n">
        <v>4052836960801</v>
      </c>
      <c r="F1248" s="106" t="n">
        <v>39174000</v>
      </c>
      <c r="G1248" s="104" t="s">
        <v>1168</v>
      </c>
      <c r="H1248" s="107" t="n">
        <v>12.83</v>
      </c>
      <c r="I1248" s="104"/>
      <c r="J1248" s="103" t="n">
        <v>18</v>
      </c>
      <c r="K1248" s="104"/>
    </row>
    <row r="1249" customFormat="false" ht="12.75" hidden="false" customHeight="false" outlineLevel="0" collapsed="false">
      <c r="A1249" s="103" t="n">
        <v>447511</v>
      </c>
      <c r="B1249" s="104" t="s">
        <v>1064</v>
      </c>
      <c r="C1249" s="105" t="s">
        <v>1130</v>
      </c>
      <c r="D1249" s="105" t="s">
        <v>1183</v>
      </c>
      <c r="E1249" s="106" t="n">
        <v>4052836960832</v>
      </c>
      <c r="F1249" s="106" t="n">
        <v>39174000</v>
      </c>
      <c r="G1249" s="104" t="s">
        <v>1169</v>
      </c>
      <c r="H1249" s="107" t="n">
        <v>12.83</v>
      </c>
      <c r="I1249" s="104"/>
      <c r="J1249" s="103" t="n">
        <v>18</v>
      </c>
      <c r="K1249" s="104"/>
    </row>
    <row r="1250" customFormat="false" ht="12.75" hidden="false" customHeight="false" outlineLevel="0" collapsed="false">
      <c r="A1250" s="103" t="n">
        <v>447517</v>
      </c>
      <c r="B1250" s="104" t="s">
        <v>1064</v>
      </c>
      <c r="C1250" s="105" t="s">
        <v>1130</v>
      </c>
      <c r="D1250" s="105" t="s">
        <v>1183</v>
      </c>
      <c r="E1250" s="106" t="n">
        <v>4052836960863</v>
      </c>
      <c r="F1250" s="106" t="n">
        <v>39174000</v>
      </c>
      <c r="G1250" s="104" t="s">
        <v>1170</v>
      </c>
      <c r="H1250" s="107" t="n">
        <v>12.83</v>
      </c>
      <c r="I1250" s="104"/>
      <c r="J1250" s="103" t="n">
        <v>16</v>
      </c>
      <c r="K1250" s="104"/>
    </row>
    <row r="1251" customFormat="false" ht="12.75" hidden="false" customHeight="false" outlineLevel="0" collapsed="false">
      <c r="A1251" s="103" t="n">
        <v>447611</v>
      </c>
      <c r="B1251" s="104" t="s">
        <v>1064</v>
      </c>
      <c r="C1251" s="105" t="s">
        <v>1130</v>
      </c>
      <c r="D1251" s="105" t="s">
        <v>1183</v>
      </c>
      <c r="E1251" s="106" t="n">
        <v>4052836960894</v>
      </c>
      <c r="F1251" s="106" t="n">
        <v>39174000</v>
      </c>
      <c r="G1251" s="104" t="s">
        <v>1172</v>
      </c>
      <c r="H1251" s="107" t="n">
        <v>16.98</v>
      </c>
      <c r="I1251" s="104"/>
      <c r="J1251" s="103" t="n">
        <v>12</v>
      </c>
      <c r="K1251" s="104"/>
    </row>
    <row r="1252" customFormat="false" ht="12.75" hidden="false" customHeight="false" outlineLevel="0" collapsed="false">
      <c r="A1252" s="103" t="n">
        <v>447617</v>
      </c>
      <c r="B1252" s="104" t="s">
        <v>1064</v>
      </c>
      <c r="C1252" s="105" t="s">
        <v>1130</v>
      </c>
      <c r="D1252" s="105" t="s">
        <v>1183</v>
      </c>
      <c r="E1252" s="106" t="n">
        <v>4052836960924</v>
      </c>
      <c r="F1252" s="106" t="n">
        <v>39174000</v>
      </c>
      <c r="G1252" s="104" t="s">
        <v>1181</v>
      </c>
      <c r="H1252" s="107" t="n">
        <v>16.98</v>
      </c>
      <c r="I1252" s="104"/>
      <c r="J1252" s="103" t="n">
        <v>12</v>
      </c>
      <c r="K1252" s="104"/>
    </row>
    <row r="1253" customFormat="false" ht="12.75" hidden="false" customHeight="false" outlineLevel="0" collapsed="false">
      <c r="A1253" s="103" t="n">
        <v>447623</v>
      </c>
      <c r="B1253" s="104" t="s">
        <v>1064</v>
      </c>
      <c r="C1253" s="105" t="s">
        <v>1130</v>
      </c>
      <c r="D1253" s="105" t="s">
        <v>1183</v>
      </c>
      <c r="E1253" s="106" t="n">
        <v>4052836960955</v>
      </c>
      <c r="F1253" s="106" t="n">
        <v>39174000</v>
      </c>
      <c r="G1253" s="104" t="s">
        <v>1174</v>
      </c>
      <c r="H1253" s="107" t="n">
        <v>25.13</v>
      </c>
      <c r="I1253" s="104"/>
      <c r="J1253" s="103" t="n">
        <v>18</v>
      </c>
      <c r="K1253" s="104"/>
    </row>
    <row r="1254" customFormat="false" ht="12.75" hidden="false" customHeight="false" outlineLevel="0" collapsed="false">
      <c r="A1254" s="103" t="n">
        <v>448200</v>
      </c>
      <c r="B1254" s="104" t="s">
        <v>1064</v>
      </c>
      <c r="C1254" s="105" t="s">
        <v>1130</v>
      </c>
      <c r="D1254" s="105" t="s">
        <v>1187</v>
      </c>
      <c r="E1254" s="106" t="n">
        <v>4052836961105</v>
      </c>
      <c r="F1254" s="106" t="n">
        <v>39174000</v>
      </c>
      <c r="G1254" s="104" t="s">
        <v>1176</v>
      </c>
      <c r="H1254" s="107" t="n">
        <v>4.6</v>
      </c>
      <c r="I1254" s="104"/>
      <c r="J1254" s="103" t="n">
        <v>50</v>
      </c>
      <c r="K1254" s="104"/>
    </row>
    <row r="1255" customFormat="false" ht="12.75" hidden="false" customHeight="false" outlineLevel="0" collapsed="false">
      <c r="A1255" s="103" t="n">
        <v>448203</v>
      </c>
      <c r="B1255" s="104" t="s">
        <v>1064</v>
      </c>
      <c r="C1255" s="105" t="s">
        <v>1130</v>
      </c>
      <c r="D1255" s="105" t="s">
        <v>1187</v>
      </c>
      <c r="E1255" s="106" t="n">
        <v>4052836961136</v>
      </c>
      <c r="F1255" s="106" t="n">
        <v>39174000</v>
      </c>
      <c r="G1255" s="104" t="s">
        <v>1177</v>
      </c>
      <c r="H1255" s="107" t="n">
        <v>4.6</v>
      </c>
      <c r="I1255" s="104"/>
      <c r="J1255" s="103" t="n">
        <v>50</v>
      </c>
      <c r="K1255" s="104"/>
    </row>
    <row r="1256" customFormat="false" ht="12.75" hidden="false" customHeight="false" outlineLevel="0" collapsed="false">
      <c r="A1256" s="103" t="n">
        <v>448250</v>
      </c>
      <c r="B1256" s="104" t="s">
        <v>1064</v>
      </c>
      <c r="C1256" s="105" t="s">
        <v>1130</v>
      </c>
      <c r="D1256" s="105" t="s">
        <v>1187</v>
      </c>
      <c r="E1256" s="106" t="n">
        <v>4052836961167</v>
      </c>
      <c r="F1256" s="106" t="n">
        <v>39174000</v>
      </c>
      <c r="G1256" s="104" t="s">
        <v>1154</v>
      </c>
      <c r="H1256" s="107" t="n">
        <v>5.45</v>
      </c>
      <c r="I1256" s="104"/>
      <c r="J1256" s="103" t="n">
        <v>35</v>
      </c>
      <c r="K1256" s="104"/>
    </row>
    <row r="1257" customFormat="false" ht="12.75" hidden="false" customHeight="false" outlineLevel="0" collapsed="false">
      <c r="A1257" s="103" t="n">
        <v>448253</v>
      </c>
      <c r="B1257" s="104" t="s">
        <v>1064</v>
      </c>
      <c r="C1257" s="105" t="s">
        <v>1130</v>
      </c>
      <c r="D1257" s="105" t="s">
        <v>1187</v>
      </c>
      <c r="E1257" s="106" t="n">
        <v>4052836961198</v>
      </c>
      <c r="F1257" s="106" t="n">
        <v>39174000</v>
      </c>
      <c r="G1257" s="104" t="s">
        <v>1155</v>
      </c>
      <c r="H1257" s="107" t="n">
        <v>5.45</v>
      </c>
      <c r="I1257" s="104"/>
      <c r="J1257" s="103" t="n">
        <v>35</v>
      </c>
      <c r="K1257" s="104"/>
    </row>
    <row r="1258" customFormat="false" ht="12.75" hidden="false" customHeight="false" outlineLevel="0" collapsed="false">
      <c r="A1258" s="103" t="n">
        <v>448256</v>
      </c>
      <c r="B1258" s="104" t="s">
        <v>1064</v>
      </c>
      <c r="C1258" s="105" t="s">
        <v>1130</v>
      </c>
      <c r="D1258" s="105" t="s">
        <v>1187</v>
      </c>
      <c r="E1258" s="106" t="n">
        <v>4052836961228</v>
      </c>
      <c r="F1258" s="106" t="n">
        <v>39174000</v>
      </c>
      <c r="G1258" s="104" t="s">
        <v>1178</v>
      </c>
      <c r="H1258" s="107" t="n">
        <v>5.45</v>
      </c>
      <c r="I1258" s="104"/>
      <c r="J1258" s="103" t="n">
        <v>30</v>
      </c>
      <c r="K1258" s="104"/>
    </row>
    <row r="1259" customFormat="false" ht="12.75" hidden="false" customHeight="false" outlineLevel="0" collapsed="false">
      <c r="A1259" s="103" t="n">
        <v>448323</v>
      </c>
      <c r="B1259" s="104" t="s">
        <v>1064</v>
      </c>
      <c r="C1259" s="105" t="s">
        <v>1130</v>
      </c>
      <c r="D1259" s="105" t="s">
        <v>1187</v>
      </c>
      <c r="E1259" s="106" t="n">
        <v>4052836961259</v>
      </c>
      <c r="F1259" s="106" t="n">
        <v>39174000</v>
      </c>
      <c r="G1259" s="104" t="s">
        <v>1188</v>
      </c>
      <c r="H1259" s="107" t="n">
        <v>6.23</v>
      </c>
      <c r="I1259" s="104"/>
      <c r="J1259" s="103" t="n">
        <v>55</v>
      </c>
      <c r="K1259" s="104"/>
    </row>
    <row r="1260" customFormat="false" ht="12.75" hidden="false" customHeight="false" outlineLevel="0" collapsed="false">
      <c r="A1260" s="103" t="n">
        <v>448326</v>
      </c>
      <c r="B1260" s="104" t="s">
        <v>1064</v>
      </c>
      <c r="C1260" s="105" t="s">
        <v>1130</v>
      </c>
      <c r="D1260" s="105" t="s">
        <v>1187</v>
      </c>
      <c r="E1260" s="106" t="n">
        <v>4052836961280</v>
      </c>
      <c r="F1260" s="106" t="n">
        <v>39174000</v>
      </c>
      <c r="G1260" s="104" t="s">
        <v>1159</v>
      </c>
      <c r="H1260" s="107" t="n">
        <v>6.09</v>
      </c>
      <c r="I1260" s="104"/>
      <c r="J1260" s="103" t="n">
        <v>50</v>
      </c>
      <c r="K1260" s="104"/>
    </row>
    <row r="1261" customFormat="false" ht="12.75" hidden="false" customHeight="false" outlineLevel="0" collapsed="false">
      <c r="A1261" s="103" t="n">
        <v>448329</v>
      </c>
      <c r="B1261" s="104" t="s">
        <v>1064</v>
      </c>
      <c r="C1261" s="105" t="s">
        <v>1130</v>
      </c>
      <c r="D1261" s="105" t="s">
        <v>1187</v>
      </c>
      <c r="E1261" s="106" t="n">
        <v>4052836961310</v>
      </c>
      <c r="F1261" s="106" t="n">
        <v>39174000</v>
      </c>
      <c r="G1261" s="104" t="s">
        <v>1160</v>
      </c>
      <c r="H1261" s="107" t="n">
        <v>6.09</v>
      </c>
      <c r="I1261" s="104"/>
      <c r="J1261" s="103" t="n">
        <v>45</v>
      </c>
      <c r="K1261" s="104"/>
    </row>
    <row r="1262" customFormat="false" ht="12.75" hidden="false" customHeight="false" outlineLevel="0" collapsed="false">
      <c r="A1262" s="103" t="n">
        <v>448403</v>
      </c>
      <c r="B1262" s="104" t="s">
        <v>1064</v>
      </c>
      <c r="C1262" s="105" t="s">
        <v>1130</v>
      </c>
      <c r="D1262" s="105" t="s">
        <v>1187</v>
      </c>
      <c r="E1262" s="106" t="n">
        <v>4052836961341</v>
      </c>
      <c r="F1262" s="106" t="n">
        <v>39174000</v>
      </c>
      <c r="G1262" s="104" t="s">
        <v>1185</v>
      </c>
      <c r="H1262" s="107" t="n">
        <v>11.41</v>
      </c>
      <c r="I1262" s="104"/>
      <c r="J1262" s="103" t="n">
        <v>28</v>
      </c>
      <c r="K1262" s="104"/>
    </row>
    <row r="1263" customFormat="false" ht="12.75" hidden="false" customHeight="false" outlineLevel="0" collapsed="false">
      <c r="A1263" s="103" t="n">
        <v>448406</v>
      </c>
      <c r="B1263" s="104" t="s">
        <v>1064</v>
      </c>
      <c r="C1263" s="105" t="s">
        <v>1130</v>
      </c>
      <c r="D1263" s="105" t="s">
        <v>1187</v>
      </c>
      <c r="E1263" s="106" t="n">
        <v>4052836961372</v>
      </c>
      <c r="F1263" s="106" t="n">
        <v>39174000</v>
      </c>
      <c r="G1263" s="104" t="s">
        <v>1163</v>
      </c>
      <c r="H1263" s="107" t="n">
        <v>11.41</v>
      </c>
      <c r="I1263" s="104"/>
      <c r="J1263" s="103" t="n">
        <v>28</v>
      </c>
      <c r="K1263" s="104"/>
    </row>
    <row r="1264" customFormat="false" ht="12.75" hidden="false" customHeight="false" outlineLevel="0" collapsed="false">
      <c r="A1264" s="103" t="n">
        <v>448409</v>
      </c>
      <c r="B1264" s="104" t="s">
        <v>1064</v>
      </c>
      <c r="C1264" s="105" t="s">
        <v>1130</v>
      </c>
      <c r="D1264" s="105" t="s">
        <v>1187</v>
      </c>
      <c r="E1264" s="106" t="n">
        <v>4052836961402</v>
      </c>
      <c r="F1264" s="106" t="n">
        <v>39174000</v>
      </c>
      <c r="G1264" s="104" t="s">
        <v>1164</v>
      </c>
      <c r="H1264" s="107" t="n">
        <v>11.41</v>
      </c>
      <c r="I1264" s="104"/>
      <c r="J1264" s="103" t="n">
        <v>25</v>
      </c>
      <c r="K1264" s="104"/>
    </row>
    <row r="1265" customFormat="false" ht="12.75" hidden="false" customHeight="false" outlineLevel="0" collapsed="false">
      <c r="A1265" s="103" t="n">
        <v>448411</v>
      </c>
      <c r="B1265" s="104" t="s">
        <v>1064</v>
      </c>
      <c r="C1265" s="105" t="s">
        <v>1130</v>
      </c>
      <c r="D1265" s="105" t="s">
        <v>1187</v>
      </c>
      <c r="E1265" s="106" t="n">
        <v>4052836961433</v>
      </c>
      <c r="F1265" s="106" t="n">
        <v>39174000</v>
      </c>
      <c r="G1265" s="104" t="s">
        <v>1189</v>
      </c>
      <c r="H1265" s="107" t="n">
        <v>10.63</v>
      </c>
      <c r="I1265" s="104"/>
      <c r="J1265" s="103" t="n">
        <v>25</v>
      </c>
      <c r="K1265" s="104"/>
    </row>
    <row r="1266" customFormat="false" ht="12.75" hidden="false" customHeight="false" outlineLevel="0" collapsed="false">
      <c r="A1266" s="103" t="n">
        <v>448509</v>
      </c>
      <c r="B1266" s="104" t="s">
        <v>1064</v>
      </c>
      <c r="C1266" s="105" t="s">
        <v>1130</v>
      </c>
      <c r="D1266" s="105" t="s">
        <v>1187</v>
      </c>
      <c r="E1266" s="106" t="n">
        <v>4052836961464</v>
      </c>
      <c r="F1266" s="106" t="n">
        <v>39174000</v>
      </c>
      <c r="G1266" s="104" t="s">
        <v>1168</v>
      </c>
      <c r="H1266" s="107" t="n">
        <v>14.66</v>
      </c>
      <c r="I1266" s="104"/>
      <c r="J1266" s="103" t="n">
        <v>17</v>
      </c>
      <c r="K1266" s="104"/>
    </row>
    <row r="1267" customFormat="false" ht="12.75" hidden="false" customHeight="false" outlineLevel="0" collapsed="false">
      <c r="A1267" s="103" t="n">
        <v>448511</v>
      </c>
      <c r="B1267" s="104" t="s">
        <v>1064</v>
      </c>
      <c r="C1267" s="105" t="s">
        <v>1130</v>
      </c>
      <c r="D1267" s="105" t="s">
        <v>1187</v>
      </c>
      <c r="E1267" s="106" t="n">
        <v>4052836961495</v>
      </c>
      <c r="F1267" s="106" t="n">
        <v>39174000</v>
      </c>
      <c r="G1267" s="104" t="s">
        <v>1169</v>
      </c>
      <c r="H1267" s="107" t="n">
        <v>14.66</v>
      </c>
      <c r="I1267" s="104"/>
      <c r="J1267" s="103" t="n">
        <v>17</v>
      </c>
      <c r="K1267" s="104"/>
    </row>
    <row r="1268" customFormat="false" ht="12.75" hidden="false" customHeight="false" outlineLevel="0" collapsed="false">
      <c r="A1268" s="103" t="n">
        <v>448517</v>
      </c>
      <c r="B1268" s="104" t="s">
        <v>1064</v>
      </c>
      <c r="C1268" s="105" t="s">
        <v>1130</v>
      </c>
      <c r="D1268" s="105" t="s">
        <v>1187</v>
      </c>
      <c r="E1268" s="106" t="n">
        <v>4052836961525</v>
      </c>
      <c r="F1268" s="106" t="n">
        <v>39174000</v>
      </c>
      <c r="G1268" s="104" t="s">
        <v>1190</v>
      </c>
      <c r="H1268" s="107" t="n">
        <v>14.66</v>
      </c>
      <c r="I1268" s="104"/>
      <c r="J1268" s="103" t="n">
        <v>15</v>
      </c>
      <c r="K1268" s="104"/>
    </row>
    <row r="1269" customFormat="false" ht="12.75" hidden="false" customHeight="false" outlineLevel="0" collapsed="false">
      <c r="A1269" s="103" t="n">
        <v>448611</v>
      </c>
      <c r="B1269" s="104" t="s">
        <v>1064</v>
      </c>
      <c r="C1269" s="105" t="s">
        <v>1130</v>
      </c>
      <c r="D1269" s="105" t="s">
        <v>1187</v>
      </c>
      <c r="E1269" s="106" t="n">
        <v>4052836961556</v>
      </c>
      <c r="F1269" s="106" t="n">
        <v>39174000</v>
      </c>
      <c r="G1269" s="104" t="s">
        <v>1172</v>
      </c>
      <c r="H1269" s="107" t="n">
        <v>19.51</v>
      </c>
      <c r="I1269" s="104"/>
      <c r="J1269" s="103" t="n">
        <v>12</v>
      </c>
      <c r="K1269" s="104"/>
    </row>
    <row r="1270" customFormat="false" ht="12.75" hidden="false" customHeight="false" outlineLevel="0" collapsed="false">
      <c r="A1270" s="103" t="n">
        <v>448617</v>
      </c>
      <c r="B1270" s="104" t="s">
        <v>1064</v>
      </c>
      <c r="C1270" s="105" t="s">
        <v>1130</v>
      </c>
      <c r="D1270" s="105" t="s">
        <v>1187</v>
      </c>
      <c r="E1270" s="106" t="n">
        <v>4052836961587</v>
      </c>
      <c r="F1270" s="106" t="n">
        <v>39174000</v>
      </c>
      <c r="G1270" s="104" t="s">
        <v>1191</v>
      </c>
      <c r="H1270" s="107" t="n">
        <v>19.51</v>
      </c>
      <c r="I1270" s="104"/>
      <c r="J1270" s="103" t="n">
        <v>11</v>
      </c>
      <c r="K1270" s="104"/>
    </row>
    <row r="1271" customFormat="false" ht="12.75" hidden="false" customHeight="false" outlineLevel="0" collapsed="false">
      <c r="A1271" s="103" t="n">
        <v>449200</v>
      </c>
      <c r="B1271" s="104" t="s">
        <v>1064</v>
      </c>
      <c r="C1271" s="105" t="s">
        <v>1130</v>
      </c>
      <c r="D1271" s="105" t="s">
        <v>258</v>
      </c>
      <c r="E1271" s="106" t="n">
        <v>4052836961792</v>
      </c>
      <c r="F1271" s="106" t="n">
        <v>39174000</v>
      </c>
      <c r="G1271" s="104" t="s">
        <v>1132</v>
      </c>
      <c r="H1271" s="107" t="n">
        <v>7</v>
      </c>
      <c r="I1271" s="104"/>
      <c r="J1271" s="103" t="n">
        <v>25</v>
      </c>
      <c r="K1271" s="104"/>
    </row>
    <row r="1272" customFormat="false" ht="12.75" hidden="false" customHeight="false" outlineLevel="0" collapsed="false">
      <c r="A1272" s="103" t="n">
        <v>449250</v>
      </c>
      <c r="B1272" s="104" t="s">
        <v>1064</v>
      </c>
      <c r="C1272" s="105" t="s">
        <v>1130</v>
      </c>
      <c r="D1272" s="105" t="s">
        <v>258</v>
      </c>
      <c r="E1272" s="106" t="n">
        <v>4052836961822</v>
      </c>
      <c r="F1272" s="106" t="n">
        <v>39174000</v>
      </c>
      <c r="G1272" s="104" t="s">
        <v>1133</v>
      </c>
      <c r="H1272" s="107" t="n">
        <v>9.16</v>
      </c>
      <c r="I1272" s="104"/>
      <c r="J1272" s="103" t="n">
        <v>17</v>
      </c>
      <c r="K1272" s="104"/>
    </row>
    <row r="1273" customFormat="false" ht="12.75" hidden="false" customHeight="false" outlineLevel="0" collapsed="false">
      <c r="A1273" s="103" t="n">
        <v>449320</v>
      </c>
      <c r="B1273" s="104" t="s">
        <v>1064</v>
      </c>
      <c r="C1273" s="105" t="s">
        <v>1130</v>
      </c>
      <c r="D1273" s="105" t="s">
        <v>258</v>
      </c>
      <c r="E1273" s="106" t="n">
        <v>4052836961853</v>
      </c>
      <c r="F1273" s="106" t="n">
        <v>39174000</v>
      </c>
      <c r="G1273" s="104" t="s">
        <v>1134</v>
      </c>
      <c r="H1273" s="107" t="n">
        <v>11.41</v>
      </c>
      <c r="I1273" s="104"/>
      <c r="J1273" s="103" t="n">
        <v>25</v>
      </c>
      <c r="K1273" s="104"/>
    </row>
    <row r="1274" customFormat="false" ht="12.75" hidden="false" customHeight="false" outlineLevel="0" collapsed="false">
      <c r="A1274" s="103" t="n">
        <v>449440</v>
      </c>
      <c r="B1274" s="104" t="s">
        <v>1064</v>
      </c>
      <c r="C1274" s="105" t="s">
        <v>1130</v>
      </c>
      <c r="D1274" s="105" t="s">
        <v>258</v>
      </c>
      <c r="E1274" s="106" t="n">
        <v>4052836961884</v>
      </c>
      <c r="F1274" s="106" t="n">
        <v>39174000</v>
      </c>
      <c r="G1274" s="104" t="s">
        <v>1135</v>
      </c>
      <c r="H1274" s="107" t="n">
        <v>19.44</v>
      </c>
      <c r="I1274" s="104"/>
      <c r="J1274" s="103" t="n">
        <v>15</v>
      </c>
      <c r="K1274" s="104"/>
    </row>
    <row r="1275" customFormat="false" ht="12.75" hidden="false" customHeight="false" outlineLevel="0" collapsed="false">
      <c r="A1275" s="103" t="n">
        <v>449550</v>
      </c>
      <c r="B1275" s="104" t="s">
        <v>1064</v>
      </c>
      <c r="C1275" s="105" t="s">
        <v>1130</v>
      </c>
      <c r="D1275" s="105" t="s">
        <v>258</v>
      </c>
      <c r="E1275" s="106" t="n">
        <v>4052836961914</v>
      </c>
      <c r="F1275" s="106" t="n">
        <v>39174000</v>
      </c>
      <c r="G1275" s="104" t="s">
        <v>1136</v>
      </c>
      <c r="H1275" s="107" t="n">
        <v>25.93</v>
      </c>
      <c r="I1275" s="104"/>
      <c r="J1275" s="103" t="n">
        <v>7</v>
      </c>
      <c r="K1275" s="104"/>
    </row>
    <row r="1276" customFormat="false" ht="12.75" hidden="false" customHeight="false" outlineLevel="0" collapsed="false">
      <c r="A1276" s="103" t="n">
        <v>449630</v>
      </c>
      <c r="B1276" s="104" t="s">
        <v>1064</v>
      </c>
      <c r="C1276" s="105" t="s">
        <v>1130</v>
      </c>
      <c r="D1276" s="105" t="s">
        <v>258</v>
      </c>
      <c r="E1276" s="106" t="n">
        <v>4052836961945</v>
      </c>
      <c r="F1276" s="106" t="n">
        <v>39174000</v>
      </c>
      <c r="G1276" s="104" t="s">
        <v>1137</v>
      </c>
      <c r="H1276" s="107" t="n">
        <v>36.31</v>
      </c>
      <c r="I1276" s="104"/>
      <c r="J1276" s="103" t="n">
        <v>5</v>
      </c>
      <c r="K1276" s="104"/>
    </row>
    <row r="1277" customFormat="false" ht="12.75" hidden="false" customHeight="false" outlineLevel="0" collapsed="false">
      <c r="A1277" s="103" t="n">
        <v>450250</v>
      </c>
      <c r="B1277" s="104" t="s">
        <v>1064</v>
      </c>
      <c r="C1277" s="105" t="s">
        <v>1130</v>
      </c>
      <c r="D1277" s="105" t="s">
        <v>1192</v>
      </c>
      <c r="E1277" s="106" t="n">
        <v>4052836962034</v>
      </c>
      <c r="F1277" s="106" t="n">
        <v>39174000</v>
      </c>
      <c r="G1277" s="104" t="s">
        <v>1139</v>
      </c>
      <c r="H1277" s="107" t="n">
        <v>8.95</v>
      </c>
      <c r="I1277" s="104"/>
      <c r="J1277" s="103" t="n">
        <v>18</v>
      </c>
      <c r="K1277" s="104"/>
    </row>
    <row r="1278" customFormat="false" ht="12.75" hidden="false" customHeight="false" outlineLevel="0" collapsed="false">
      <c r="A1278" s="103" t="n">
        <v>450320</v>
      </c>
      <c r="B1278" s="104" t="s">
        <v>1064</v>
      </c>
      <c r="C1278" s="105" t="s">
        <v>1130</v>
      </c>
      <c r="D1278" s="105" t="s">
        <v>1192</v>
      </c>
      <c r="E1278" s="106" t="n">
        <v>4052836962065</v>
      </c>
      <c r="F1278" s="106" t="n">
        <v>39174000</v>
      </c>
      <c r="G1278" s="104" t="s">
        <v>1140</v>
      </c>
      <c r="H1278" s="107" t="n">
        <v>11.54</v>
      </c>
      <c r="I1278" s="104"/>
      <c r="J1278" s="103" t="n">
        <v>25</v>
      </c>
      <c r="K1278" s="104"/>
    </row>
    <row r="1279" customFormat="false" ht="12.75" hidden="false" customHeight="false" outlineLevel="0" collapsed="false">
      <c r="A1279" s="103" t="n">
        <v>450325</v>
      </c>
      <c r="B1279" s="104" t="s">
        <v>1064</v>
      </c>
      <c r="C1279" s="105" t="s">
        <v>1130</v>
      </c>
      <c r="D1279" s="105" t="s">
        <v>1192</v>
      </c>
      <c r="E1279" s="106" t="n">
        <v>4052836962096</v>
      </c>
      <c r="F1279" s="106" t="n">
        <v>39174000</v>
      </c>
      <c r="G1279" s="104" t="s">
        <v>1141</v>
      </c>
      <c r="H1279" s="107" t="n">
        <v>11.54</v>
      </c>
      <c r="I1279" s="104"/>
      <c r="J1279" s="103" t="n">
        <v>26</v>
      </c>
      <c r="K1279" s="104"/>
    </row>
    <row r="1280" customFormat="false" ht="12.75" hidden="false" customHeight="false" outlineLevel="0" collapsed="false">
      <c r="A1280" s="103" t="n">
        <v>450420</v>
      </c>
      <c r="B1280" s="104" t="s">
        <v>1064</v>
      </c>
      <c r="C1280" s="105" t="s">
        <v>1130</v>
      </c>
      <c r="D1280" s="105" t="s">
        <v>1192</v>
      </c>
      <c r="E1280" s="106" t="n">
        <v>4052836962126</v>
      </c>
      <c r="F1280" s="106" t="n">
        <v>39174000</v>
      </c>
      <c r="G1280" s="104" t="s">
        <v>1142</v>
      </c>
      <c r="H1280" s="107" t="n">
        <v>19.58</v>
      </c>
      <c r="I1280" s="104"/>
      <c r="J1280" s="103" t="n">
        <v>18</v>
      </c>
      <c r="K1280" s="104"/>
    </row>
    <row r="1281" customFormat="false" ht="12.75" hidden="false" customHeight="false" outlineLevel="0" collapsed="false">
      <c r="A1281" s="103" t="n">
        <v>450425</v>
      </c>
      <c r="B1281" s="104" t="s">
        <v>1064</v>
      </c>
      <c r="C1281" s="105" t="s">
        <v>1130</v>
      </c>
      <c r="D1281" s="105" t="s">
        <v>1192</v>
      </c>
      <c r="E1281" s="106" t="n">
        <v>4052836962157</v>
      </c>
      <c r="F1281" s="106" t="n">
        <v>39174000</v>
      </c>
      <c r="G1281" s="104" t="s">
        <v>1143</v>
      </c>
      <c r="H1281" s="107" t="n">
        <v>19.58</v>
      </c>
      <c r="I1281" s="104"/>
      <c r="J1281" s="103" t="n">
        <v>17</v>
      </c>
      <c r="K1281" s="104"/>
    </row>
    <row r="1282" customFormat="false" ht="12.75" hidden="false" customHeight="false" outlineLevel="0" collapsed="false">
      <c r="A1282" s="103" t="n">
        <v>450432</v>
      </c>
      <c r="B1282" s="104" t="s">
        <v>1064</v>
      </c>
      <c r="C1282" s="105" t="s">
        <v>1130</v>
      </c>
      <c r="D1282" s="105" t="s">
        <v>1192</v>
      </c>
      <c r="E1282" s="106" t="n">
        <v>4052836962188</v>
      </c>
      <c r="F1282" s="106" t="n">
        <v>39174000</v>
      </c>
      <c r="G1282" s="104" t="s">
        <v>1144</v>
      </c>
      <c r="H1282" s="107" t="n">
        <v>19.58</v>
      </c>
      <c r="I1282" s="104"/>
      <c r="J1282" s="103" t="n">
        <v>16</v>
      </c>
      <c r="K1282" s="104"/>
    </row>
    <row r="1283" customFormat="false" ht="12.75" hidden="false" customHeight="false" outlineLevel="0" collapsed="false">
      <c r="A1283" s="103" t="n">
        <v>450525</v>
      </c>
      <c r="B1283" s="104" t="s">
        <v>1064</v>
      </c>
      <c r="C1283" s="105" t="s">
        <v>1130</v>
      </c>
      <c r="D1283" s="105" t="s">
        <v>1192</v>
      </c>
      <c r="E1283" s="106" t="n">
        <v>4052836962218</v>
      </c>
      <c r="F1283" s="106" t="n">
        <v>39174000</v>
      </c>
      <c r="G1283" s="104" t="s">
        <v>1145</v>
      </c>
      <c r="H1283" s="107" t="n">
        <v>25.93</v>
      </c>
      <c r="I1283" s="104"/>
      <c r="J1283" s="103" t="n">
        <v>9</v>
      </c>
      <c r="K1283" s="104"/>
    </row>
    <row r="1284" customFormat="false" ht="12.75" hidden="false" customHeight="false" outlineLevel="0" collapsed="false">
      <c r="A1284" s="103" t="n">
        <v>450532</v>
      </c>
      <c r="B1284" s="104" t="s">
        <v>1064</v>
      </c>
      <c r="C1284" s="105" t="s">
        <v>1130</v>
      </c>
      <c r="D1284" s="105" t="s">
        <v>1192</v>
      </c>
      <c r="E1284" s="106" t="n">
        <v>4052836962249</v>
      </c>
      <c r="F1284" s="106" t="n">
        <v>39174000</v>
      </c>
      <c r="G1284" s="104" t="s">
        <v>1146</v>
      </c>
      <c r="H1284" s="107" t="n">
        <v>25.93</v>
      </c>
      <c r="I1284" s="104"/>
      <c r="J1284" s="103" t="n">
        <v>9</v>
      </c>
      <c r="K1284" s="104"/>
    </row>
    <row r="1285" customFormat="false" ht="12.75" hidden="false" customHeight="false" outlineLevel="0" collapsed="false">
      <c r="A1285" s="103" t="n">
        <v>450540</v>
      </c>
      <c r="B1285" s="104" t="s">
        <v>1064</v>
      </c>
      <c r="C1285" s="105" t="s">
        <v>1130</v>
      </c>
      <c r="D1285" s="105" t="s">
        <v>1192</v>
      </c>
      <c r="E1285" s="106" t="n">
        <v>4052836962270</v>
      </c>
      <c r="F1285" s="106" t="n">
        <v>39174000</v>
      </c>
      <c r="G1285" s="104" t="s">
        <v>1147</v>
      </c>
      <c r="H1285" s="107" t="n">
        <v>25.93</v>
      </c>
      <c r="I1285" s="104"/>
      <c r="J1285" s="103" t="n">
        <v>8</v>
      </c>
      <c r="K1285" s="104"/>
    </row>
    <row r="1286" customFormat="false" ht="12.75" hidden="false" customHeight="false" outlineLevel="0" collapsed="false">
      <c r="A1286" s="103" t="n">
        <v>450625</v>
      </c>
      <c r="B1286" s="104" t="s">
        <v>1064</v>
      </c>
      <c r="C1286" s="105" t="s">
        <v>1130</v>
      </c>
      <c r="D1286" s="105" t="s">
        <v>1192</v>
      </c>
      <c r="E1286" s="106" t="n">
        <v>4052836962300</v>
      </c>
      <c r="F1286" s="106" t="n">
        <v>39174000</v>
      </c>
      <c r="G1286" s="104" t="s">
        <v>1193</v>
      </c>
      <c r="H1286" s="107" t="n">
        <v>35.66</v>
      </c>
      <c r="I1286" s="104"/>
      <c r="J1286" s="103" t="n">
        <v>6</v>
      </c>
      <c r="K1286" s="104"/>
    </row>
    <row r="1287" customFormat="false" ht="12.75" hidden="false" customHeight="false" outlineLevel="0" collapsed="false">
      <c r="A1287" s="103" t="n">
        <v>450632</v>
      </c>
      <c r="B1287" s="104" t="s">
        <v>1064</v>
      </c>
      <c r="C1287" s="105" t="s">
        <v>1130</v>
      </c>
      <c r="D1287" s="105" t="s">
        <v>1192</v>
      </c>
      <c r="E1287" s="106" t="n">
        <v>4052836962331</v>
      </c>
      <c r="F1287" s="106" t="n">
        <v>39174000</v>
      </c>
      <c r="G1287" s="104" t="s">
        <v>1148</v>
      </c>
      <c r="H1287" s="107" t="n">
        <v>35.66</v>
      </c>
      <c r="I1287" s="104"/>
      <c r="J1287" s="103" t="n">
        <v>6</v>
      </c>
      <c r="K1287" s="104"/>
    </row>
    <row r="1288" customFormat="false" ht="12.75" hidden="false" customHeight="false" outlineLevel="0" collapsed="false">
      <c r="A1288" s="103" t="n">
        <v>450640</v>
      </c>
      <c r="B1288" s="104" t="s">
        <v>1064</v>
      </c>
      <c r="C1288" s="105" t="s">
        <v>1130</v>
      </c>
      <c r="D1288" s="105" t="s">
        <v>1192</v>
      </c>
      <c r="E1288" s="106" t="n">
        <v>4052836962362</v>
      </c>
      <c r="F1288" s="106" t="n">
        <v>39174000</v>
      </c>
      <c r="G1288" s="104" t="s">
        <v>1149</v>
      </c>
      <c r="H1288" s="107" t="n">
        <v>35.66</v>
      </c>
      <c r="I1288" s="104"/>
      <c r="J1288" s="103" t="n">
        <v>6</v>
      </c>
      <c r="K1288" s="104"/>
    </row>
    <row r="1289" customFormat="false" ht="12.75" hidden="false" customHeight="false" outlineLevel="0" collapsed="false">
      <c r="A1289" s="103" t="n">
        <v>450650</v>
      </c>
      <c r="B1289" s="104" t="s">
        <v>1064</v>
      </c>
      <c r="C1289" s="105" t="s">
        <v>1130</v>
      </c>
      <c r="D1289" s="105" t="s">
        <v>1192</v>
      </c>
      <c r="E1289" s="106" t="n">
        <v>4052836962393</v>
      </c>
      <c r="F1289" s="106" t="n">
        <v>39174000</v>
      </c>
      <c r="G1289" s="104" t="s">
        <v>1150</v>
      </c>
      <c r="H1289" s="107" t="n">
        <v>35.66</v>
      </c>
      <c r="I1289" s="104"/>
      <c r="J1289" s="103" t="n">
        <v>5</v>
      </c>
      <c r="K1289" s="104"/>
    </row>
    <row r="1290" customFormat="false" ht="12.75" hidden="false" customHeight="false" outlineLevel="0" collapsed="false">
      <c r="A1290" s="103" t="n">
        <v>451200</v>
      </c>
      <c r="B1290" s="104" t="s">
        <v>1064</v>
      </c>
      <c r="C1290" s="105" t="s">
        <v>1130</v>
      </c>
      <c r="D1290" s="105" t="s">
        <v>1194</v>
      </c>
      <c r="E1290" s="106" t="n">
        <v>4052836962515</v>
      </c>
      <c r="F1290" s="106" t="n">
        <v>39174000</v>
      </c>
      <c r="G1290" s="104" t="s">
        <v>1152</v>
      </c>
      <c r="H1290" s="107" t="n">
        <v>5.45</v>
      </c>
      <c r="I1290" s="104"/>
      <c r="J1290" s="103" t="n">
        <v>35</v>
      </c>
      <c r="K1290" s="104"/>
    </row>
    <row r="1291" customFormat="false" ht="12.75" hidden="false" customHeight="false" outlineLevel="0" collapsed="false">
      <c r="A1291" s="103" t="n">
        <v>451203</v>
      </c>
      <c r="B1291" s="104" t="s">
        <v>1064</v>
      </c>
      <c r="C1291" s="105" t="s">
        <v>1130</v>
      </c>
      <c r="D1291" s="105" t="s">
        <v>1194</v>
      </c>
      <c r="E1291" s="106" t="n">
        <v>4052836962546</v>
      </c>
      <c r="F1291" s="106" t="n">
        <v>39174000</v>
      </c>
      <c r="G1291" s="104" t="s">
        <v>1153</v>
      </c>
      <c r="H1291" s="107" t="n">
        <v>5.51</v>
      </c>
      <c r="I1291" s="104"/>
      <c r="J1291" s="103" t="n">
        <v>30</v>
      </c>
      <c r="K1291" s="104"/>
    </row>
    <row r="1292" customFormat="false" ht="12.75" hidden="false" customHeight="false" outlineLevel="0" collapsed="false">
      <c r="A1292" s="103" t="n">
        <v>451250</v>
      </c>
      <c r="B1292" s="104" t="s">
        <v>1064</v>
      </c>
      <c r="C1292" s="105" t="s">
        <v>1130</v>
      </c>
      <c r="D1292" s="105" t="s">
        <v>1194</v>
      </c>
      <c r="E1292" s="106" t="n">
        <v>4052836962577</v>
      </c>
      <c r="F1292" s="106" t="n">
        <v>39174000</v>
      </c>
      <c r="G1292" s="104" t="s">
        <v>1154</v>
      </c>
      <c r="H1292" s="107" t="n">
        <v>7.14</v>
      </c>
      <c r="I1292" s="104"/>
      <c r="J1292" s="103" t="n">
        <v>20</v>
      </c>
      <c r="K1292" s="104"/>
    </row>
    <row r="1293" customFormat="false" ht="12.75" hidden="false" customHeight="false" outlineLevel="0" collapsed="false">
      <c r="A1293" s="103" t="n">
        <v>451253</v>
      </c>
      <c r="B1293" s="104" t="s">
        <v>1064</v>
      </c>
      <c r="C1293" s="105" t="s">
        <v>1130</v>
      </c>
      <c r="D1293" s="105" t="s">
        <v>1194</v>
      </c>
      <c r="E1293" s="106" t="n">
        <v>4052836962607</v>
      </c>
      <c r="F1293" s="106" t="n">
        <v>39174000</v>
      </c>
      <c r="G1293" s="104" t="s">
        <v>1155</v>
      </c>
      <c r="H1293" s="107" t="n">
        <v>6.86</v>
      </c>
      <c r="I1293" s="104"/>
      <c r="J1293" s="103" t="n">
        <v>20</v>
      </c>
      <c r="K1293" s="104"/>
    </row>
    <row r="1294" customFormat="false" ht="12.75" hidden="false" customHeight="false" outlineLevel="0" collapsed="false">
      <c r="A1294" s="103" t="n">
        <v>451256</v>
      </c>
      <c r="B1294" s="104" t="s">
        <v>1064</v>
      </c>
      <c r="C1294" s="105" t="s">
        <v>1130</v>
      </c>
      <c r="D1294" s="105" t="s">
        <v>1194</v>
      </c>
      <c r="E1294" s="106" t="n">
        <v>4052836962638</v>
      </c>
      <c r="F1294" s="106" t="n">
        <v>39174000</v>
      </c>
      <c r="G1294" s="104" t="s">
        <v>1178</v>
      </c>
      <c r="H1294" s="107" t="n">
        <v>6.86</v>
      </c>
      <c r="I1294" s="104"/>
      <c r="J1294" s="103" t="n">
        <v>20</v>
      </c>
      <c r="K1294" s="104"/>
    </row>
    <row r="1295" customFormat="false" ht="12.75" hidden="false" customHeight="false" outlineLevel="0" collapsed="false">
      <c r="A1295" s="103" t="n">
        <v>451320</v>
      </c>
      <c r="B1295" s="104" t="s">
        <v>1064</v>
      </c>
      <c r="C1295" s="105" t="s">
        <v>1130</v>
      </c>
      <c r="D1295" s="105" t="s">
        <v>1194</v>
      </c>
      <c r="E1295" s="106" t="n">
        <v>4052836962669</v>
      </c>
      <c r="F1295" s="106" t="n">
        <v>39174000</v>
      </c>
      <c r="G1295" s="104" t="s">
        <v>1157</v>
      </c>
      <c r="H1295" s="107" t="n">
        <v>9.73</v>
      </c>
      <c r="I1295" s="104"/>
      <c r="J1295" s="103" t="n">
        <v>30</v>
      </c>
      <c r="K1295" s="104"/>
    </row>
    <row r="1296" customFormat="false" ht="12.75" hidden="false" customHeight="false" outlineLevel="0" collapsed="false">
      <c r="A1296" s="103" t="n">
        <v>451323</v>
      </c>
      <c r="B1296" s="104" t="s">
        <v>1064</v>
      </c>
      <c r="C1296" s="105" t="s">
        <v>1130</v>
      </c>
      <c r="D1296" s="105" t="s">
        <v>1194</v>
      </c>
      <c r="E1296" s="106" t="n">
        <v>4052836962690</v>
      </c>
      <c r="F1296" s="106" t="n">
        <v>39174000</v>
      </c>
      <c r="G1296" s="104" t="s">
        <v>1158</v>
      </c>
      <c r="H1296" s="107" t="n">
        <v>9.73</v>
      </c>
      <c r="I1296" s="104"/>
      <c r="J1296" s="103" t="n">
        <v>30</v>
      </c>
      <c r="K1296" s="104"/>
    </row>
    <row r="1297" customFormat="false" ht="12.75" hidden="false" customHeight="false" outlineLevel="0" collapsed="false">
      <c r="A1297" s="103" t="n">
        <v>451326</v>
      </c>
      <c r="B1297" s="104" t="s">
        <v>1064</v>
      </c>
      <c r="C1297" s="105" t="s">
        <v>1130</v>
      </c>
      <c r="D1297" s="105" t="s">
        <v>1194</v>
      </c>
      <c r="E1297" s="106" t="n">
        <v>4052836962720</v>
      </c>
      <c r="F1297" s="106" t="n">
        <v>39174000</v>
      </c>
      <c r="G1297" s="104" t="s">
        <v>1159</v>
      </c>
      <c r="H1297" s="107" t="n">
        <v>9.73</v>
      </c>
      <c r="I1297" s="104"/>
      <c r="J1297" s="103" t="n">
        <v>28</v>
      </c>
      <c r="K1297" s="104"/>
    </row>
    <row r="1298" customFormat="false" ht="12.75" hidden="false" customHeight="false" outlineLevel="0" collapsed="false">
      <c r="A1298" s="103" t="n">
        <v>451329</v>
      </c>
      <c r="B1298" s="104" t="s">
        <v>1064</v>
      </c>
      <c r="C1298" s="105" t="s">
        <v>1130</v>
      </c>
      <c r="D1298" s="105" t="s">
        <v>1194</v>
      </c>
      <c r="E1298" s="106" t="n">
        <v>4052836962751</v>
      </c>
      <c r="F1298" s="106" t="n">
        <v>39174000</v>
      </c>
      <c r="G1298" s="104" t="s">
        <v>1180</v>
      </c>
      <c r="H1298" s="107" t="n">
        <v>9.73</v>
      </c>
      <c r="I1298" s="104"/>
      <c r="J1298" s="103" t="n">
        <v>28</v>
      </c>
      <c r="K1298" s="104"/>
    </row>
    <row r="1299" customFormat="false" ht="12.75" hidden="false" customHeight="false" outlineLevel="0" collapsed="false">
      <c r="A1299" s="103" t="n">
        <v>451406</v>
      </c>
      <c r="B1299" s="104" t="s">
        <v>1064</v>
      </c>
      <c r="C1299" s="105" t="s">
        <v>1130</v>
      </c>
      <c r="D1299" s="105" t="s">
        <v>1194</v>
      </c>
      <c r="E1299" s="106" t="n">
        <v>4052836962782</v>
      </c>
      <c r="F1299" s="106" t="n">
        <v>39174000</v>
      </c>
      <c r="G1299" s="104" t="s">
        <v>1163</v>
      </c>
      <c r="H1299" s="107" t="n">
        <v>16.85</v>
      </c>
      <c r="I1299" s="104"/>
      <c r="J1299" s="103" t="n">
        <v>20</v>
      </c>
      <c r="K1299" s="104"/>
    </row>
    <row r="1300" customFormat="false" ht="12.75" hidden="false" customHeight="false" outlineLevel="0" collapsed="false">
      <c r="A1300" s="103" t="n">
        <v>451409</v>
      </c>
      <c r="B1300" s="104" t="s">
        <v>1064</v>
      </c>
      <c r="C1300" s="105" t="s">
        <v>1130</v>
      </c>
      <c r="D1300" s="105" t="s">
        <v>1194</v>
      </c>
      <c r="E1300" s="106" t="n">
        <v>4052836962812</v>
      </c>
      <c r="F1300" s="106" t="n">
        <v>39174000</v>
      </c>
      <c r="G1300" s="104" t="s">
        <v>1164</v>
      </c>
      <c r="H1300" s="107" t="n">
        <v>15.57</v>
      </c>
      <c r="I1300" s="104"/>
      <c r="J1300" s="103" t="n">
        <v>20</v>
      </c>
      <c r="K1300" s="104"/>
    </row>
    <row r="1301" customFormat="false" ht="12.75" hidden="false" customHeight="false" outlineLevel="0" collapsed="false">
      <c r="A1301" s="103" t="n">
        <v>451411</v>
      </c>
      <c r="B1301" s="104" t="s">
        <v>1064</v>
      </c>
      <c r="C1301" s="105" t="s">
        <v>1130</v>
      </c>
      <c r="D1301" s="105" t="s">
        <v>1194</v>
      </c>
      <c r="E1301" s="106" t="n">
        <v>4052836962843</v>
      </c>
      <c r="F1301" s="106" t="n">
        <v>39174000</v>
      </c>
      <c r="G1301" s="104" t="s">
        <v>1165</v>
      </c>
      <c r="H1301" s="107" t="n">
        <v>15.57</v>
      </c>
      <c r="I1301" s="104"/>
      <c r="J1301" s="103" t="n">
        <v>19</v>
      </c>
      <c r="K1301" s="104"/>
    </row>
    <row r="1302" customFormat="false" ht="12.75" hidden="false" customHeight="false" outlineLevel="0" collapsed="false">
      <c r="A1302" s="103" t="n">
        <v>451509</v>
      </c>
      <c r="B1302" s="104" t="s">
        <v>1064</v>
      </c>
      <c r="C1302" s="105" t="s">
        <v>1130</v>
      </c>
      <c r="D1302" s="105" t="s">
        <v>1194</v>
      </c>
      <c r="E1302" s="106" t="n">
        <v>4052836962874</v>
      </c>
      <c r="F1302" s="106" t="n">
        <v>39174000</v>
      </c>
      <c r="G1302" s="104" t="s">
        <v>1168</v>
      </c>
      <c r="H1302" s="107" t="n">
        <v>21.52</v>
      </c>
      <c r="I1302" s="104"/>
      <c r="J1302" s="103" t="n">
        <v>9</v>
      </c>
      <c r="K1302" s="104"/>
    </row>
    <row r="1303" customFormat="false" ht="12.75" hidden="false" customHeight="false" outlineLevel="0" collapsed="false">
      <c r="A1303" s="103" t="n">
        <v>451511</v>
      </c>
      <c r="B1303" s="104" t="s">
        <v>1064</v>
      </c>
      <c r="C1303" s="105" t="s">
        <v>1130</v>
      </c>
      <c r="D1303" s="105" t="s">
        <v>1194</v>
      </c>
      <c r="E1303" s="106" t="n">
        <v>4052836962904</v>
      </c>
      <c r="F1303" s="106" t="n">
        <v>39174000</v>
      </c>
      <c r="G1303" s="104" t="s">
        <v>1169</v>
      </c>
      <c r="H1303" s="107" t="n">
        <v>21.52</v>
      </c>
      <c r="I1303" s="104"/>
      <c r="J1303" s="103" t="n">
        <v>9</v>
      </c>
      <c r="K1303" s="104"/>
    </row>
    <row r="1304" customFormat="false" ht="12.75" hidden="false" customHeight="false" outlineLevel="0" collapsed="false">
      <c r="A1304" s="103" t="n">
        <v>451517</v>
      </c>
      <c r="B1304" s="104" t="s">
        <v>1064</v>
      </c>
      <c r="C1304" s="105" t="s">
        <v>1130</v>
      </c>
      <c r="D1304" s="105" t="s">
        <v>1194</v>
      </c>
      <c r="E1304" s="106" t="n">
        <v>4052836962935</v>
      </c>
      <c r="F1304" s="106" t="n">
        <v>39174000</v>
      </c>
      <c r="G1304" s="104" t="s">
        <v>1170</v>
      </c>
      <c r="H1304" s="107" t="n">
        <v>21.52</v>
      </c>
      <c r="I1304" s="104"/>
      <c r="J1304" s="103" t="n">
        <v>8</v>
      </c>
      <c r="K1304" s="104"/>
    </row>
    <row r="1305" customFormat="false" ht="12.75" hidden="false" customHeight="false" outlineLevel="0" collapsed="false">
      <c r="A1305" s="103" t="n">
        <v>451611</v>
      </c>
      <c r="B1305" s="104" t="s">
        <v>1064</v>
      </c>
      <c r="C1305" s="105" t="s">
        <v>1130</v>
      </c>
      <c r="D1305" s="105" t="s">
        <v>1194</v>
      </c>
      <c r="E1305" s="106" t="n">
        <v>4052836962966</v>
      </c>
      <c r="F1305" s="106" t="n">
        <v>39174000</v>
      </c>
      <c r="G1305" s="104" t="s">
        <v>1172</v>
      </c>
      <c r="H1305" s="107" t="n">
        <v>37.35</v>
      </c>
      <c r="I1305" s="104"/>
      <c r="J1305" s="103" t="n">
        <v>8</v>
      </c>
      <c r="K1305" s="104"/>
    </row>
    <row r="1306" customFormat="false" ht="12.75" hidden="false" customHeight="false" outlineLevel="0" collapsed="false">
      <c r="A1306" s="103" t="n">
        <v>451617</v>
      </c>
      <c r="B1306" s="104" t="s">
        <v>1064</v>
      </c>
      <c r="C1306" s="105" t="s">
        <v>1130</v>
      </c>
      <c r="D1306" s="105" t="s">
        <v>1194</v>
      </c>
      <c r="E1306" s="106" t="n">
        <v>4052836962997</v>
      </c>
      <c r="F1306" s="106" t="n">
        <v>39174000</v>
      </c>
      <c r="G1306" s="104" t="s">
        <v>1173</v>
      </c>
      <c r="H1306" s="107" t="n">
        <v>37.35</v>
      </c>
      <c r="I1306" s="104"/>
      <c r="J1306" s="103" t="n">
        <v>7</v>
      </c>
      <c r="K1306" s="104"/>
    </row>
    <row r="1307" customFormat="false" ht="12.75" hidden="false" customHeight="false" outlineLevel="0" collapsed="false">
      <c r="A1307" s="103" t="n">
        <v>451623</v>
      </c>
      <c r="B1307" s="104" t="s">
        <v>1064</v>
      </c>
      <c r="C1307" s="105" t="s">
        <v>1130</v>
      </c>
      <c r="D1307" s="105" t="s">
        <v>1194</v>
      </c>
      <c r="E1307" s="106" t="n">
        <v>4052836963024</v>
      </c>
      <c r="F1307" s="106" t="n">
        <v>39174000</v>
      </c>
      <c r="G1307" s="104" t="s">
        <v>1174</v>
      </c>
      <c r="H1307" s="107" t="n">
        <v>65.73</v>
      </c>
      <c r="I1307" s="104"/>
      <c r="J1307" s="103" t="n">
        <v>7</v>
      </c>
      <c r="K1307" s="104"/>
    </row>
    <row r="1308" customFormat="false" ht="12.75" hidden="false" customHeight="false" outlineLevel="0" collapsed="false">
      <c r="A1308" s="103" t="n">
        <v>452200</v>
      </c>
      <c r="B1308" s="104" t="s">
        <v>1064</v>
      </c>
      <c r="C1308" s="105" t="s">
        <v>1130</v>
      </c>
      <c r="D1308" s="105" t="s">
        <v>1195</v>
      </c>
      <c r="E1308" s="106" t="n">
        <v>4052836963178</v>
      </c>
      <c r="F1308" s="106" t="n">
        <v>39174000</v>
      </c>
      <c r="G1308" s="104" t="s">
        <v>1176</v>
      </c>
      <c r="H1308" s="107" t="n">
        <v>5.71</v>
      </c>
      <c r="I1308" s="104"/>
      <c r="J1308" s="103" t="n">
        <v>30</v>
      </c>
      <c r="K1308" s="104"/>
    </row>
    <row r="1309" customFormat="false" ht="12.75" hidden="false" customHeight="false" outlineLevel="0" collapsed="false">
      <c r="A1309" s="103" t="n">
        <v>452203</v>
      </c>
      <c r="B1309" s="104" t="s">
        <v>1064</v>
      </c>
      <c r="C1309" s="105" t="s">
        <v>1130</v>
      </c>
      <c r="D1309" s="105" t="s">
        <v>1195</v>
      </c>
      <c r="E1309" s="106" t="n">
        <v>4052836963208</v>
      </c>
      <c r="F1309" s="106" t="n">
        <v>39174000</v>
      </c>
      <c r="G1309" s="104" t="s">
        <v>1177</v>
      </c>
      <c r="H1309" s="107" t="n">
        <v>5.71</v>
      </c>
      <c r="I1309" s="104"/>
      <c r="J1309" s="103" t="n">
        <v>30</v>
      </c>
      <c r="K1309" s="104"/>
    </row>
    <row r="1310" customFormat="false" ht="12.75" hidden="false" customHeight="false" outlineLevel="0" collapsed="false">
      <c r="A1310" s="103" t="n">
        <v>452250</v>
      </c>
      <c r="B1310" s="104" t="s">
        <v>1064</v>
      </c>
      <c r="C1310" s="105" t="s">
        <v>1130</v>
      </c>
      <c r="D1310" s="105" t="s">
        <v>1195</v>
      </c>
      <c r="E1310" s="106" t="n">
        <v>4052836963239</v>
      </c>
      <c r="F1310" s="106" t="n">
        <v>39174000</v>
      </c>
      <c r="G1310" s="104" t="s">
        <v>1154</v>
      </c>
      <c r="H1310" s="107" t="n">
        <v>7.45</v>
      </c>
      <c r="I1310" s="104"/>
      <c r="J1310" s="103" t="n">
        <v>20</v>
      </c>
      <c r="K1310" s="104"/>
    </row>
    <row r="1311" customFormat="false" ht="12.75" hidden="false" customHeight="false" outlineLevel="0" collapsed="false">
      <c r="A1311" s="103" t="n">
        <v>452253</v>
      </c>
      <c r="B1311" s="104" t="s">
        <v>1064</v>
      </c>
      <c r="C1311" s="105" t="s">
        <v>1130</v>
      </c>
      <c r="D1311" s="105" t="s">
        <v>1195</v>
      </c>
      <c r="E1311" s="106" t="n">
        <v>4052836963260</v>
      </c>
      <c r="F1311" s="106" t="n">
        <v>39174000</v>
      </c>
      <c r="G1311" s="104" t="s">
        <v>1155</v>
      </c>
      <c r="H1311" s="107" t="n">
        <v>7.45</v>
      </c>
      <c r="I1311" s="104"/>
      <c r="J1311" s="103" t="n">
        <v>20</v>
      </c>
      <c r="K1311" s="104"/>
    </row>
    <row r="1312" customFormat="false" ht="12.75" hidden="false" customHeight="false" outlineLevel="0" collapsed="false">
      <c r="A1312" s="103" t="n">
        <v>452256</v>
      </c>
      <c r="B1312" s="104" t="s">
        <v>1064</v>
      </c>
      <c r="C1312" s="105" t="s">
        <v>1130</v>
      </c>
      <c r="D1312" s="105" t="s">
        <v>1195</v>
      </c>
      <c r="E1312" s="106" t="n">
        <v>4052836963291</v>
      </c>
      <c r="F1312" s="106" t="n">
        <v>39174000</v>
      </c>
      <c r="G1312" s="104" t="s">
        <v>1178</v>
      </c>
      <c r="H1312" s="107" t="n">
        <v>7.45</v>
      </c>
      <c r="I1312" s="104"/>
      <c r="J1312" s="103" t="n">
        <v>18</v>
      </c>
      <c r="K1312" s="104"/>
    </row>
    <row r="1313" customFormat="false" ht="12.75" hidden="false" customHeight="false" outlineLevel="0" collapsed="false">
      <c r="A1313" s="103" t="n">
        <v>452323</v>
      </c>
      <c r="B1313" s="104" t="s">
        <v>1064</v>
      </c>
      <c r="C1313" s="105" t="s">
        <v>1130</v>
      </c>
      <c r="D1313" s="105" t="s">
        <v>1195</v>
      </c>
      <c r="E1313" s="106" t="n">
        <v>4052836963321</v>
      </c>
      <c r="F1313" s="106" t="n">
        <v>39174000</v>
      </c>
      <c r="G1313" s="104" t="s">
        <v>1158</v>
      </c>
      <c r="H1313" s="107" t="n">
        <v>9.85</v>
      </c>
      <c r="I1313" s="104"/>
      <c r="J1313" s="103" t="n">
        <v>28</v>
      </c>
      <c r="K1313" s="104"/>
    </row>
    <row r="1314" customFormat="false" ht="12.75" hidden="false" customHeight="false" outlineLevel="0" collapsed="false">
      <c r="A1314" s="103" t="n">
        <v>452326</v>
      </c>
      <c r="B1314" s="104" t="s">
        <v>1064</v>
      </c>
      <c r="C1314" s="105" t="s">
        <v>1130</v>
      </c>
      <c r="D1314" s="105" t="s">
        <v>1195</v>
      </c>
      <c r="E1314" s="106" t="n">
        <v>4052836963352</v>
      </c>
      <c r="F1314" s="106" t="n">
        <v>39174000</v>
      </c>
      <c r="G1314" s="104" t="s">
        <v>1159</v>
      </c>
      <c r="H1314" s="107" t="n">
        <v>9.85</v>
      </c>
      <c r="I1314" s="104"/>
      <c r="J1314" s="103" t="n">
        <v>28</v>
      </c>
      <c r="K1314" s="104"/>
    </row>
    <row r="1315" customFormat="false" ht="12.75" hidden="false" customHeight="false" outlineLevel="0" collapsed="false">
      <c r="A1315" s="103" t="n">
        <v>452329</v>
      </c>
      <c r="B1315" s="104" t="s">
        <v>1064</v>
      </c>
      <c r="C1315" s="105" t="s">
        <v>1130</v>
      </c>
      <c r="D1315" s="105" t="s">
        <v>1195</v>
      </c>
      <c r="E1315" s="106" t="n">
        <v>4052836963383</v>
      </c>
      <c r="F1315" s="106" t="n">
        <v>39174000</v>
      </c>
      <c r="G1315" s="104" t="s">
        <v>1180</v>
      </c>
      <c r="H1315" s="107" t="n">
        <v>11.41</v>
      </c>
      <c r="I1315" s="104"/>
      <c r="J1315" s="103" t="n">
        <v>28</v>
      </c>
      <c r="K1315" s="104"/>
    </row>
    <row r="1316" customFormat="false" ht="12.75" hidden="false" customHeight="false" outlineLevel="0" collapsed="false">
      <c r="A1316" s="103" t="n">
        <v>452406</v>
      </c>
      <c r="B1316" s="104" t="s">
        <v>1064</v>
      </c>
      <c r="C1316" s="105" t="s">
        <v>1130</v>
      </c>
      <c r="D1316" s="105" t="s">
        <v>1195</v>
      </c>
      <c r="E1316" s="106" t="n">
        <v>4052836963413</v>
      </c>
      <c r="F1316" s="106" t="n">
        <v>39174000</v>
      </c>
      <c r="G1316" s="104" t="s">
        <v>1163</v>
      </c>
      <c r="H1316" s="107" t="n">
        <v>16.85</v>
      </c>
      <c r="I1316" s="104"/>
      <c r="J1316" s="103" t="n">
        <v>19</v>
      </c>
      <c r="K1316" s="104"/>
    </row>
    <row r="1317" customFormat="false" ht="12.75" hidden="false" customHeight="false" outlineLevel="0" collapsed="false">
      <c r="A1317" s="103" t="n">
        <v>452409</v>
      </c>
      <c r="B1317" s="104" t="s">
        <v>1064</v>
      </c>
      <c r="C1317" s="105" t="s">
        <v>1130</v>
      </c>
      <c r="D1317" s="105" t="s">
        <v>1195</v>
      </c>
      <c r="E1317" s="106" t="n">
        <v>4052836963444</v>
      </c>
      <c r="F1317" s="106" t="n">
        <v>39174000</v>
      </c>
      <c r="G1317" s="104" t="s">
        <v>1164</v>
      </c>
      <c r="H1317" s="107" t="n">
        <v>16.85</v>
      </c>
      <c r="I1317" s="104"/>
      <c r="J1317" s="103" t="n">
        <v>17</v>
      </c>
      <c r="K1317" s="104"/>
    </row>
    <row r="1318" customFormat="false" ht="12.75" hidden="false" customHeight="false" outlineLevel="0" collapsed="false">
      <c r="A1318" s="103" t="n">
        <v>452411</v>
      </c>
      <c r="B1318" s="104" t="s">
        <v>1064</v>
      </c>
      <c r="C1318" s="105" t="s">
        <v>1130</v>
      </c>
      <c r="D1318" s="105" t="s">
        <v>1195</v>
      </c>
      <c r="E1318" s="106" t="n">
        <v>4052836963475</v>
      </c>
      <c r="F1318" s="106" t="n">
        <v>39174000</v>
      </c>
      <c r="G1318" s="104" t="s">
        <v>1165</v>
      </c>
      <c r="H1318" s="107" t="n">
        <v>18.81</v>
      </c>
      <c r="I1318" s="104"/>
      <c r="J1318" s="103" t="n">
        <v>17</v>
      </c>
      <c r="K1318" s="104"/>
    </row>
    <row r="1319" customFormat="false" ht="12.75" hidden="false" customHeight="false" outlineLevel="0" collapsed="false">
      <c r="A1319" s="103" t="n">
        <v>452509</v>
      </c>
      <c r="B1319" s="104" t="s">
        <v>1064</v>
      </c>
      <c r="C1319" s="105" t="s">
        <v>1130</v>
      </c>
      <c r="D1319" s="105" t="s">
        <v>1195</v>
      </c>
      <c r="E1319" s="106" t="n">
        <v>4052836963505</v>
      </c>
      <c r="F1319" s="106" t="n">
        <v>39174000</v>
      </c>
      <c r="G1319" s="104" t="s">
        <v>1168</v>
      </c>
      <c r="H1319" s="107" t="n">
        <v>22.3</v>
      </c>
      <c r="I1319" s="104"/>
      <c r="J1319" s="103" t="n">
        <v>9</v>
      </c>
      <c r="K1319" s="104"/>
    </row>
    <row r="1320" customFormat="false" ht="12.75" hidden="false" customHeight="false" outlineLevel="0" collapsed="false">
      <c r="A1320" s="103" t="n">
        <v>452511</v>
      </c>
      <c r="B1320" s="104" t="s">
        <v>1064</v>
      </c>
      <c r="C1320" s="105" t="s">
        <v>1130</v>
      </c>
      <c r="D1320" s="105" t="s">
        <v>1195</v>
      </c>
      <c r="E1320" s="106" t="n">
        <v>4052836963536</v>
      </c>
      <c r="F1320" s="106" t="n">
        <v>39174000</v>
      </c>
      <c r="G1320" s="104" t="s">
        <v>1169</v>
      </c>
      <c r="H1320" s="107" t="n">
        <v>22.3</v>
      </c>
      <c r="I1320" s="104"/>
      <c r="J1320" s="103" t="n">
        <v>9</v>
      </c>
      <c r="K1320" s="104"/>
    </row>
    <row r="1321" customFormat="false" ht="12.75" hidden="false" customHeight="false" outlineLevel="0" collapsed="false">
      <c r="A1321" s="103" t="n">
        <v>452517</v>
      </c>
      <c r="B1321" s="104" t="s">
        <v>1064</v>
      </c>
      <c r="C1321" s="105" t="s">
        <v>1130</v>
      </c>
      <c r="D1321" s="105" t="s">
        <v>1195</v>
      </c>
      <c r="E1321" s="106" t="n">
        <v>4052836963567</v>
      </c>
      <c r="F1321" s="106" t="n">
        <v>39174000</v>
      </c>
      <c r="G1321" s="104" t="s">
        <v>1170</v>
      </c>
      <c r="H1321" s="107" t="n">
        <v>22.7</v>
      </c>
      <c r="I1321" s="104"/>
      <c r="J1321" s="103" t="n">
        <v>8</v>
      </c>
      <c r="K1321" s="104"/>
    </row>
    <row r="1322" customFormat="false" ht="12.75" hidden="false" customHeight="false" outlineLevel="0" collapsed="false">
      <c r="A1322" s="103" t="n">
        <v>452611</v>
      </c>
      <c r="B1322" s="104" t="s">
        <v>1064</v>
      </c>
      <c r="C1322" s="105" t="s">
        <v>1130</v>
      </c>
      <c r="D1322" s="105" t="s">
        <v>1195</v>
      </c>
      <c r="E1322" s="106" t="n">
        <v>4052836963598</v>
      </c>
      <c r="F1322" s="106" t="n">
        <v>39174000</v>
      </c>
      <c r="G1322" s="104" t="s">
        <v>1172</v>
      </c>
      <c r="H1322" s="107" t="n">
        <v>35.46</v>
      </c>
      <c r="I1322" s="104"/>
      <c r="J1322" s="103" t="n">
        <v>7</v>
      </c>
      <c r="K1322" s="104"/>
    </row>
    <row r="1323" customFormat="false" ht="12.75" hidden="false" customHeight="false" outlineLevel="0" collapsed="false">
      <c r="A1323" s="103" t="n">
        <v>452617</v>
      </c>
      <c r="B1323" s="104" t="s">
        <v>1064</v>
      </c>
      <c r="C1323" s="105" t="s">
        <v>1130</v>
      </c>
      <c r="D1323" s="105" t="s">
        <v>1195</v>
      </c>
      <c r="E1323" s="106" t="n">
        <v>4052836963628</v>
      </c>
      <c r="F1323" s="106" t="n">
        <v>39174000</v>
      </c>
      <c r="G1323" s="104" t="s">
        <v>1181</v>
      </c>
      <c r="H1323" s="107" t="n">
        <v>35.46</v>
      </c>
      <c r="I1323" s="104"/>
      <c r="J1323" s="103" t="n">
        <v>6</v>
      </c>
      <c r="K1323" s="104"/>
    </row>
    <row r="1324" customFormat="false" ht="12.75" hidden="false" customHeight="false" outlineLevel="0" collapsed="false">
      <c r="A1324" s="103" t="n">
        <v>455100</v>
      </c>
      <c r="B1324" s="104" t="s">
        <v>1064</v>
      </c>
      <c r="C1324" s="105" t="s">
        <v>1130</v>
      </c>
      <c r="D1324" s="105" t="s">
        <v>1196</v>
      </c>
      <c r="E1324" s="106" t="n">
        <v>4052836966476</v>
      </c>
      <c r="F1324" s="106" t="n">
        <v>39174000</v>
      </c>
      <c r="G1324" s="104" t="s">
        <v>1197</v>
      </c>
      <c r="H1324" s="107" t="n">
        <v>47.57</v>
      </c>
      <c r="I1324" s="104"/>
      <c r="J1324" s="103" t="n">
        <v>20</v>
      </c>
      <c r="K1324" s="104" t="n">
        <v>960</v>
      </c>
    </row>
    <row r="1325" customFormat="false" ht="12.75" hidden="false" customHeight="false" outlineLevel="0" collapsed="false">
      <c r="A1325" s="103" t="n">
        <v>455200</v>
      </c>
      <c r="B1325" s="104" t="s">
        <v>1064</v>
      </c>
      <c r="C1325" s="105" t="s">
        <v>1130</v>
      </c>
      <c r="D1325" s="105" t="s">
        <v>1196</v>
      </c>
      <c r="E1325" s="106" t="n">
        <v>4052836966506</v>
      </c>
      <c r="F1325" s="106" t="n">
        <v>39174000</v>
      </c>
      <c r="G1325" s="104" t="s">
        <v>1198</v>
      </c>
      <c r="H1325" s="107" t="n">
        <v>76.07</v>
      </c>
      <c r="I1325" s="104"/>
      <c r="J1325" s="103" t="n">
        <v>20</v>
      </c>
      <c r="K1325" s="104" t="n">
        <v>960</v>
      </c>
    </row>
    <row r="1326" customFormat="false" ht="12.75" hidden="false" customHeight="true" outlineLevel="0" collapsed="false">
      <c r="A1326" s="111" t="n">
        <v>70320</v>
      </c>
      <c r="B1326" s="112" t="s">
        <v>1236</v>
      </c>
      <c r="C1326" s="113" t="s">
        <v>1237</v>
      </c>
      <c r="D1326" s="113" t="s">
        <v>1238</v>
      </c>
      <c r="E1326" s="114" t="n">
        <v>4052836703200</v>
      </c>
      <c r="F1326" s="114" t="n">
        <v>39172290</v>
      </c>
      <c r="G1326" s="115" t="s">
        <v>1239</v>
      </c>
      <c r="H1326" s="156" t="n">
        <v>17.47</v>
      </c>
      <c r="I1326" s="117"/>
      <c r="J1326" s="112"/>
      <c r="K1326" s="115" t="n">
        <v>80</v>
      </c>
    </row>
    <row r="1327" customFormat="false" ht="12.75" hidden="false" customHeight="true" outlineLevel="0" collapsed="false">
      <c r="A1327" s="111" t="n">
        <v>70340</v>
      </c>
      <c r="B1327" s="112" t="s">
        <v>1236</v>
      </c>
      <c r="C1327" s="113" t="s">
        <v>1237</v>
      </c>
      <c r="D1327" s="113" t="s">
        <v>1238</v>
      </c>
      <c r="E1327" s="114" t="n">
        <v>4052836703408</v>
      </c>
      <c r="F1327" s="114" t="n">
        <v>39172290</v>
      </c>
      <c r="G1327" s="115" t="s">
        <v>1241</v>
      </c>
      <c r="H1327" s="156" t="n">
        <v>28.42</v>
      </c>
      <c r="I1327" s="118"/>
      <c r="J1327" s="112"/>
      <c r="K1327" s="115" t="n">
        <v>80</v>
      </c>
    </row>
    <row r="1328" customFormat="false" ht="12.75" hidden="false" customHeight="true" outlineLevel="0" collapsed="false">
      <c r="A1328" s="111" t="n">
        <v>70360</v>
      </c>
      <c r="B1328" s="112" t="s">
        <v>1236</v>
      </c>
      <c r="C1328" s="113" t="s">
        <v>1237</v>
      </c>
      <c r="D1328" s="113" t="s">
        <v>1238</v>
      </c>
      <c r="E1328" s="114" t="n">
        <v>4052836703606</v>
      </c>
      <c r="F1328" s="114" t="n">
        <v>39172290</v>
      </c>
      <c r="G1328" s="115" t="s">
        <v>1242</v>
      </c>
      <c r="H1328" s="156" t="n">
        <v>52.98</v>
      </c>
      <c r="I1328" s="118"/>
      <c r="J1328" s="112"/>
      <c r="K1328" s="115" t="n">
        <v>80</v>
      </c>
    </row>
    <row r="1329" customFormat="false" ht="12.75" hidden="false" customHeight="true" outlineLevel="0" collapsed="false">
      <c r="A1329" s="111" t="n">
        <v>70370</v>
      </c>
      <c r="B1329" s="112" t="s">
        <v>1236</v>
      </c>
      <c r="C1329" s="113" t="s">
        <v>1237</v>
      </c>
      <c r="D1329" s="113" t="s">
        <v>1238</v>
      </c>
      <c r="E1329" s="114" t="n">
        <v>4052836086679</v>
      </c>
      <c r="F1329" s="114" t="n">
        <v>39172290</v>
      </c>
      <c r="G1329" s="115" t="s">
        <v>1243</v>
      </c>
      <c r="H1329" s="156" t="n">
        <v>77.09</v>
      </c>
      <c r="I1329" s="118"/>
      <c r="J1329" s="112"/>
      <c r="K1329" s="115" t="n">
        <v>80</v>
      </c>
    </row>
    <row r="1330" customFormat="false" ht="12.75" hidden="false" customHeight="true" outlineLevel="0" collapsed="false">
      <c r="A1330" s="111" t="n">
        <v>70385</v>
      </c>
      <c r="B1330" s="112" t="s">
        <v>1236</v>
      </c>
      <c r="C1330" s="113" t="s">
        <v>1237</v>
      </c>
      <c r="D1330" s="113" t="s">
        <v>1238</v>
      </c>
      <c r="E1330" s="114" t="n">
        <v>4052836703859</v>
      </c>
      <c r="F1330" s="114" t="n">
        <v>39172290</v>
      </c>
      <c r="G1330" s="115" t="s">
        <v>1244</v>
      </c>
      <c r="H1330" s="156" t="n">
        <v>145.52</v>
      </c>
      <c r="I1330" s="118"/>
      <c r="J1330" s="112"/>
      <c r="K1330" s="115" t="n">
        <v>60</v>
      </c>
    </row>
    <row r="1331" customFormat="false" ht="12.75" hidden="false" customHeight="true" outlineLevel="0" collapsed="false">
      <c r="A1331" s="111" t="n">
        <v>70520</v>
      </c>
      <c r="B1331" s="112" t="s">
        <v>1236</v>
      </c>
      <c r="C1331" s="113" t="s">
        <v>1237</v>
      </c>
      <c r="D1331" s="113" t="s">
        <v>1238</v>
      </c>
      <c r="E1331" s="114" t="n">
        <v>4052836705204</v>
      </c>
      <c r="F1331" s="114" t="n">
        <v>39172290</v>
      </c>
      <c r="G1331" s="115" t="s">
        <v>1245</v>
      </c>
      <c r="H1331" s="156" t="n">
        <v>34.02</v>
      </c>
      <c r="I1331" s="117"/>
      <c r="J1331" s="112"/>
      <c r="K1331" s="115" t="n">
        <v>35</v>
      </c>
    </row>
    <row r="1332" customFormat="false" ht="12.75" hidden="false" customHeight="true" outlineLevel="0" collapsed="false">
      <c r="A1332" s="111" t="n">
        <v>70540</v>
      </c>
      <c r="B1332" s="112" t="s">
        <v>1236</v>
      </c>
      <c r="C1332" s="113" t="s">
        <v>1237</v>
      </c>
      <c r="D1332" s="113" t="s">
        <v>1238</v>
      </c>
      <c r="E1332" s="114" t="n">
        <v>4052836705402</v>
      </c>
      <c r="F1332" s="114" t="n">
        <v>39172290</v>
      </c>
      <c r="G1332" s="115" t="s">
        <v>1246</v>
      </c>
      <c r="H1332" s="156" t="n">
        <v>59.61</v>
      </c>
      <c r="I1332" s="118"/>
      <c r="J1332" s="112"/>
      <c r="K1332" s="115" t="n">
        <v>35</v>
      </c>
    </row>
    <row r="1333" customFormat="false" ht="12.75" hidden="false" customHeight="true" outlineLevel="0" collapsed="false">
      <c r="A1333" s="111" t="n">
        <v>70560</v>
      </c>
      <c r="B1333" s="112" t="s">
        <v>1236</v>
      </c>
      <c r="C1333" s="113" t="s">
        <v>1237</v>
      </c>
      <c r="D1333" s="113" t="s">
        <v>1238</v>
      </c>
      <c r="E1333" s="114" t="n">
        <v>4052836705600</v>
      </c>
      <c r="F1333" s="114" t="n">
        <v>39172290</v>
      </c>
      <c r="G1333" s="115" t="s">
        <v>1247</v>
      </c>
      <c r="H1333" s="156" t="n">
        <v>106.03</v>
      </c>
      <c r="I1333" s="118"/>
      <c r="J1333" s="112"/>
      <c r="K1333" s="115" t="n">
        <v>35</v>
      </c>
    </row>
    <row r="1334" customFormat="false" ht="12.75" hidden="false" customHeight="true" outlineLevel="0" collapsed="false">
      <c r="A1334" s="111" t="n">
        <v>70570</v>
      </c>
      <c r="B1334" s="112" t="s">
        <v>1236</v>
      </c>
      <c r="C1334" s="113" t="s">
        <v>1237</v>
      </c>
      <c r="D1334" s="113" t="s">
        <v>1238</v>
      </c>
      <c r="E1334" s="114" t="n">
        <v>4052836086716</v>
      </c>
      <c r="F1334" s="114" t="n">
        <v>39172290</v>
      </c>
      <c r="G1334" s="115" t="s">
        <v>1248</v>
      </c>
      <c r="H1334" s="156" t="n">
        <v>154.03</v>
      </c>
      <c r="I1334" s="118"/>
      <c r="J1334" s="112"/>
      <c r="K1334" s="115" t="n">
        <v>35</v>
      </c>
    </row>
    <row r="1335" customFormat="false" ht="12.75" hidden="false" customHeight="true" outlineLevel="0" collapsed="false">
      <c r="A1335" s="111" t="n">
        <v>70585</v>
      </c>
      <c r="B1335" s="112" t="s">
        <v>1236</v>
      </c>
      <c r="C1335" s="113" t="s">
        <v>1237</v>
      </c>
      <c r="D1335" s="113" t="s">
        <v>1238</v>
      </c>
      <c r="E1335" s="114" t="n">
        <v>4052836705853</v>
      </c>
      <c r="F1335" s="114" t="n">
        <v>39172290</v>
      </c>
      <c r="G1335" s="115" t="s">
        <v>1249</v>
      </c>
      <c r="H1335" s="156" t="n">
        <v>290.98</v>
      </c>
      <c r="I1335" s="118"/>
      <c r="J1335" s="112"/>
      <c r="K1335" s="115" t="n">
        <v>35</v>
      </c>
    </row>
    <row r="1336" customFormat="false" ht="12.75" hidden="false" customHeight="true" outlineLevel="0" collapsed="false">
      <c r="A1336" s="111" t="n">
        <v>70640</v>
      </c>
      <c r="B1336" s="112" t="s">
        <v>1236</v>
      </c>
      <c r="C1336" s="113" t="s">
        <v>1237</v>
      </c>
      <c r="D1336" s="113" t="s">
        <v>1238</v>
      </c>
      <c r="E1336" s="114" t="n">
        <v>4052836706409</v>
      </c>
      <c r="F1336" s="114" t="n">
        <v>39172290</v>
      </c>
      <c r="G1336" s="115" t="s">
        <v>1250</v>
      </c>
      <c r="H1336" s="156" t="n">
        <v>93.93</v>
      </c>
      <c r="I1336" s="118"/>
      <c r="J1336" s="112"/>
      <c r="K1336" s="115" t="n">
        <v>25</v>
      </c>
    </row>
    <row r="1337" customFormat="false" ht="12.75" hidden="false" customHeight="true" outlineLevel="0" collapsed="false">
      <c r="A1337" s="111" t="n">
        <v>70660</v>
      </c>
      <c r="B1337" s="112" t="s">
        <v>1236</v>
      </c>
      <c r="C1337" s="113" t="s">
        <v>1237</v>
      </c>
      <c r="D1337" s="113" t="s">
        <v>1238</v>
      </c>
      <c r="E1337" s="114" t="n">
        <v>4052836706607</v>
      </c>
      <c r="F1337" s="114" t="n">
        <v>39172290</v>
      </c>
      <c r="G1337" s="115" t="s">
        <v>1251</v>
      </c>
      <c r="H1337" s="156" t="n">
        <v>169.41</v>
      </c>
      <c r="I1337" s="118"/>
      <c r="J1337" s="112"/>
      <c r="K1337" s="115" t="n">
        <v>25</v>
      </c>
    </row>
    <row r="1338" customFormat="false" ht="12.75" hidden="false" customHeight="true" outlineLevel="0" collapsed="false">
      <c r="A1338" s="111" t="n">
        <v>70670</v>
      </c>
      <c r="B1338" s="112" t="s">
        <v>1236</v>
      </c>
      <c r="C1338" s="113" t="s">
        <v>1237</v>
      </c>
      <c r="D1338" s="113" t="s">
        <v>1238</v>
      </c>
      <c r="E1338" s="114" t="n">
        <v>4052836086730</v>
      </c>
      <c r="F1338" s="114" t="n">
        <v>39172290</v>
      </c>
      <c r="G1338" s="115" t="s">
        <v>1252</v>
      </c>
      <c r="H1338" s="156" t="n">
        <v>243.56</v>
      </c>
      <c r="I1338" s="118"/>
      <c r="J1338" s="112"/>
      <c r="K1338" s="115" t="n">
        <v>25</v>
      </c>
    </row>
    <row r="1339" customFormat="false" ht="12.75" hidden="false" customHeight="true" outlineLevel="0" collapsed="false">
      <c r="A1339" s="111" t="n">
        <v>70685</v>
      </c>
      <c r="B1339" s="112" t="s">
        <v>1236</v>
      </c>
      <c r="C1339" s="113" t="s">
        <v>1237</v>
      </c>
      <c r="D1339" s="113" t="s">
        <v>1238</v>
      </c>
      <c r="E1339" s="114" t="n">
        <v>4052836706850</v>
      </c>
      <c r="F1339" s="114" t="n">
        <v>39172290</v>
      </c>
      <c r="G1339" s="115" t="s">
        <v>1253</v>
      </c>
      <c r="H1339" s="156" t="n">
        <v>465.33</v>
      </c>
      <c r="I1339" s="118"/>
      <c r="J1339" s="112"/>
      <c r="K1339" s="115" t="n">
        <v>25</v>
      </c>
    </row>
    <row r="1340" customFormat="false" ht="12.75" hidden="false" customHeight="true" outlineLevel="0" collapsed="false">
      <c r="A1340" s="111" t="n">
        <v>70770</v>
      </c>
      <c r="B1340" s="112" t="s">
        <v>1236</v>
      </c>
      <c r="C1340" s="113" t="s">
        <v>1237</v>
      </c>
      <c r="D1340" s="113" t="s">
        <v>1238</v>
      </c>
      <c r="E1340" s="114" t="n">
        <v>4052836707703</v>
      </c>
      <c r="F1340" s="114" t="n">
        <v>39172290</v>
      </c>
      <c r="G1340" s="115" t="s">
        <v>1254</v>
      </c>
      <c r="H1340" s="156" t="n">
        <v>388.34</v>
      </c>
      <c r="I1340" s="118"/>
      <c r="J1340" s="112"/>
      <c r="K1340" s="115" t="n">
        <v>16</v>
      </c>
    </row>
    <row r="1341" customFormat="false" ht="12.75" hidden="false" customHeight="true" outlineLevel="0" collapsed="false">
      <c r="A1341" s="111" t="n">
        <v>70790</v>
      </c>
      <c r="B1341" s="112" t="s">
        <v>1236</v>
      </c>
      <c r="C1341" s="113" t="s">
        <v>1237</v>
      </c>
      <c r="D1341" s="113" t="s">
        <v>1238</v>
      </c>
      <c r="E1341" s="114" t="n">
        <v>4052836707901</v>
      </c>
      <c r="F1341" s="114" t="n">
        <v>39172290</v>
      </c>
      <c r="G1341" s="115" t="s">
        <v>1255</v>
      </c>
      <c r="H1341" s="156" t="n">
        <v>728.25</v>
      </c>
      <c r="I1341" s="118"/>
      <c r="J1341" s="112"/>
      <c r="K1341" s="115" t="n">
        <v>16</v>
      </c>
    </row>
    <row r="1342" customFormat="false" ht="12.75" hidden="false" customHeight="true" outlineLevel="0" collapsed="false">
      <c r="A1342" s="111" t="n">
        <v>70870</v>
      </c>
      <c r="B1342" s="112" t="s">
        <v>1236</v>
      </c>
      <c r="C1342" s="113" t="s">
        <v>1237</v>
      </c>
      <c r="D1342" s="113" t="s">
        <v>1238</v>
      </c>
      <c r="E1342" s="114" t="n">
        <v>4052836708700</v>
      </c>
      <c r="F1342" s="114" t="n">
        <v>39172290</v>
      </c>
      <c r="G1342" s="115" t="s">
        <v>1256</v>
      </c>
      <c r="H1342" s="156" t="n">
        <v>610.79</v>
      </c>
      <c r="I1342" s="118"/>
      <c r="J1342" s="112"/>
      <c r="K1342" s="115" t="n">
        <v>9</v>
      </c>
    </row>
    <row r="1343" customFormat="false" ht="12.75" hidden="false" customHeight="true" outlineLevel="0" collapsed="false">
      <c r="A1343" s="111" t="n">
        <v>70890</v>
      </c>
      <c r="B1343" s="112" t="s">
        <v>1236</v>
      </c>
      <c r="C1343" s="113" t="s">
        <v>1237</v>
      </c>
      <c r="D1343" s="113" t="s">
        <v>1238</v>
      </c>
      <c r="E1343" s="114" t="n">
        <v>4052836708908</v>
      </c>
      <c r="F1343" s="114" t="n">
        <v>39172290</v>
      </c>
      <c r="G1343" s="115" t="s">
        <v>1257</v>
      </c>
      <c r="H1343" s="156" t="n">
        <v>1153.56</v>
      </c>
      <c r="I1343" s="118"/>
      <c r="J1343" s="112"/>
      <c r="K1343" s="115" t="n">
        <v>9</v>
      </c>
    </row>
    <row r="1344" customFormat="false" ht="12.75" hidden="false" customHeight="true" outlineLevel="0" collapsed="false">
      <c r="A1344" s="111" t="n">
        <v>70970</v>
      </c>
      <c r="B1344" s="112" t="s">
        <v>1236</v>
      </c>
      <c r="C1344" s="113" t="s">
        <v>1237</v>
      </c>
      <c r="D1344" s="113" t="s">
        <v>1238</v>
      </c>
      <c r="E1344" s="114" t="n">
        <v>4052836709707</v>
      </c>
      <c r="F1344" s="114" t="n">
        <v>39172290</v>
      </c>
      <c r="G1344" s="115" t="s">
        <v>1258</v>
      </c>
      <c r="H1344" s="156" t="n">
        <v>1007.62</v>
      </c>
      <c r="I1344" s="118"/>
      <c r="J1344" s="112"/>
      <c r="K1344" s="115" t="n">
        <v>4</v>
      </c>
    </row>
    <row r="1345" customFormat="false" ht="12.75" hidden="false" customHeight="true" outlineLevel="0" collapsed="false">
      <c r="A1345" s="111" t="n">
        <v>70990</v>
      </c>
      <c r="B1345" s="112" t="s">
        <v>1236</v>
      </c>
      <c r="C1345" s="113" t="s">
        <v>1237</v>
      </c>
      <c r="D1345" s="113" t="s">
        <v>1238</v>
      </c>
      <c r="E1345" s="114" t="n">
        <v>4052836709905</v>
      </c>
      <c r="F1345" s="114" t="n">
        <v>39172290</v>
      </c>
      <c r="G1345" s="115" t="s">
        <v>1259</v>
      </c>
      <c r="H1345" s="156" t="n">
        <v>1875.72</v>
      </c>
      <c r="I1345" s="118"/>
      <c r="J1345" s="112"/>
      <c r="K1345" s="115" t="n">
        <v>4</v>
      </c>
    </row>
    <row r="1346" customFormat="false" ht="12.75" hidden="false" customHeight="true" outlineLevel="0" collapsed="false">
      <c r="A1346" s="111" t="n">
        <v>71070</v>
      </c>
      <c r="B1346" s="112" t="s">
        <v>1236</v>
      </c>
      <c r="C1346" s="113" t="s">
        <v>1237</v>
      </c>
      <c r="D1346" s="113" t="s">
        <v>1238</v>
      </c>
      <c r="E1346" s="114" t="n">
        <v>4052836710703</v>
      </c>
      <c r="F1346" s="114" t="n">
        <v>39172290</v>
      </c>
      <c r="G1346" s="115" t="s">
        <v>1260</v>
      </c>
      <c r="H1346" s="156" t="n">
        <v>1678.85</v>
      </c>
      <c r="I1346" s="118"/>
      <c r="J1346" s="112"/>
      <c r="K1346" s="115" t="n">
        <v>4</v>
      </c>
    </row>
    <row r="1347" customFormat="false" ht="12.75" hidden="false" customHeight="true" outlineLevel="0" collapsed="false">
      <c r="A1347" s="111" t="n">
        <v>71090</v>
      </c>
      <c r="B1347" s="112" t="s">
        <v>1236</v>
      </c>
      <c r="C1347" s="113" t="s">
        <v>1237</v>
      </c>
      <c r="D1347" s="113" t="s">
        <v>1238</v>
      </c>
      <c r="E1347" s="114" t="n">
        <v>4052836710901</v>
      </c>
      <c r="F1347" s="114" t="n">
        <v>39172290</v>
      </c>
      <c r="G1347" s="115" t="s">
        <v>1261</v>
      </c>
      <c r="H1347" s="156" t="n">
        <v>2977.4</v>
      </c>
      <c r="I1347" s="118"/>
      <c r="J1347" s="112"/>
      <c r="K1347" s="115" t="n">
        <v>4</v>
      </c>
    </row>
    <row r="1348" customFormat="false" ht="12.75" hidden="false" customHeight="true" outlineLevel="0" collapsed="false">
      <c r="A1348" s="111" t="n">
        <v>772070</v>
      </c>
      <c r="B1348" s="112" t="s">
        <v>1236</v>
      </c>
      <c r="C1348" s="113" t="s">
        <v>1237</v>
      </c>
      <c r="D1348" s="113" t="s">
        <v>1238</v>
      </c>
      <c r="E1348" s="114" t="n">
        <v>4052836150226</v>
      </c>
      <c r="F1348" s="114" t="n">
        <v>39172290</v>
      </c>
      <c r="G1348" s="115" t="s">
        <v>1262</v>
      </c>
      <c r="H1348" s="156" t="s">
        <v>1494</v>
      </c>
      <c r="I1348" s="118"/>
      <c r="J1348" s="112"/>
      <c r="K1348" s="115" t="n">
        <v>2</v>
      </c>
    </row>
    <row r="1349" customFormat="false" ht="12.75" hidden="false" customHeight="true" outlineLevel="0" collapsed="false">
      <c r="A1349" s="111" t="n">
        <v>772090</v>
      </c>
      <c r="B1349" s="112" t="s">
        <v>1236</v>
      </c>
      <c r="C1349" s="113" t="s">
        <v>1237</v>
      </c>
      <c r="D1349" s="113" t="s">
        <v>1238</v>
      </c>
      <c r="E1349" s="114" t="n">
        <v>4052836150233</v>
      </c>
      <c r="F1349" s="114" t="n">
        <v>39172290</v>
      </c>
      <c r="G1349" s="115" t="s">
        <v>1264</v>
      </c>
      <c r="H1349" s="156" t="s">
        <v>1494</v>
      </c>
      <c r="I1349" s="118"/>
      <c r="J1349" s="112"/>
      <c r="K1349" s="115" t="n">
        <v>2</v>
      </c>
    </row>
    <row r="1350" customFormat="false" ht="12.75" hidden="false" customHeight="true" outlineLevel="0" collapsed="false">
      <c r="A1350" s="111" t="n">
        <v>780340</v>
      </c>
      <c r="B1350" s="112" t="s">
        <v>1236</v>
      </c>
      <c r="C1350" s="113" t="s">
        <v>1237</v>
      </c>
      <c r="D1350" s="113" t="s">
        <v>1265</v>
      </c>
      <c r="E1350" s="119" t="n">
        <v>4052836107367</v>
      </c>
      <c r="F1350" s="114" t="n">
        <v>39172390</v>
      </c>
      <c r="G1350" s="115" t="s">
        <v>1266</v>
      </c>
      <c r="H1350" s="156" t="s">
        <v>1240</v>
      </c>
      <c r="I1350" s="118"/>
      <c r="J1350" s="112"/>
      <c r="K1350" s="115" t="n">
        <v>60</v>
      </c>
    </row>
    <row r="1351" customFormat="false" ht="12.75" hidden="false" customHeight="true" outlineLevel="0" collapsed="false">
      <c r="A1351" s="111" t="n">
        <v>780370</v>
      </c>
      <c r="B1351" s="112" t="s">
        <v>1236</v>
      </c>
      <c r="C1351" s="113" t="s">
        <v>1237</v>
      </c>
      <c r="D1351" s="113" t="s">
        <v>1265</v>
      </c>
      <c r="E1351" s="119" t="n">
        <v>4052836107381</v>
      </c>
      <c r="F1351" s="114" t="n">
        <v>39172390</v>
      </c>
      <c r="G1351" s="115" t="s">
        <v>1267</v>
      </c>
      <c r="H1351" s="156" t="s">
        <v>1240</v>
      </c>
      <c r="I1351" s="118"/>
      <c r="J1351" s="112"/>
      <c r="K1351" s="115" t="n">
        <v>60</v>
      </c>
    </row>
    <row r="1352" customFormat="false" ht="12.75" hidden="false" customHeight="true" outlineLevel="0" collapsed="false">
      <c r="A1352" s="111" t="n">
        <v>780390</v>
      </c>
      <c r="B1352" s="112" t="s">
        <v>1236</v>
      </c>
      <c r="C1352" s="113" t="s">
        <v>1237</v>
      </c>
      <c r="D1352" s="113" t="s">
        <v>1265</v>
      </c>
      <c r="E1352" s="119" t="n">
        <v>4052836107404</v>
      </c>
      <c r="F1352" s="114" t="n">
        <v>39172390</v>
      </c>
      <c r="G1352" s="115" t="s">
        <v>1268</v>
      </c>
      <c r="H1352" s="156" t="s">
        <v>1240</v>
      </c>
      <c r="I1352" s="118"/>
      <c r="J1352" s="112"/>
      <c r="K1352" s="115" t="n">
        <v>60</v>
      </c>
    </row>
    <row r="1353" customFormat="false" ht="12.75" hidden="false" customHeight="true" outlineLevel="0" collapsed="false">
      <c r="A1353" s="111" t="n">
        <v>780540</v>
      </c>
      <c r="B1353" s="112" t="s">
        <v>1236</v>
      </c>
      <c r="C1353" s="113" t="s">
        <v>1237</v>
      </c>
      <c r="D1353" s="113" t="s">
        <v>1265</v>
      </c>
      <c r="E1353" s="119" t="n">
        <v>4052836107428</v>
      </c>
      <c r="F1353" s="114" t="n">
        <v>39172390</v>
      </c>
      <c r="G1353" s="115" t="s">
        <v>1269</v>
      </c>
      <c r="H1353" s="156" t="s">
        <v>1240</v>
      </c>
      <c r="I1353" s="118"/>
      <c r="J1353" s="112"/>
      <c r="K1353" s="115" t="n">
        <v>35</v>
      </c>
    </row>
    <row r="1354" customFormat="false" ht="12.75" hidden="false" customHeight="true" outlineLevel="0" collapsed="false">
      <c r="A1354" s="111" t="n">
        <v>780570</v>
      </c>
      <c r="B1354" s="112" t="s">
        <v>1236</v>
      </c>
      <c r="C1354" s="113" t="s">
        <v>1237</v>
      </c>
      <c r="D1354" s="113" t="s">
        <v>1265</v>
      </c>
      <c r="E1354" s="119" t="n">
        <v>4052836107442</v>
      </c>
      <c r="F1354" s="114" t="n">
        <v>39172390</v>
      </c>
      <c r="G1354" s="115" t="s">
        <v>1270</v>
      </c>
      <c r="H1354" s="156" t="s">
        <v>1240</v>
      </c>
      <c r="I1354" s="118"/>
      <c r="J1354" s="112"/>
      <c r="K1354" s="115" t="n">
        <v>35</v>
      </c>
    </row>
    <row r="1355" customFormat="false" ht="12.75" hidden="false" customHeight="true" outlineLevel="0" collapsed="false">
      <c r="A1355" s="111" t="n">
        <v>780590</v>
      </c>
      <c r="B1355" s="112" t="s">
        <v>1236</v>
      </c>
      <c r="C1355" s="113" t="s">
        <v>1237</v>
      </c>
      <c r="D1355" s="113" t="s">
        <v>1265</v>
      </c>
      <c r="E1355" s="119" t="n">
        <v>4052836107466</v>
      </c>
      <c r="F1355" s="114" t="n">
        <v>39172390</v>
      </c>
      <c r="G1355" s="115" t="s">
        <v>1271</v>
      </c>
      <c r="H1355" s="156" t="s">
        <v>1240</v>
      </c>
      <c r="I1355" s="118"/>
      <c r="J1355" s="112"/>
      <c r="K1355" s="115" t="n">
        <v>35</v>
      </c>
    </row>
    <row r="1356" customFormat="false" ht="12.75" hidden="false" customHeight="true" outlineLevel="0" collapsed="false">
      <c r="A1356" s="111" t="n">
        <v>780640</v>
      </c>
      <c r="B1356" s="112" t="s">
        <v>1236</v>
      </c>
      <c r="C1356" s="113" t="s">
        <v>1237</v>
      </c>
      <c r="D1356" s="113" t="s">
        <v>1265</v>
      </c>
      <c r="E1356" s="119" t="n">
        <v>4052836107480</v>
      </c>
      <c r="F1356" s="114" t="n">
        <v>39172390</v>
      </c>
      <c r="G1356" s="115" t="s">
        <v>1272</v>
      </c>
      <c r="H1356" s="156" t="s">
        <v>1240</v>
      </c>
      <c r="I1356" s="118"/>
      <c r="J1356" s="112"/>
      <c r="K1356" s="115" t="n">
        <v>25</v>
      </c>
    </row>
    <row r="1357" customFormat="false" ht="12.75" hidden="false" customHeight="true" outlineLevel="0" collapsed="false">
      <c r="A1357" s="111" t="n">
        <v>780670</v>
      </c>
      <c r="B1357" s="112" t="s">
        <v>1236</v>
      </c>
      <c r="C1357" s="113" t="s">
        <v>1237</v>
      </c>
      <c r="D1357" s="113" t="s">
        <v>1265</v>
      </c>
      <c r="E1357" s="119" t="n">
        <v>4052836107503</v>
      </c>
      <c r="F1357" s="114" t="n">
        <v>39172390</v>
      </c>
      <c r="G1357" s="115" t="s">
        <v>1273</v>
      </c>
      <c r="H1357" s="156" t="s">
        <v>1240</v>
      </c>
      <c r="I1357" s="118"/>
      <c r="J1357" s="112"/>
      <c r="K1357" s="115" t="n">
        <v>25</v>
      </c>
    </row>
    <row r="1358" customFormat="false" ht="12.75" hidden="false" customHeight="true" outlineLevel="0" collapsed="false">
      <c r="A1358" s="111" t="n">
        <v>780690</v>
      </c>
      <c r="B1358" s="112" t="s">
        <v>1236</v>
      </c>
      <c r="C1358" s="113" t="s">
        <v>1237</v>
      </c>
      <c r="D1358" s="113" t="s">
        <v>1265</v>
      </c>
      <c r="E1358" s="119" t="n">
        <v>4052836107527</v>
      </c>
      <c r="F1358" s="114" t="n">
        <v>39172390</v>
      </c>
      <c r="G1358" s="115" t="s">
        <v>1274</v>
      </c>
      <c r="H1358" s="156" t="s">
        <v>1240</v>
      </c>
      <c r="I1358" s="118"/>
      <c r="J1358" s="112"/>
      <c r="K1358" s="115" t="n">
        <v>25</v>
      </c>
    </row>
    <row r="1359" customFormat="false" ht="12.75" hidden="false" customHeight="true" outlineLevel="0" collapsed="false">
      <c r="A1359" s="111" t="n">
        <v>780770</v>
      </c>
      <c r="B1359" s="112" t="s">
        <v>1236</v>
      </c>
      <c r="C1359" s="113" t="s">
        <v>1237</v>
      </c>
      <c r="D1359" s="113" t="s">
        <v>1265</v>
      </c>
      <c r="E1359" s="119" t="n">
        <v>4052836107565</v>
      </c>
      <c r="F1359" s="114" t="n">
        <v>39172390</v>
      </c>
      <c r="G1359" s="115" t="s">
        <v>1275</v>
      </c>
      <c r="H1359" s="156" t="s">
        <v>1240</v>
      </c>
      <c r="I1359" s="118"/>
      <c r="J1359" s="112"/>
      <c r="K1359" s="115" t="n">
        <v>16</v>
      </c>
    </row>
    <row r="1360" customFormat="false" ht="12.75" hidden="false" customHeight="true" outlineLevel="0" collapsed="false">
      <c r="A1360" s="111" t="n">
        <v>780790</v>
      </c>
      <c r="B1360" s="112" t="s">
        <v>1236</v>
      </c>
      <c r="C1360" s="113" t="s">
        <v>1237</v>
      </c>
      <c r="D1360" s="113" t="s">
        <v>1265</v>
      </c>
      <c r="E1360" s="119" t="n">
        <v>4052836107589</v>
      </c>
      <c r="F1360" s="114" t="n">
        <v>39172390</v>
      </c>
      <c r="G1360" s="115" t="s">
        <v>1276</v>
      </c>
      <c r="H1360" s="156" t="s">
        <v>1240</v>
      </c>
      <c r="I1360" s="118"/>
      <c r="J1360" s="112"/>
      <c r="K1360" s="115" t="n">
        <v>16</v>
      </c>
    </row>
    <row r="1361" customFormat="false" ht="12.75" hidden="false" customHeight="true" outlineLevel="0" collapsed="false">
      <c r="A1361" s="111" t="n">
        <v>780870</v>
      </c>
      <c r="B1361" s="112" t="s">
        <v>1236</v>
      </c>
      <c r="C1361" s="113" t="s">
        <v>1237</v>
      </c>
      <c r="D1361" s="113" t="s">
        <v>1265</v>
      </c>
      <c r="E1361" s="119" t="n">
        <v>4052836105677</v>
      </c>
      <c r="F1361" s="114" t="n">
        <v>39172390</v>
      </c>
      <c r="G1361" s="115" t="s">
        <v>1277</v>
      </c>
      <c r="H1361" s="156" t="s">
        <v>1240</v>
      </c>
      <c r="I1361" s="118"/>
      <c r="J1361" s="112"/>
      <c r="K1361" s="115" t="n">
        <v>9</v>
      </c>
    </row>
    <row r="1362" customFormat="false" ht="12.75" hidden="false" customHeight="true" outlineLevel="0" collapsed="false">
      <c r="A1362" s="111" t="n">
        <v>780890</v>
      </c>
      <c r="B1362" s="112" t="s">
        <v>1236</v>
      </c>
      <c r="C1362" s="113" t="s">
        <v>1237</v>
      </c>
      <c r="D1362" s="113" t="s">
        <v>1265</v>
      </c>
      <c r="E1362" s="119" t="n">
        <v>4052836105707</v>
      </c>
      <c r="F1362" s="114" t="n">
        <v>39172390</v>
      </c>
      <c r="G1362" s="115" t="s">
        <v>1278</v>
      </c>
      <c r="H1362" s="156" t="s">
        <v>1240</v>
      </c>
      <c r="I1362" s="118"/>
      <c r="J1362" s="112"/>
      <c r="K1362" s="115" t="n">
        <v>9</v>
      </c>
    </row>
    <row r="1363" customFormat="false" ht="12.75" hidden="false" customHeight="true" outlineLevel="0" collapsed="false">
      <c r="A1363" s="111" t="n">
        <v>780970</v>
      </c>
      <c r="B1363" s="112" t="s">
        <v>1236</v>
      </c>
      <c r="C1363" s="113" t="s">
        <v>1237</v>
      </c>
      <c r="D1363" s="113" t="s">
        <v>1265</v>
      </c>
      <c r="E1363" s="119" t="n">
        <v>4052836105769</v>
      </c>
      <c r="F1363" s="114" t="n">
        <v>39172390</v>
      </c>
      <c r="G1363" s="115" t="s">
        <v>1279</v>
      </c>
      <c r="H1363" s="156" t="s">
        <v>1240</v>
      </c>
      <c r="I1363" s="118"/>
      <c r="J1363" s="112"/>
      <c r="K1363" s="115" t="n">
        <v>4</v>
      </c>
    </row>
    <row r="1364" customFormat="false" ht="12.75" hidden="false" customHeight="true" outlineLevel="0" collapsed="false">
      <c r="A1364" s="111" t="n">
        <v>780990</v>
      </c>
      <c r="B1364" s="112" t="s">
        <v>1236</v>
      </c>
      <c r="C1364" s="113" t="s">
        <v>1237</v>
      </c>
      <c r="D1364" s="113" t="s">
        <v>1265</v>
      </c>
      <c r="E1364" s="119" t="n">
        <v>4052836105790</v>
      </c>
      <c r="F1364" s="114" t="n">
        <v>39172390</v>
      </c>
      <c r="G1364" s="115" t="s">
        <v>1280</v>
      </c>
      <c r="H1364" s="156" t="s">
        <v>1240</v>
      </c>
      <c r="I1364" s="118"/>
      <c r="J1364" s="112"/>
      <c r="K1364" s="115" t="n">
        <v>4</v>
      </c>
    </row>
    <row r="1365" customFormat="false" ht="12.75" hidden="false" customHeight="true" outlineLevel="0" collapsed="false">
      <c r="A1365" s="111" t="n">
        <v>781070</v>
      </c>
      <c r="B1365" s="112" t="s">
        <v>1236</v>
      </c>
      <c r="C1365" s="113" t="s">
        <v>1237</v>
      </c>
      <c r="D1365" s="113" t="s">
        <v>1265</v>
      </c>
      <c r="E1365" s="119" t="n">
        <v>4052836107626</v>
      </c>
      <c r="F1365" s="114" t="n">
        <v>39172390</v>
      </c>
      <c r="G1365" s="115" t="s">
        <v>1281</v>
      </c>
      <c r="H1365" s="156" t="s">
        <v>1240</v>
      </c>
      <c r="I1365" s="118"/>
      <c r="J1365" s="112"/>
      <c r="K1365" s="115" t="n">
        <v>4</v>
      </c>
    </row>
    <row r="1366" customFormat="false" ht="12.75" hidden="false" customHeight="true" outlineLevel="0" collapsed="false">
      <c r="A1366" s="111" t="n">
        <v>781090</v>
      </c>
      <c r="B1366" s="112" t="s">
        <v>1236</v>
      </c>
      <c r="C1366" s="113" t="s">
        <v>1237</v>
      </c>
      <c r="D1366" s="113" t="s">
        <v>1265</v>
      </c>
      <c r="E1366" s="119" t="n">
        <v>4052836107640</v>
      </c>
      <c r="F1366" s="114" t="n">
        <v>39172390</v>
      </c>
      <c r="G1366" s="115" t="s">
        <v>1282</v>
      </c>
      <c r="H1366" s="156" t="s">
        <v>1240</v>
      </c>
      <c r="I1366" s="118"/>
      <c r="J1366" s="112"/>
      <c r="K1366" s="115" t="n">
        <v>4</v>
      </c>
    </row>
    <row r="1367" customFormat="false" ht="12.75" hidden="false" customHeight="true" outlineLevel="0" collapsed="false">
      <c r="A1367" s="111" t="n">
        <v>782070</v>
      </c>
      <c r="B1367" s="112" t="s">
        <v>1236</v>
      </c>
      <c r="C1367" s="113" t="s">
        <v>1237</v>
      </c>
      <c r="D1367" s="113" t="s">
        <v>1265</v>
      </c>
      <c r="E1367" s="119"/>
      <c r="F1367" s="114" t="n">
        <v>39172390</v>
      </c>
      <c r="G1367" s="115" t="s">
        <v>1283</v>
      </c>
      <c r="H1367" s="156" t="s">
        <v>1240</v>
      </c>
      <c r="I1367" s="118"/>
      <c r="J1367" s="112"/>
      <c r="K1367" s="115" t="n">
        <v>2</v>
      </c>
    </row>
    <row r="1368" customFormat="false" ht="12.75" hidden="false" customHeight="true" outlineLevel="0" collapsed="false">
      <c r="A1368" s="111" t="n">
        <v>782090</v>
      </c>
      <c r="B1368" s="112" t="s">
        <v>1236</v>
      </c>
      <c r="C1368" s="113" t="s">
        <v>1237</v>
      </c>
      <c r="D1368" s="113" t="s">
        <v>1265</v>
      </c>
      <c r="E1368" s="119"/>
      <c r="F1368" s="114" t="n">
        <v>39172390</v>
      </c>
      <c r="G1368" s="115" t="s">
        <v>1284</v>
      </c>
      <c r="H1368" s="156" t="s">
        <v>1240</v>
      </c>
      <c r="I1368" s="118"/>
      <c r="J1368" s="112"/>
      <c r="K1368" s="115" t="n">
        <v>2</v>
      </c>
    </row>
    <row r="1369" customFormat="false" ht="12.75" hidden="false" customHeight="false" outlineLevel="0" collapsed="false">
      <c r="A1369" s="111" t="n">
        <v>71300</v>
      </c>
      <c r="B1369" s="112" t="s">
        <v>1236</v>
      </c>
      <c r="C1369" s="113" t="s">
        <v>1285</v>
      </c>
      <c r="D1369" s="113" t="s">
        <v>71</v>
      </c>
      <c r="E1369" s="114" t="n">
        <v>4052836713001</v>
      </c>
      <c r="F1369" s="114" t="n">
        <v>39174000</v>
      </c>
      <c r="G1369" s="115" t="s">
        <v>1286</v>
      </c>
      <c r="H1369" s="156" t="n">
        <v>8.528</v>
      </c>
      <c r="I1369" s="120"/>
      <c r="J1369" s="112"/>
      <c r="K1369" s="115" t="n">
        <v>240</v>
      </c>
    </row>
    <row r="1370" customFormat="false" ht="12.75" hidden="false" customHeight="false" outlineLevel="0" collapsed="false">
      <c r="A1370" s="111" t="n">
        <v>71310</v>
      </c>
      <c r="B1370" s="112" t="s">
        <v>1236</v>
      </c>
      <c r="C1370" s="113" t="s">
        <v>1285</v>
      </c>
      <c r="D1370" s="113" t="s">
        <v>71</v>
      </c>
      <c r="E1370" s="114" t="n">
        <v>4052836713100</v>
      </c>
      <c r="F1370" s="114" t="n">
        <v>39174000</v>
      </c>
      <c r="G1370" s="115" t="s">
        <v>1287</v>
      </c>
      <c r="H1370" s="156" t="n">
        <v>9.552</v>
      </c>
      <c r="I1370" s="120"/>
      <c r="J1370" s="112"/>
      <c r="K1370" s="115" t="n">
        <v>220</v>
      </c>
    </row>
    <row r="1371" customFormat="false" ht="12.75" hidden="false" customHeight="false" outlineLevel="0" collapsed="false">
      <c r="A1371" s="111" t="n">
        <v>71320</v>
      </c>
      <c r="B1371" s="112" t="s">
        <v>1236</v>
      </c>
      <c r="C1371" s="113" t="s">
        <v>1285</v>
      </c>
      <c r="D1371" s="113" t="s">
        <v>71</v>
      </c>
      <c r="E1371" s="114" t="n">
        <v>4052836713209</v>
      </c>
      <c r="F1371" s="114" t="n">
        <v>39174000</v>
      </c>
      <c r="G1371" s="115" t="s">
        <v>1288</v>
      </c>
      <c r="H1371" s="156" t="n">
        <v>9.712</v>
      </c>
      <c r="I1371" s="120"/>
      <c r="J1371" s="112"/>
      <c r="K1371" s="115" t="n">
        <v>200</v>
      </c>
    </row>
    <row r="1372" customFormat="false" ht="12.75" hidden="false" customHeight="false" outlineLevel="0" collapsed="false">
      <c r="A1372" s="111" t="n">
        <v>71330</v>
      </c>
      <c r="B1372" s="112" t="s">
        <v>1236</v>
      </c>
      <c r="C1372" s="113" t="s">
        <v>1285</v>
      </c>
      <c r="D1372" s="113" t="s">
        <v>71</v>
      </c>
      <c r="E1372" s="114" t="n">
        <v>4052836713308</v>
      </c>
      <c r="F1372" s="114" t="n">
        <v>39174000</v>
      </c>
      <c r="G1372" s="115" t="s">
        <v>1289</v>
      </c>
      <c r="H1372" s="156" t="n">
        <v>10.792</v>
      </c>
      <c r="I1372" s="120"/>
      <c r="J1372" s="112"/>
      <c r="K1372" s="115" t="n">
        <v>190</v>
      </c>
    </row>
    <row r="1373" customFormat="false" ht="12.75" hidden="false" customHeight="false" outlineLevel="0" collapsed="false">
      <c r="A1373" s="111" t="n">
        <v>71350</v>
      </c>
      <c r="B1373" s="112" t="s">
        <v>1236</v>
      </c>
      <c r="C1373" s="113" t="s">
        <v>1285</v>
      </c>
      <c r="D1373" s="113" t="s">
        <v>71</v>
      </c>
      <c r="E1373" s="114" t="n">
        <v>4052836713506</v>
      </c>
      <c r="F1373" s="114" t="n">
        <v>39174000</v>
      </c>
      <c r="G1373" s="115" t="s">
        <v>1290</v>
      </c>
      <c r="H1373" s="156" t="n">
        <v>11.456</v>
      </c>
      <c r="I1373" s="120"/>
      <c r="J1373" s="112"/>
      <c r="K1373" s="115" t="n">
        <v>160</v>
      </c>
    </row>
    <row r="1374" customFormat="false" ht="12.75" hidden="false" customHeight="false" outlineLevel="0" collapsed="false">
      <c r="A1374" s="111" t="n">
        <v>71500</v>
      </c>
      <c r="B1374" s="112" t="s">
        <v>1236</v>
      </c>
      <c r="C1374" s="113" t="s">
        <v>1285</v>
      </c>
      <c r="D1374" s="113" t="s">
        <v>71</v>
      </c>
      <c r="E1374" s="114" t="n">
        <v>4052836715005</v>
      </c>
      <c r="F1374" s="114" t="n">
        <v>39174000</v>
      </c>
      <c r="G1374" s="115" t="s">
        <v>1291</v>
      </c>
      <c r="H1374" s="156" t="n">
        <v>19.776</v>
      </c>
      <c r="I1374" s="120"/>
      <c r="J1374" s="112"/>
      <c r="K1374" s="115" t="n">
        <v>80</v>
      </c>
    </row>
    <row r="1375" customFormat="false" ht="12.75" hidden="false" customHeight="false" outlineLevel="0" collapsed="false">
      <c r="A1375" s="111" t="n">
        <v>71510</v>
      </c>
      <c r="B1375" s="112" t="s">
        <v>1236</v>
      </c>
      <c r="C1375" s="113" t="s">
        <v>1285</v>
      </c>
      <c r="D1375" s="113" t="s">
        <v>71</v>
      </c>
      <c r="E1375" s="114" t="n">
        <v>4052836715104</v>
      </c>
      <c r="F1375" s="114" t="n">
        <v>39174000</v>
      </c>
      <c r="G1375" s="115" t="s">
        <v>1292</v>
      </c>
      <c r="H1375" s="156" t="n">
        <v>21.312</v>
      </c>
      <c r="I1375" s="120"/>
      <c r="J1375" s="112"/>
      <c r="K1375" s="115" t="n">
        <v>76</v>
      </c>
    </row>
    <row r="1376" customFormat="false" ht="12.75" hidden="false" customHeight="false" outlineLevel="0" collapsed="false">
      <c r="A1376" s="111" t="n">
        <v>71520</v>
      </c>
      <c r="B1376" s="112" t="s">
        <v>1236</v>
      </c>
      <c r="C1376" s="113" t="s">
        <v>1285</v>
      </c>
      <c r="D1376" s="113" t="s">
        <v>71</v>
      </c>
      <c r="E1376" s="114" t="n">
        <v>4052836715203</v>
      </c>
      <c r="F1376" s="114" t="n">
        <v>39174000</v>
      </c>
      <c r="G1376" s="115" t="s">
        <v>1293</v>
      </c>
      <c r="H1376" s="156" t="n">
        <v>25.544</v>
      </c>
      <c r="I1376" s="120"/>
      <c r="J1376" s="112"/>
      <c r="K1376" s="115" t="n">
        <v>60</v>
      </c>
    </row>
    <row r="1377" customFormat="false" ht="12.75" hidden="false" customHeight="false" outlineLevel="0" collapsed="false">
      <c r="A1377" s="111" t="n">
        <v>71530</v>
      </c>
      <c r="B1377" s="112" t="s">
        <v>1236</v>
      </c>
      <c r="C1377" s="113" t="s">
        <v>1285</v>
      </c>
      <c r="D1377" s="113" t="s">
        <v>71</v>
      </c>
      <c r="E1377" s="114" t="n">
        <v>4052836715302</v>
      </c>
      <c r="F1377" s="114" t="n">
        <v>39174000</v>
      </c>
      <c r="G1377" s="115" t="s">
        <v>1294</v>
      </c>
      <c r="H1377" s="156" t="n">
        <v>29.296</v>
      </c>
      <c r="I1377" s="120"/>
      <c r="J1377" s="112"/>
      <c r="K1377" s="115" t="n">
        <v>60</v>
      </c>
    </row>
    <row r="1378" customFormat="false" ht="12.75" hidden="false" customHeight="false" outlineLevel="0" collapsed="false">
      <c r="A1378" s="111" t="n">
        <v>71550</v>
      </c>
      <c r="B1378" s="112" t="s">
        <v>1236</v>
      </c>
      <c r="C1378" s="113" t="s">
        <v>1285</v>
      </c>
      <c r="D1378" s="113" t="s">
        <v>71</v>
      </c>
      <c r="E1378" s="114" t="n">
        <v>4052836715500</v>
      </c>
      <c r="F1378" s="114" t="n">
        <v>39174000</v>
      </c>
      <c r="G1378" s="115" t="s">
        <v>1295</v>
      </c>
      <c r="H1378" s="156" t="n">
        <v>31.176</v>
      </c>
      <c r="I1378" s="120"/>
      <c r="J1378" s="112"/>
      <c r="K1378" s="115" t="n">
        <v>56</v>
      </c>
    </row>
    <row r="1379" customFormat="false" ht="12.75" hidden="false" customHeight="false" outlineLevel="0" collapsed="false">
      <c r="A1379" s="111" t="n">
        <v>71600</v>
      </c>
      <c r="B1379" s="112" t="s">
        <v>1236</v>
      </c>
      <c r="C1379" s="113" t="s">
        <v>1285</v>
      </c>
      <c r="D1379" s="113" t="s">
        <v>71</v>
      </c>
      <c r="E1379" s="114" t="n">
        <v>4052836716002</v>
      </c>
      <c r="F1379" s="114" t="n">
        <v>39174000</v>
      </c>
      <c r="G1379" s="115" t="s">
        <v>1296</v>
      </c>
      <c r="H1379" s="156" t="n">
        <v>45.128</v>
      </c>
      <c r="I1379" s="120"/>
      <c r="J1379" s="112"/>
      <c r="K1379" s="115" t="n">
        <v>40</v>
      </c>
    </row>
    <row r="1380" customFormat="false" ht="12.75" hidden="false" customHeight="false" outlineLevel="0" collapsed="false">
      <c r="A1380" s="111" t="n">
        <v>71610</v>
      </c>
      <c r="B1380" s="112" t="s">
        <v>1236</v>
      </c>
      <c r="C1380" s="113" t="s">
        <v>1285</v>
      </c>
      <c r="D1380" s="113" t="s">
        <v>71</v>
      </c>
      <c r="E1380" s="114" t="n">
        <v>4052836716101</v>
      </c>
      <c r="F1380" s="114" t="n">
        <v>39174000</v>
      </c>
      <c r="G1380" s="115" t="s">
        <v>1297</v>
      </c>
      <c r="H1380" s="156" t="n">
        <v>46</v>
      </c>
      <c r="I1380" s="120"/>
      <c r="J1380" s="112"/>
      <c r="K1380" s="115" t="n">
        <v>40</v>
      </c>
    </row>
    <row r="1381" customFormat="false" ht="12.75" hidden="false" customHeight="false" outlineLevel="0" collapsed="false">
      <c r="A1381" s="111" t="n">
        <v>71620</v>
      </c>
      <c r="B1381" s="112" t="s">
        <v>1236</v>
      </c>
      <c r="C1381" s="113" t="s">
        <v>1285</v>
      </c>
      <c r="D1381" s="113" t="s">
        <v>71</v>
      </c>
      <c r="E1381" s="114" t="n">
        <v>4052836716200</v>
      </c>
      <c r="F1381" s="114" t="n">
        <v>39174000</v>
      </c>
      <c r="G1381" s="115" t="s">
        <v>1298</v>
      </c>
      <c r="H1381" s="156" t="n">
        <v>42.216</v>
      </c>
      <c r="I1381" s="120"/>
      <c r="J1381" s="112"/>
      <c r="K1381" s="115" t="n">
        <v>38</v>
      </c>
    </row>
    <row r="1382" customFormat="false" ht="12.75" hidden="false" customHeight="false" outlineLevel="0" collapsed="false">
      <c r="A1382" s="111" t="n">
        <v>71655</v>
      </c>
      <c r="B1382" s="112" t="s">
        <v>1236</v>
      </c>
      <c r="C1382" s="113" t="s">
        <v>1285</v>
      </c>
      <c r="D1382" s="113" t="s">
        <v>71</v>
      </c>
      <c r="E1382" s="114" t="n">
        <v>4052836090195</v>
      </c>
      <c r="F1382" s="114" t="n">
        <v>39174000</v>
      </c>
      <c r="G1382" s="115" t="s">
        <v>1299</v>
      </c>
      <c r="H1382" s="156" t="n">
        <v>53.632</v>
      </c>
      <c r="I1382" s="120"/>
      <c r="J1382" s="112"/>
      <c r="K1382" s="115" t="n">
        <v>29</v>
      </c>
    </row>
    <row r="1383" customFormat="false" ht="12.75" hidden="false" customHeight="false" outlineLevel="0" collapsed="false">
      <c r="A1383" s="111" t="n">
        <v>71700</v>
      </c>
      <c r="B1383" s="112" t="s">
        <v>1236</v>
      </c>
      <c r="C1383" s="113" t="s">
        <v>1285</v>
      </c>
      <c r="D1383" s="113" t="s">
        <v>71</v>
      </c>
      <c r="E1383" s="114" t="n">
        <v>4052836717009</v>
      </c>
      <c r="F1383" s="114" t="n">
        <v>39174000</v>
      </c>
      <c r="G1383" s="115" t="s">
        <v>1300</v>
      </c>
      <c r="H1383" s="156" t="n">
        <v>96.208</v>
      </c>
      <c r="I1383" s="120"/>
      <c r="J1383" s="112"/>
      <c r="K1383" s="115" t="n">
        <v>24</v>
      </c>
    </row>
    <row r="1384" customFormat="false" ht="12.75" hidden="false" customHeight="false" outlineLevel="0" collapsed="false">
      <c r="A1384" s="111" t="n">
        <v>71710</v>
      </c>
      <c r="B1384" s="112" t="s">
        <v>1236</v>
      </c>
      <c r="C1384" s="113" t="s">
        <v>1285</v>
      </c>
      <c r="D1384" s="113" t="s">
        <v>71</v>
      </c>
      <c r="E1384" s="114" t="n">
        <v>4052836107688</v>
      </c>
      <c r="F1384" s="114" t="n">
        <v>39174000</v>
      </c>
      <c r="G1384" s="115" t="s">
        <v>1301</v>
      </c>
      <c r="H1384" s="156" t="n">
        <v>104.16</v>
      </c>
      <c r="I1384" s="120"/>
      <c r="J1384" s="112"/>
      <c r="K1384" s="115" t="n">
        <v>24</v>
      </c>
    </row>
    <row r="1385" customFormat="false" ht="12.75" hidden="false" customHeight="false" outlineLevel="0" collapsed="false">
      <c r="A1385" s="111" t="n">
        <v>71720</v>
      </c>
      <c r="B1385" s="112" t="s">
        <v>1236</v>
      </c>
      <c r="C1385" s="113" t="s">
        <v>1285</v>
      </c>
      <c r="D1385" s="113" t="s">
        <v>71</v>
      </c>
      <c r="E1385" s="114" t="n">
        <v>4052836717207</v>
      </c>
      <c r="F1385" s="114" t="n">
        <v>39174000</v>
      </c>
      <c r="G1385" s="115" t="s">
        <v>1302</v>
      </c>
      <c r="H1385" s="156" t="n">
        <v>106.328</v>
      </c>
      <c r="I1385" s="120"/>
      <c r="J1385" s="112"/>
      <c r="K1385" s="115" t="n">
        <v>20</v>
      </c>
    </row>
    <row r="1386" customFormat="false" ht="12.75" hidden="false" customHeight="false" outlineLevel="0" collapsed="false">
      <c r="A1386" s="111" t="n">
        <v>71750</v>
      </c>
      <c r="B1386" s="112" t="s">
        <v>1236</v>
      </c>
      <c r="C1386" s="113" t="s">
        <v>1285</v>
      </c>
      <c r="D1386" s="113" t="s">
        <v>71</v>
      </c>
      <c r="E1386" s="114" t="n">
        <v>4052836108951</v>
      </c>
      <c r="F1386" s="114" t="n">
        <v>39174000</v>
      </c>
      <c r="G1386" s="115" t="s">
        <v>1303</v>
      </c>
      <c r="H1386" s="156" t="n">
        <v>124.432</v>
      </c>
      <c r="I1386" s="120"/>
      <c r="J1386" s="112"/>
      <c r="K1386" s="115" t="n">
        <v>16</v>
      </c>
    </row>
    <row r="1387" customFormat="false" ht="12.75" hidden="false" customHeight="false" outlineLevel="0" collapsed="false">
      <c r="A1387" s="111" t="n">
        <v>71800</v>
      </c>
      <c r="B1387" s="112" t="s">
        <v>1236</v>
      </c>
      <c r="C1387" s="113" t="s">
        <v>1285</v>
      </c>
      <c r="D1387" s="113" t="s">
        <v>71</v>
      </c>
      <c r="E1387" s="114" t="n">
        <v>4052836718006</v>
      </c>
      <c r="F1387" s="114" t="n">
        <v>39174000</v>
      </c>
      <c r="G1387" s="115" t="s">
        <v>1304</v>
      </c>
      <c r="H1387" s="156" t="n">
        <v>152</v>
      </c>
      <c r="I1387" s="120"/>
      <c r="J1387" s="112"/>
      <c r="K1387" s="115" t="n">
        <v>12</v>
      </c>
    </row>
    <row r="1388" customFormat="false" ht="12.75" hidden="false" customHeight="false" outlineLevel="0" collapsed="false">
      <c r="A1388" s="111" t="n">
        <v>71810</v>
      </c>
      <c r="B1388" s="112" t="s">
        <v>1236</v>
      </c>
      <c r="C1388" s="113" t="s">
        <v>1285</v>
      </c>
      <c r="D1388" s="113" t="s">
        <v>71</v>
      </c>
      <c r="E1388" s="114" t="n">
        <v>4052836144348</v>
      </c>
      <c r="F1388" s="114" t="n">
        <v>39174000</v>
      </c>
      <c r="G1388" s="115" t="s">
        <v>1305</v>
      </c>
      <c r="H1388" s="156" t="n">
        <v>159.8</v>
      </c>
      <c r="I1388" s="120"/>
      <c r="J1388" s="112"/>
      <c r="K1388" s="115" t="n">
        <v>10</v>
      </c>
    </row>
    <row r="1389" customFormat="false" ht="12.75" hidden="false" customHeight="false" outlineLevel="0" collapsed="false">
      <c r="A1389" s="111" t="n">
        <v>71820</v>
      </c>
      <c r="B1389" s="112" t="s">
        <v>1236</v>
      </c>
      <c r="C1389" s="113" t="s">
        <v>1285</v>
      </c>
      <c r="D1389" s="113" t="s">
        <v>71</v>
      </c>
      <c r="E1389" s="114" t="n">
        <v>4052836718204</v>
      </c>
      <c r="F1389" s="114" t="n">
        <v>39174000</v>
      </c>
      <c r="G1389" s="115" t="s">
        <v>1306</v>
      </c>
      <c r="H1389" s="156" t="n">
        <v>171.12</v>
      </c>
      <c r="I1389" s="120"/>
      <c r="J1389" s="112"/>
      <c r="K1389" s="115" t="n">
        <v>10</v>
      </c>
    </row>
    <row r="1390" customFormat="false" ht="12.75" hidden="false" customHeight="false" outlineLevel="0" collapsed="false">
      <c r="A1390" s="111" t="n">
        <v>71850</v>
      </c>
      <c r="B1390" s="112" t="s">
        <v>1236</v>
      </c>
      <c r="C1390" s="113" t="s">
        <v>1285</v>
      </c>
      <c r="D1390" s="113" t="s">
        <v>71</v>
      </c>
      <c r="E1390" s="114" t="n">
        <v>4052836144331</v>
      </c>
      <c r="F1390" s="114" t="n">
        <v>39174000</v>
      </c>
      <c r="G1390" s="115" t="s">
        <v>1307</v>
      </c>
      <c r="H1390" s="156" t="n">
        <v>190.472</v>
      </c>
      <c r="I1390" s="120"/>
      <c r="J1390" s="112"/>
      <c r="K1390" s="115" t="n">
        <v>8</v>
      </c>
    </row>
    <row r="1391" customFormat="false" ht="12.75" hidden="false" customHeight="false" outlineLevel="0" collapsed="false">
      <c r="A1391" s="111" t="n">
        <v>71900</v>
      </c>
      <c r="B1391" s="112" t="s">
        <v>1236</v>
      </c>
      <c r="C1391" s="113" t="s">
        <v>1285</v>
      </c>
      <c r="D1391" s="113" t="s">
        <v>71</v>
      </c>
      <c r="E1391" s="114" t="n">
        <v>4052836719003</v>
      </c>
      <c r="F1391" s="114" t="n">
        <v>39174000</v>
      </c>
      <c r="G1391" s="115" t="s">
        <v>1308</v>
      </c>
      <c r="H1391" s="156" t="n">
        <v>551.192</v>
      </c>
      <c r="I1391" s="120"/>
      <c r="J1391" s="112"/>
      <c r="K1391" s="115" t="n">
        <v>6</v>
      </c>
    </row>
    <row r="1392" customFormat="false" ht="12.75" hidden="false" customHeight="false" outlineLevel="0" collapsed="false">
      <c r="A1392" s="111" t="n">
        <v>71910</v>
      </c>
      <c r="B1392" s="112" t="s">
        <v>1236</v>
      </c>
      <c r="C1392" s="113" t="s">
        <v>1285</v>
      </c>
      <c r="D1392" s="113" t="s">
        <v>71</v>
      </c>
      <c r="E1392" s="114" t="n">
        <v>4052836143242</v>
      </c>
      <c r="F1392" s="114" t="n">
        <v>39174000</v>
      </c>
      <c r="G1392" s="115" t="s">
        <v>1309</v>
      </c>
      <c r="H1392" s="156" t="n">
        <v>566.48</v>
      </c>
      <c r="I1392" s="120"/>
      <c r="J1392" s="112"/>
      <c r="K1392" s="115" t="n">
        <v>5</v>
      </c>
    </row>
    <row r="1393" customFormat="false" ht="12.75" hidden="false" customHeight="false" outlineLevel="0" collapsed="false">
      <c r="A1393" s="111" t="n">
        <v>71920</v>
      </c>
      <c r="B1393" s="112" t="s">
        <v>1236</v>
      </c>
      <c r="C1393" s="113" t="s">
        <v>1285</v>
      </c>
      <c r="D1393" s="113" t="s">
        <v>71</v>
      </c>
      <c r="E1393" s="114" t="n">
        <v>4052836719201</v>
      </c>
      <c r="F1393" s="114" t="n">
        <v>39174000</v>
      </c>
      <c r="G1393" s="115" t="s">
        <v>1310</v>
      </c>
      <c r="H1393" s="156" t="n">
        <v>576.048</v>
      </c>
      <c r="I1393" s="120"/>
      <c r="J1393" s="112"/>
      <c r="K1393" s="115" t="n">
        <v>5</v>
      </c>
    </row>
    <row r="1394" customFormat="false" ht="12.75" hidden="false" customHeight="false" outlineLevel="0" collapsed="false">
      <c r="A1394" s="111" t="n">
        <v>71950</v>
      </c>
      <c r="B1394" s="112" t="s">
        <v>1236</v>
      </c>
      <c r="C1394" s="113" t="s">
        <v>1285</v>
      </c>
      <c r="D1394" s="113" t="s">
        <v>71</v>
      </c>
      <c r="E1394" s="114" t="n">
        <v>4052836146229</v>
      </c>
      <c r="F1394" s="114" t="n">
        <v>39174000</v>
      </c>
      <c r="G1394" s="115" t="s">
        <v>1311</v>
      </c>
      <c r="H1394" s="156" t="n">
        <v>1143.112</v>
      </c>
      <c r="I1394" s="120"/>
      <c r="J1394" s="112"/>
      <c r="K1394" s="115" t="n">
        <v>3</v>
      </c>
    </row>
    <row r="1395" customFormat="false" ht="12.75" hidden="false" customHeight="false" outlineLevel="0" collapsed="false">
      <c r="A1395" s="111" t="n">
        <v>71100</v>
      </c>
      <c r="B1395" s="112" t="s">
        <v>1236</v>
      </c>
      <c r="C1395" s="113" t="s">
        <v>1285</v>
      </c>
      <c r="D1395" s="113" t="s">
        <v>71</v>
      </c>
      <c r="E1395" s="114" t="n">
        <v>4052836711007</v>
      </c>
      <c r="F1395" s="114" t="n">
        <v>39174000</v>
      </c>
      <c r="G1395" s="115" t="s">
        <v>1312</v>
      </c>
      <c r="H1395" s="156" t="n">
        <v>966.352</v>
      </c>
      <c r="I1395" s="120"/>
      <c r="J1395" s="112"/>
      <c r="K1395" s="115" t="n">
        <v>2</v>
      </c>
    </row>
    <row r="1396" customFormat="false" ht="12.75" hidden="false" customHeight="false" outlineLevel="0" collapsed="false">
      <c r="A1396" s="111" t="n">
        <v>71110</v>
      </c>
      <c r="B1396" s="112" t="s">
        <v>1236</v>
      </c>
      <c r="C1396" s="113" t="s">
        <v>1285</v>
      </c>
      <c r="D1396" s="113" t="s">
        <v>71</v>
      </c>
      <c r="E1396" s="114" t="n">
        <v>4052836711106</v>
      </c>
      <c r="F1396" s="114" t="n">
        <v>39174000</v>
      </c>
      <c r="G1396" s="115" t="s">
        <v>1313</v>
      </c>
      <c r="H1396" s="156" t="n">
        <v>1188.856</v>
      </c>
      <c r="I1396" s="120"/>
      <c r="J1396" s="112"/>
      <c r="K1396" s="115" t="n">
        <v>2</v>
      </c>
    </row>
    <row r="1397" customFormat="false" ht="12.75" hidden="false" customHeight="false" outlineLevel="0" collapsed="false">
      <c r="A1397" s="111" t="n">
        <v>71120</v>
      </c>
      <c r="B1397" s="112" t="s">
        <v>1236</v>
      </c>
      <c r="C1397" s="113" t="s">
        <v>1285</v>
      </c>
      <c r="D1397" s="113" t="s">
        <v>71</v>
      </c>
      <c r="E1397" s="114" t="n">
        <v>4052836711205</v>
      </c>
      <c r="F1397" s="114" t="n">
        <v>39174000</v>
      </c>
      <c r="G1397" s="115" t="s">
        <v>1314</v>
      </c>
      <c r="H1397" s="156" t="n">
        <v>1385.792</v>
      </c>
      <c r="I1397" s="120"/>
      <c r="J1397" s="112"/>
      <c r="K1397" s="115" t="n">
        <v>2</v>
      </c>
    </row>
    <row r="1398" customFormat="false" ht="12.75" hidden="false" customHeight="false" outlineLevel="0" collapsed="false">
      <c r="A1398" s="111" t="n">
        <v>771200</v>
      </c>
      <c r="B1398" s="112" t="s">
        <v>1236</v>
      </c>
      <c r="C1398" s="113" t="s">
        <v>1285</v>
      </c>
      <c r="D1398" s="113" t="s">
        <v>71</v>
      </c>
      <c r="E1398" s="114" t="n">
        <v>4052836150332</v>
      </c>
      <c r="F1398" s="114" t="n">
        <v>39174000</v>
      </c>
      <c r="G1398" s="115" t="s">
        <v>1315</v>
      </c>
      <c r="H1398" s="156" t="s">
        <v>1240</v>
      </c>
      <c r="I1398" s="120"/>
      <c r="J1398" s="112"/>
      <c r="K1398" s="115" t="n">
        <v>1</v>
      </c>
    </row>
    <row r="1399" customFormat="false" ht="12.75" hidden="false" customHeight="false" outlineLevel="0" collapsed="false">
      <c r="A1399" s="111" t="n">
        <v>771220</v>
      </c>
      <c r="B1399" s="112" t="s">
        <v>1236</v>
      </c>
      <c r="C1399" s="113" t="s">
        <v>1285</v>
      </c>
      <c r="D1399" s="113" t="s">
        <v>71</v>
      </c>
      <c r="E1399" s="114" t="n">
        <v>4052836150349</v>
      </c>
      <c r="F1399" s="114" t="n">
        <v>39174000</v>
      </c>
      <c r="G1399" s="115" t="s">
        <v>1317</v>
      </c>
      <c r="H1399" s="156" t="s">
        <v>1240</v>
      </c>
      <c r="I1399" s="120"/>
      <c r="J1399" s="112"/>
      <c r="K1399" s="115" t="n">
        <v>1</v>
      </c>
    </row>
    <row r="1400" customFormat="false" ht="12.75" hidden="false" customHeight="false" outlineLevel="0" collapsed="false">
      <c r="A1400" s="111" t="n">
        <v>72330</v>
      </c>
      <c r="B1400" s="112" t="s">
        <v>1236</v>
      </c>
      <c r="C1400" s="113" t="s">
        <v>1285</v>
      </c>
      <c r="D1400" s="113" t="s">
        <v>115</v>
      </c>
      <c r="E1400" s="114" t="n">
        <v>4052836723307</v>
      </c>
      <c r="F1400" s="114" t="n">
        <v>39174000</v>
      </c>
      <c r="G1400" s="115" t="s">
        <v>1318</v>
      </c>
      <c r="H1400" s="156" t="n">
        <v>20.768</v>
      </c>
      <c r="I1400" s="120"/>
      <c r="J1400" s="112"/>
      <c r="K1400" s="115" t="n">
        <v>82</v>
      </c>
    </row>
    <row r="1401" customFormat="false" ht="12.75" hidden="false" customHeight="false" outlineLevel="0" collapsed="false">
      <c r="A1401" s="111" t="n">
        <v>72350</v>
      </c>
      <c r="B1401" s="112" t="s">
        <v>1236</v>
      </c>
      <c r="C1401" s="113" t="s">
        <v>1285</v>
      </c>
      <c r="D1401" s="113" t="s">
        <v>115</v>
      </c>
      <c r="E1401" s="114" t="n">
        <v>4052836723505</v>
      </c>
      <c r="F1401" s="114" t="n">
        <v>39174000</v>
      </c>
      <c r="G1401" s="115" t="s">
        <v>1319</v>
      </c>
      <c r="H1401" s="156" t="n">
        <v>38.328</v>
      </c>
      <c r="I1401" s="120"/>
      <c r="J1401" s="112"/>
      <c r="K1401" s="115" t="n">
        <v>46</v>
      </c>
    </row>
    <row r="1402" customFormat="false" ht="12.75" hidden="false" customHeight="false" outlineLevel="0" collapsed="false">
      <c r="A1402" s="111" t="n">
        <v>72550</v>
      </c>
      <c r="B1402" s="112" t="s">
        <v>1236</v>
      </c>
      <c r="C1402" s="113" t="s">
        <v>1285</v>
      </c>
      <c r="D1402" s="113" t="s">
        <v>115</v>
      </c>
      <c r="E1402" s="114" t="n">
        <v>4052836725509</v>
      </c>
      <c r="F1402" s="114" t="n">
        <v>39174000</v>
      </c>
      <c r="G1402" s="115" t="s">
        <v>1320</v>
      </c>
      <c r="H1402" s="156" t="n">
        <v>55.368</v>
      </c>
      <c r="I1402" s="120"/>
      <c r="J1402" s="112"/>
      <c r="K1402" s="115" t="n">
        <v>32</v>
      </c>
    </row>
    <row r="1403" customFormat="false" ht="12.75" hidden="false" customHeight="false" outlineLevel="0" collapsed="false">
      <c r="A1403" s="111" t="n">
        <v>72360</v>
      </c>
      <c r="B1403" s="112" t="s">
        <v>1236</v>
      </c>
      <c r="C1403" s="113" t="s">
        <v>1285</v>
      </c>
      <c r="D1403" s="113" t="s">
        <v>115</v>
      </c>
      <c r="E1403" s="114" t="n">
        <v>4052836108586</v>
      </c>
      <c r="F1403" s="114" t="n">
        <v>39174000</v>
      </c>
      <c r="G1403" s="115" t="s">
        <v>1321</v>
      </c>
      <c r="H1403" s="156" t="n">
        <v>91.952</v>
      </c>
      <c r="I1403" s="120"/>
      <c r="J1403" s="112"/>
      <c r="K1403" s="115" t="n">
        <v>28</v>
      </c>
    </row>
    <row r="1404" customFormat="false" ht="12.75" hidden="false" customHeight="false" outlineLevel="0" collapsed="false">
      <c r="A1404" s="111" t="n">
        <v>72560</v>
      </c>
      <c r="B1404" s="112" t="s">
        <v>1236</v>
      </c>
      <c r="C1404" s="113" t="s">
        <v>1285</v>
      </c>
      <c r="D1404" s="113" t="s">
        <v>115</v>
      </c>
      <c r="E1404" s="114" t="n">
        <v>4052836725608</v>
      </c>
      <c r="F1404" s="114" t="n">
        <v>39174000</v>
      </c>
      <c r="G1404" s="115" t="s">
        <v>1322</v>
      </c>
      <c r="H1404" s="156" t="n">
        <v>76.08</v>
      </c>
      <c r="I1404" s="120"/>
      <c r="J1404" s="112"/>
      <c r="K1404" s="115" t="n">
        <v>20</v>
      </c>
    </row>
    <row r="1405" customFormat="false" ht="12.75" hidden="false" customHeight="false" outlineLevel="0" collapsed="false">
      <c r="A1405" s="111" t="n">
        <v>72660</v>
      </c>
      <c r="B1405" s="112" t="s">
        <v>1236</v>
      </c>
      <c r="C1405" s="113" t="s">
        <v>1285</v>
      </c>
      <c r="D1405" s="113" t="s">
        <v>115</v>
      </c>
      <c r="E1405" s="114" t="n">
        <v>4052836726605</v>
      </c>
      <c r="F1405" s="114" t="n">
        <v>39174000</v>
      </c>
      <c r="G1405" s="115" t="s">
        <v>1323</v>
      </c>
      <c r="H1405" s="156" t="n">
        <v>96.104</v>
      </c>
      <c r="I1405" s="120"/>
      <c r="J1405" s="112"/>
      <c r="K1405" s="115" t="n">
        <v>15</v>
      </c>
    </row>
    <row r="1406" customFormat="false" ht="12.75" hidden="false" customHeight="false" outlineLevel="0" collapsed="false">
      <c r="A1406" s="111" t="n">
        <v>72760</v>
      </c>
      <c r="B1406" s="112" t="s">
        <v>1236</v>
      </c>
      <c r="C1406" s="113" t="s">
        <v>1285</v>
      </c>
      <c r="D1406" s="113" t="s">
        <v>115</v>
      </c>
      <c r="E1406" s="114" t="n">
        <v>4052836727602</v>
      </c>
      <c r="F1406" s="114" t="n">
        <v>39174000</v>
      </c>
      <c r="G1406" s="115" t="s">
        <v>1324</v>
      </c>
      <c r="H1406" s="156" t="n">
        <v>163.408</v>
      </c>
      <c r="I1406" s="120"/>
      <c r="J1406" s="112"/>
      <c r="K1406" s="115" t="n">
        <v>10</v>
      </c>
    </row>
    <row r="1407" customFormat="false" ht="12.75" hidden="false" customHeight="false" outlineLevel="0" collapsed="false">
      <c r="A1407" s="111" t="n">
        <v>72770</v>
      </c>
      <c r="B1407" s="112" t="s">
        <v>1236</v>
      </c>
      <c r="C1407" s="113" t="s">
        <v>1285</v>
      </c>
      <c r="D1407" s="113" t="s">
        <v>115</v>
      </c>
      <c r="E1407" s="114" t="n">
        <v>4052836727701</v>
      </c>
      <c r="F1407" s="114" t="n">
        <v>39174000</v>
      </c>
      <c r="G1407" s="115" t="s">
        <v>1325</v>
      </c>
      <c r="H1407" s="156" t="n">
        <v>231.712</v>
      </c>
      <c r="I1407" s="120"/>
      <c r="J1407" s="112"/>
      <c r="K1407" s="115" t="n">
        <v>8</v>
      </c>
    </row>
    <row r="1408" customFormat="false" ht="12.75" hidden="false" customHeight="false" outlineLevel="0" collapsed="false">
      <c r="A1408" s="111" t="n">
        <v>72850</v>
      </c>
      <c r="B1408" s="112" t="s">
        <v>1236</v>
      </c>
      <c r="C1408" s="113" t="s">
        <v>1285</v>
      </c>
      <c r="D1408" s="113" t="s">
        <v>115</v>
      </c>
      <c r="E1408" s="114" t="n">
        <v>4052836728500</v>
      </c>
      <c r="F1408" s="114" t="n">
        <v>39174000</v>
      </c>
      <c r="G1408" s="115" t="s">
        <v>1326</v>
      </c>
      <c r="H1408" s="156" t="n">
        <v>245.128</v>
      </c>
      <c r="I1408" s="120"/>
      <c r="J1408" s="112"/>
      <c r="K1408" s="115" t="n">
        <v>7</v>
      </c>
    </row>
    <row r="1409" customFormat="false" ht="12.75" hidden="false" customHeight="false" outlineLevel="0" collapsed="false">
      <c r="A1409" s="111" t="n">
        <v>72860</v>
      </c>
      <c r="B1409" s="112" t="s">
        <v>1236</v>
      </c>
      <c r="C1409" s="113" t="s">
        <v>1285</v>
      </c>
      <c r="D1409" s="113" t="s">
        <v>115</v>
      </c>
      <c r="E1409" s="114" t="n">
        <v>4052836728609</v>
      </c>
      <c r="F1409" s="114" t="n">
        <v>39174000</v>
      </c>
      <c r="G1409" s="115" t="s">
        <v>1327</v>
      </c>
      <c r="H1409" s="156" t="n">
        <v>425.176</v>
      </c>
      <c r="I1409" s="120"/>
      <c r="J1409" s="112"/>
      <c r="K1409" s="115" t="n">
        <v>5</v>
      </c>
    </row>
    <row r="1410" customFormat="false" ht="12.75" hidden="false" customHeight="false" outlineLevel="0" collapsed="false">
      <c r="A1410" s="111" t="n">
        <v>72880</v>
      </c>
      <c r="B1410" s="112" t="s">
        <v>1236</v>
      </c>
      <c r="C1410" s="113" t="s">
        <v>1285</v>
      </c>
      <c r="D1410" s="113" t="s">
        <v>115</v>
      </c>
      <c r="E1410" s="114" t="n">
        <v>4052836728807</v>
      </c>
      <c r="F1410" s="114" t="n">
        <v>39174000</v>
      </c>
      <c r="G1410" s="115" t="s">
        <v>1328</v>
      </c>
      <c r="H1410" s="156" t="n">
        <v>827.32</v>
      </c>
      <c r="I1410" s="120"/>
      <c r="J1410" s="112"/>
      <c r="K1410" s="115" t="n">
        <v>4</v>
      </c>
    </row>
    <row r="1411" customFormat="false" ht="12.75" hidden="false" customHeight="false" outlineLevel="0" collapsed="false">
      <c r="A1411" s="111" t="n">
        <v>72940</v>
      </c>
      <c r="B1411" s="112" t="s">
        <v>1236</v>
      </c>
      <c r="C1411" s="113" t="s">
        <v>1285</v>
      </c>
      <c r="D1411" s="113" t="s">
        <v>115</v>
      </c>
      <c r="E1411" s="114" t="n">
        <v>4052836729408</v>
      </c>
      <c r="F1411" s="114" t="n">
        <v>39174000</v>
      </c>
      <c r="G1411" s="115" t="s">
        <v>1329</v>
      </c>
      <c r="H1411" s="156" t="n">
        <v>802.016</v>
      </c>
      <c r="I1411" s="120"/>
      <c r="J1411" s="112"/>
      <c r="K1411" s="115" t="n">
        <v>4</v>
      </c>
    </row>
    <row r="1412" customFormat="false" ht="12.75" hidden="false" customHeight="false" outlineLevel="0" collapsed="false">
      <c r="A1412" s="111" t="n">
        <v>72960</v>
      </c>
      <c r="B1412" s="112" t="s">
        <v>1236</v>
      </c>
      <c r="C1412" s="113" t="s">
        <v>1285</v>
      </c>
      <c r="D1412" s="113" t="s">
        <v>115</v>
      </c>
      <c r="E1412" s="114" t="n">
        <v>4052836729606</v>
      </c>
      <c r="F1412" s="114" t="n">
        <v>39174000</v>
      </c>
      <c r="G1412" s="115" t="s">
        <v>1330</v>
      </c>
      <c r="H1412" s="156" t="n">
        <v>845.56</v>
      </c>
      <c r="I1412" s="120"/>
      <c r="J1412" s="112"/>
      <c r="K1412" s="115" t="n">
        <v>4</v>
      </c>
    </row>
    <row r="1413" customFormat="false" ht="12.75" hidden="false" customHeight="false" outlineLevel="0" collapsed="false">
      <c r="A1413" s="111" t="n">
        <v>72970</v>
      </c>
      <c r="B1413" s="112" t="s">
        <v>1236</v>
      </c>
      <c r="C1413" s="113" t="s">
        <v>1285</v>
      </c>
      <c r="D1413" s="113" t="s">
        <v>115</v>
      </c>
      <c r="E1413" s="114" t="n">
        <v>4052836084200</v>
      </c>
      <c r="F1413" s="114" t="n">
        <v>39174000</v>
      </c>
      <c r="G1413" s="115" t="s">
        <v>1331</v>
      </c>
      <c r="H1413" s="156" t="n">
        <v>1033.664</v>
      </c>
      <c r="I1413" s="120"/>
      <c r="J1413" s="112"/>
      <c r="K1413" s="115" t="n">
        <v>2</v>
      </c>
    </row>
    <row r="1414" customFormat="false" ht="12.75" hidden="false" customHeight="false" outlineLevel="0" collapsed="false">
      <c r="A1414" s="111" t="n">
        <v>72990</v>
      </c>
      <c r="B1414" s="112" t="s">
        <v>1236</v>
      </c>
      <c r="C1414" s="113" t="s">
        <v>1285</v>
      </c>
      <c r="D1414" s="113" t="s">
        <v>115</v>
      </c>
      <c r="E1414" s="114" t="n">
        <v>4052836729903</v>
      </c>
      <c r="F1414" s="114" t="n">
        <v>39174000</v>
      </c>
      <c r="G1414" s="115" t="s">
        <v>1332</v>
      </c>
      <c r="H1414" s="156" t="n">
        <v>1365.64</v>
      </c>
      <c r="I1414" s="120"/>
      <c r="J1414" s="112"/>
      <c r="K1414" s="115" t="n">
        <v>1</v>
      </c>
    </row>
    <row r="1415" customFormat="false" ht="12.75" hidden="false" customHeight="false" outlineLevel="0" collapsed="false">
      <c r="A1415" s="111" t="n">
        <v>71130</v>
      </c>
      <c r="B1415" s="112" t="s">
        <v>1236</v>
      </c>
      <c r="C1415" s="113" t="s">
        <v>1285</v>
      </c>
      <c r="D1415" s="113" t="s">
        <v>115</v>
      </c>
      <c r="E1415" s="114" t="n">
        <v>4052836711304</v>
      </c>
      <c r="F1415" s="114" t="n">
        <v>39174000</v>
      </c>
      <c r="G1415" s="115" t="s">
        <v>1333</v>
      </c>
      <c r="H1415" s="156" t="n">
        <v>1321.976</v>
      </c>
      <c r="I1415" s="120"/>
      <c r="J1415" s="112"/>
      <c r="K1415" s="115" t="n">
        <v>2</v>
      </c>
    </row>
    <row r="1416" customFormat="false" ht="12.75" hidden="false" customHeight="false" outlineLevel="0" collapsed="false">
      <c r="A1416" s="111" t="n">
        <v>71140</v>
      </c>
      <c r="B1416" s="112" t="s">
        <v>1236</v>
      </c>
      <c r="C1416" s="113" t="s">
        <v>1285</v>
      </c>
      <c r="D1416" s="113" t="s">
        <v>115</v>
      </c>
      <c r="E1416" s="114" t="n">
        <v>4052836103543</v>
      </c>
      <c r="F1416" s="114" t="n">
        <v>39174000</v>
      </c>
      <c r="G1416" s="115" t="s">
        <v>1334</v>
      </c>
      <c r="H1416" s="156" t="n">
        <v>5500</v>
      </c>
      <c r="I1416" s="120"/>
      <c r="J1416" s="112"/>
      <c r="K1416" s="115" t="n">
        <v>1</v>
      </c>
    </row>
    <row r="1417" customFormat="false" ht="12.75" hidden="false" customHeight="false" outlineLevel="0" collapsed="false">
      <c r="A1417" s="111" t="n">
        <v>71150</v>
      </c>
      <c r="B1417" s="112" t="s">
        <v>1236</v>
      </c>
      <c r="C1417" s="113" t="s">
        <v>1285</v>
      </c>
      <c r="D1417" s="113" t="s">
        <v>115</v>
      </c>
      <c r="E1417" s="114" t="n">
        <v>4052836084170</v>
      </c>
      <c r="F1417" s="114" t="n">
        <v>39174000</v>
      </c>
      <c r="G1417" s="115" t="s">
        <v>1335</v>
      </c>
      <c r="H1417" s="156" t="n">
        <v>1927.44</v>
      </c>
      <c r="I1417" s="120"/>
      <c r="J1417" s="112"/>
      <c r="K1417" s="115" t="n">
        <v>1</v>
      </c>
    </row>
    <row r="1418" customFormat="false" ht="12.75" hidden="false" customHeight="false" outlineLevel="0" collapsed="false">
      <c r="A1418" s="111" t="n">
        <v>771210</v>
      </c>
      <c r="B1418" s="112" t="s">
        <v>1236</v>
      </c>
      <c r="C1418" s="113" t="s">
        <v>1285</v>
      </c>
      <c r="D1418" s="113" t="s">
        <v>115</v>
      </c>
      <c r="E1418" s="114" t="n">
        <v>4052836152763</v>
      </c>
      <c r="F1418" s="114" t="n">
        <v>39174000</v>
      </c>
      <c r="G1418" s="115" t="s">
        <v>1337</v>
      </c>
      <c r="H1418" s="156" t="s">
        <v>1240</v>
      </c>
      <c r="I1418" s="120"/>
      <c r="J1418" s="112"/>
      <c r="K1418" s="115" t="n">
        <v>1</v>
      </c>
    </row>
    <row r="1419" customFormat="false" ht="12.75" hidden="false" customHeight="false" outlineLevel="0" collapsed="false">
      <c r="A1419" s="111" t="n">
        <v>771225</v>
      </c>
      <c r="B1419" s="112" t="s">
        <v>1236</v>
      </c>
      <c r="C1419" s="113" t="s">
        <v>1285</v>
      </c>
      <c r="D1419" s="113" t="s">
        <v>115</v>
      </c>
      <c r="E1419" s="114" t="n">
        <v>4052836152787</v>
      </c>
      <c r="F1419" s="114" t="n">
        <v>39174000</v>
      </c>
      <c r="G1419" s="115" t="s">
        <v>1338</v>
      </c>
      <c r="H1419" s="156" t="s">
        <v>1240</v>
      </c>
      <c r="I1419" s="120"/>
      <c r="J1419" s="112"/>
      <c r="K1419" s="115" t="n">
        <v>1</v>
      </c>
    </row>
    <row r="1420" customFormat="false" ht="12.75" hidden="false" customHeight="false" outlineLevel="0" collapsed="false">
      <c r="A1420" s="111" t="n">
        <v>74330</v>
      </c>
      <c r="B1420" s="112" t="s">
        <v>1236</v>
      </c>
      <c r="C1420" s="113" t="s">
        <v>1285</v>
      </c>
      <c r="D1420" s="113" t="s">
        <v>137</v>
      </c>
      <c r="E1420" s="114" t="n">
        <v>4052836743305</v>
      </c>
      <c r="F1420" s="114" t="n">
        <v>39174000</v>
      </c>
      <c r="G1420" s="115" t="s">
        <v>1318</v>
      </c>
      <c r="H1420" s="156" t="n">
        <v>19.584</v>
      </c>
      <c r="I1420" s="120"/>
      <c r="J1420" s="112"/>
      <c r="K1420" s="115" t="n">
        <v>80</v>
      </c>
    </row>
    <row r="1421" customFormat="false" ht="12.75" hidden="false" customHeight="false" outlineLevel="0" collapsed="false">
      <c r="A1421" s="111" t="n">
        <v>74350</v>
      </c>
      <c r="B1421" s="112" t="s">
        <v>1236</v>
      </c>
      <c r="C1421" s="113" t="s">
        <v>1285</v>
      </c>
      <c r="D1421" s="113" t="s">
        <v>137</v>
      </c>
      <c r="E1421" s="114" t="n">
        <v>4052836743503</v>
      </c>
      <c r="F1421" s="114" t="n">
        <v>39174000</v>
      </c>
      <c r="G1421" s="115" t="s">
        <v>1319</v>
      </c>
      <c r="H1421" s="156" t="n">
        <v>42.696</v>
      </c>
      <c r="I1421" s="120"/>
      <c r="J1421" s="112"/>
      <c r="K1421" s="115" t="n">
        <v>46</v>
      </c>
    </row>
    <row r="1422" customFormat="false" ht="12.75" hidden="false" customHeight="false" outlineLevel="0" collapsed="false">
      <c r="A1422" s="111" t="n">
        <v>74550</v>
      </c>
      <c r="B1422" s="112" t="s">
        <v>1236</v>
      </c>
      <c r="C1422" s="113" t="s">
        <v>1285</v>
      </c>
      <c r="D1422" s="113" t="s">
        <v>137</v>
      </c>
      <c r="E1422" s="114" t="n">
        <v>4052836745507</v>
      </c>
      <c r="F1422" s="114" t="n">
        <v>39174000</v>
      </c>
      <c r="G1422" s="115" t="s">
        <v>1320</v>
      </c>
      <c r="H1422" s="156" t="n">
        <v>53.824</v>
      </c>
      <c r="I1422" s="120"/>
      <c r="J1422" s="112"/>
      <c r="K1422" s="115" t="n">
        <v>32</v>
      </c>
    </row>
    <row r="1423" customFormat="false" ht="12.75" hidden="false" customHeight="false" outlineLevel="0" collapsed="false">
      <c r="A1423" s="111" t="n">
        <v>74630</v>
      </c>
      <c r="B1423" s="112" t="s">
        <v>1236</v>
      </c>
      <c r="C1423" s="113" t="s">
        <v>1285</v>
      </c>
      <c r="D1423" s="113" t="s">
        <v>137</v>
      </c>
      <c r="E1423" s="114" t="n">
        <v>4052836108975</v>
      </c>
      <c r="F1423" s="114" t="n">
        <v>39174000</v>
      </c>
      <c r="G1423" s="115" t="s">
        <v>1321</v>
      </c>
      <c r="H1423" s="156" t="n">
        <v>87.36</v>
      </c>
      <c r="I1423" s="120"/>
      <c r="J1423" s="112"/>
      <c r="K1423" s="115" t="n">
        <v>30</v>
      </c>
    </row>
    <row r="1424" customFormat="false" ht="12.75" hidden="false" customHeight="false" outlineLevel="0" collapsed="false">
      <c r="A1424" s="111" t="n">
        <v>74660</v>
      </c>
      <c r="B1424" s="112" t="s">
        <v>1236</v>
      </c>
      <c r="C1424" s="113" t="s">
        <v>1285</v>
      </c>
      <c r="D1424" s="113" t="s">
        <v>137</v>
      </c>
      <c r="E1424" s="114" t="n">
        <v>4052836109002</v>
      </c>
      <c r="F1424" s="114" t="n">
        <v>39174000</v>
      </c>
      <c r="G1424" s="115" t="s">
        <v>1322</v>
      </c>
      <c r="H1424" s="156" t="n">
        <v>103.936</v>
      </c>
      <c r="I1424" s="120"/>
      <c r="J1424" s="112"/>
      <c r="K1424" s="115" t="n">
        <v>26</v>
      </c>
    </row>
    <row r="1425" customFormat="false" ht="12.75" hidden="false" customHeight="false" outlineLevel="0" collapsed="false">
      <c r="A1425" s="111" t="n">
        <v>74750</v>
      </c>
      <c r="B1425" s="112" t="s">
        <v>1236</v>
      </c>
      <c r="C1425" s="113" t="s">
        <v>1285</v>
      </c>
      <c r="D1425" s="113" t="s">
        <v>137</v>
      </c>
      <c r="E1425" s="114" t="n">
        <v>4052836144379</v>
      </c>
      <c r="F1425" s="114" t="n">
        <v>39174000</v>
      </c>
      <c r="G1425" s="115" t="s">
        <v>1324</v>
      </c>
      <c r="H1425" s="156" t="n">
        <v>171.584</v>
      </c>
      <c r="I1425" s="120"/>
      <c r="J1425" s="112"/>
      <c r="K1425" s="115" t="n">
        <v>14</v>
      </c>
    </row>
    <row r="1426" customFormat="false" ht="12.75" hidden="false" customHeight="false" outlineLevel="0" collapsed="false">
      <c r="A1426" s="111" t="n">
        <v>74770</v>
      </c>
      <c r="B1426" s="112" t="s">
        <v>1236</v>
      </c>
      <c r="C1426" s="113" t="s">
        <v>1285</v>
      </c>
      <c r="D1426" s="113" t="s">
        <v>137</v>
      </c>
      <c r="E1426" s="114" t="n">
        <v>4052836144263</v>
      </c>
      <c r="F1426" s="114" t="n">
        <v>39174000</v>
      </c>
      <c r="G1426" s="115" t="s">
        <v>1325</v>
      </c>
      <c r="H1426" s="156" t="n">
        <v>220.12</v>
      </c>
      <c r="I1426" s="120"/>
      <c r="J1426" s="112"/>
      <c r="K1426" s="115" t="n">
        <v>10</v>
      </c>
    </row>
    <row r="1427" customFormat="false" ht="12.75" hidden="false" customHeight="false" outlineLevel="0" collapsed="false">
      <c r="A1427" s="111" t="n">
        <v>74850</v>
      </c>
      <c r="B1427" s="112" t="s">
        <v>1236</v>
      </c>
      <c r="C1427" s="113" t="s">
        <v>1285</v>
      </c>
      <c r="D1427" s="113" t="s">
        <v>137</v>
      </c>
      <c r="E1427" s="114" t="n">
        <v>4052836103604</v>
      </c>
      <c r="F1427" s="114" t="n">
        <v>39174000</v>
      </c>
      <c r="G1427" s="115" t="s">
        <v>1326</v>
      </c>
      <c r="H1427" s="156" t="n">
        <v>397.68</v>
      </c>
      <c r="I1427" s="120"/>
      <c r="J1427" s="112"/>
      <c r="K1427" s="115" t="n">
        <v>5</v>
      </c>
    </row>
    <row r="1428" customFormat="false" ht="12.75" hidden="false" customHeight="false" outlineLevel="0" collapsed="false">
      <c r="A1428" s="111" t="n">
        <v>74880</v>
      </c>
      <c r="B1428" s="112" t="s">
        <v>1236</v>
      </c>
      <c r="C1428" s="113" t="s">
        <v>1285</v>
      </c>
      <c r="D1428" s="113" t="s">
        <v>137</v>
      </c>
      <c r="E1428" s="114" t="n">
        <v>4052836103666</v>
      </c>
      <c r="F1428" s="114" t="n">
        <v>39174000</v>
      </c>
      <c r="G1428" s="115" t="s">
        <v>1328</v>
      </c>
      <c r="H1428" s="156" t="n">
        <v>712.96</v>
      </c>
      <c r="I1428" s="120"/>
      <c r="J1428" s="112"/>
      <c r="K1428" s="115" t="n">
        <v>3</v>
      </c>
    </row>
    <row r="1429" customFormat="false" ht="12.75" hidden="false" customHeight="false" outlineLevel="0" collapsed="false">
      <c r="A1429" s="111" t="n">
        <v>74940</v>
      </c>
      <c r="B1429" s="112" t="s">
        <v>1236</v>
      </c>
      <c r="C1429" s="113" t="s">
        <v>1285</v>
      </c>
      <c r="D1429" s="113" t="s">
        <v>137</v>
      </c>
      <c r="E1429" s="114" t="n">
        <v>4052836103727</v>
      </c>
      <c r="F1429" s="114" t="n">
        <v>39174000</v>
      </c>
      <c r="G1429" s="115" t="s">
        <v>1329</v>
      </c>
      <c r="H1429" s="156" t="n">
        <v>709.568</v>
      </c>
      <c r="I1429" s="120"/>
      <c r="J1429" s="112"/>
      <c r="K1429" s="115" t="n">
        <v>3</v>
      </c>
    </row>
    <row r="1430" customFormat="false" ht="12.75" hidden="false" customHeight="false" outlineLevel="0" collapsed="false">
      <c r="A1430" s="111" t="n">
        <v>74970</v>
      </c>
      <c r="B1430" s="112" t="s">
        <v>1236</v>
      </c>
      <c r="C1430" s="113" t="s">
        <v>1285</v>
      </c>
      <c r="D1430" s="113" t="s">
        <v>137</v>
      </c>
      <c r="E1430" s="114" t="n">
        <v>4052836103789</v>
      </c>
      <c r="F1430" s="114" t="n">
        <v>39174000</v>
      </c>
      <c r="G1430" s="115" t="s">
        <v>1331</v>
      </c>
      <c r="H1430" s="156" t="n">
        <v>1029.496</v>
      </c>
      <c r="I1430" s="120"/>
      <c r="J1430" s="112"/>
      <c r="K1430" s="115" t="n">
        <v>3</v>
      </c>
    </row>
    <row r="1431" customFormat="false" ht="12.75" hidden="false" customHeight="false" outlineLevel="0" collapsed="false">
      <c r="A1431" s="111" t="n">
        <v>74990</v>
      </c>
      <c r="B1431" s="112" t="s">
        <v>1236</v>
      </c>
      <c r="C1431" s="113" t="s">
        <v>1285</v>
      </c>
      <c r="D1431" s="113" t="s">
        <v>137</v>
      </c>
      <c r="E1431" s="114" t="n">
        <v>4052836103840</v>
      </c>
      <c r="F1431" s="114" t="n">
        <v>39174000</v>
      </c>
      <c r="G1431" s="115" t="s">
        <v>1332</v>
      </c>
      <c r="H1431" s="156" t="n">
        <v>1473.616</v>
      </c>
      <c r="I1431" s="120"/>
      <c r="J1431" s="112"/>
      <c r="K1431" s="115" t="n">
        <v>2</v>
      </c>
    </row>
    <row r="1432" customFormat="false" ht="12.75" hidden="false" customHeight="false" outlineLevel="0" collapsed="false">
      <c r="A1432" s="111" t="n">
        <v>77320</v>
      </c>
      <c r="B1432" s="112" t="s">
        <v>1236</v>
      </c>
      <c r="C1432" s="113" t="s">
        <v>1285</v>
      </c>
      <c r="D1432" s="113" t="s">
        <v>102</v>
      </c>
      <c r="E1432" s="114" t="n">
        <v>4052836773203</v>
      </c>
      <c r="F1432" s="114" t="n">
        <v>39174000</v>
      </c>
      <c r="G1432" s="115" t="s">
        <v>1339</v>
      </c>
      <c r="H1432" s="156" t="n">
        <v>6.984</v>
      </c>
      <c r="I1432" s="120"/>
      <c r="J1432" s="112"/>
      <c r="K1432" s="115" t="n">
        <v>780</v>
      </c>
    </row>
    <row r="1433" customFormat="false" ht="12.75" hidden="false" customHeight="false" outlineLevel="0" collapsed="false">
      <c r="A1433" s="111" t="n">
        <v>77520</v>
      </c>
      <c r="B1433" s="112" t="s">
        <v>1236</v>
      </c>
      <c r="C1433" s="113" t="s">
        <v>1285</v>
      </c>
      <c r="D1433" s="113" t="s">
        <v>102</v>
      </c>
      <c r="E1433" s="114" t="n">
        <v>4052836775207</v>
      </c>
      <c r="F1433" s="114" t="n">
        <v>39174000</v>
      </c>
      <c r="G1433" s="115" t="s">
        <v>1340</v>
      </c>
      <c r="H1433" s="156" t="n">
        <v>11.248</v>
      </c>
      <c r="I1433" s="120"/>
      <c r="J1433" s="112"/>
      <c r="K1433" s="115" t="n">
        <v>260</v>
      </c>
    </row>
    <row r="1434" customFormat="false" ht="12.75" hidden="false" customHeight="false" outlineLevel="0" collapsed="false">
      <c r="A1434" s="111" t="n">
        <v>77620</v>
      </c>
      <c r="B1434" s="112" t="s">
        <v>1236</v>
      </c>
      <c r="C1434" s="113" t="s">
        <v>1285</v>
      </c>
      <c r="D1434" s="113" t="s">
        <v>102</v>
      </c>
      <c r="E1434" s="114" t="n">
        <v>4052836776204</v>
      </c>
      <c r="F1434" s="114" t="n">
        <v>39174000</v>
      </c>
      <c r="G1434" s="115" t="s">
        <v>1341</v>
      </c>
      <c r="H1434" s="156" t="n">
        <v>14.232</v>
      </c>
      <c r="I1434" s="120"/>
      <c r="J1434" s="112"/>
      <c r="K1434" s="115" t="n">
        <v>144</v>
      </c>
    </row>
    <row r="1435" customFormat="false" ht="12.75" hidden="false" customHeight="false" outlineLevel="0" collapsed="false">
      <c r="A1435" s="111" t="n">
        <v>77720</v>
      </c>
      <c r="B1435" s="112" t="s">
        <v>1236</v>
      </c>
      <c r="C1435" s="113" t="s">
        <v>1285</v>
      </c>
      <c r="D1435" s="113" t="s">
        <v>102</v>
      </c>
      <c r="E1435" s="114" t="n">
        <v>4052836777201</v>
      </c>
      <c r="F1435" s="114" t="n">
        <v>39174000</v>
      </c>
      <c r="G1435" s="115" t="s">
        <v>1342</v>
      </c>
      <c r="H1435" s="156" t="n">
        <v>89.368</v>
      </c>
      <c r="I1435" s="120"/>
      <c r="J1435" s="112"/>
      <c r="K1435" s="115" t="n">
        <v>100</v>
      </c>
    </row>
    <row r="1436" customFormat="false" ht="12.75" hidden="false" customHeight="false" outlineLevel="0" collapsed="false">
      <c r="A1436" s="111" t="n">
        <v>77820</v>
      </c>
      <c r="B1436" s="112" t="s">
        <v>1236</v>
      </c>
      <c r="C1436" s="113" t="s">
        <v>1285</v>
      </c>
      <c r="D1436" s="113" t="s">
        <v>102</v>
      </c>
      <c r="E1436" s="114" t="n">
        <v>4052836778208</v>
      </c>
      <c r="F1436" s="114" t="n">
        <v>39174000</v>
      </c>
      <c r="G1436" s="115" t="s">
        <v>1343</v>
      </c>
      <c r="H1436" s="156" t="n">
        <v>151.088</v>
      </c>
      <c r="I1436" s="120"/>
      <c r="J1436" s="112"/>
      <c r="K1436" s="115" t="n">
        <v>50</v>
      </c>
    </row>
    <row r="1437" customFormat="false" ht="12.75" hidden="false" customHeight="false" outlineLevel="0" collapsed="false">
      <c r="A1437" s="111" t="n">
        <v>77920</v>
      </c>
      <c r="B1437" s="112" t="s">
        <v>1236</v>
      </c>
      <c r="C1437" s="113" t="s">
        <v>1285</v>
      </c>
      <c r="D1437" s="113" t="s">
        <v>102</v>
      </c>
      <c r="E1437" s="114" t="n">
        <v>4052836779205</v>
      </c>
      <c r="F1437" s="114" t="n">
        <v>39174000</v>
      </c>
      <c r="G1437" s="115" t="s">
        <v>1344</v>
      </c>
      <c r="H1437" s="156" t="n">
        <v>257</v>
      </c>
      <c r="I1437" s="120"/>
      <c r="J1437" s="112"/>
      <c r="K1437" s="115" t="n">
        <v>32</v>
      </c>
    </row>
    <row r="1438" customFormat="false" ht="12.75" hidden="false" customHeight="false" outlineLevel="0" collapsed="false">
      <c r="A1438" s="111" t="n">
        <v>71180</v>
      </c>
      <c r="B1438" s="112" t="s">
        <v>1236</v>
      </c>
      <c r="C1438" s="113" t="s">
        <v>1285</v>
      </c>
      <c r="D1438" s="113" t="s">
        <v>102</v>
      </c>
      <c r="E1438" s="114" t="n">
        <v>4052836711809</v>
      </c>
      <c r="F1438" s="114" t="n">
        <v>39174000</v>
      </c>
      <c r="G1438" s="115" t="s">
        <v>1345</v>
      </c>
      <c r="H1438" s="156" t="n">
        <v>985.136</v>
      </c>
      <c r="I1438" s="120"/>
      <c r="J1438" s="112"/>
      <c r="K1438" s="115" t="n">
        <v>12</v>
      </c>
    </row>
    <row r="1439" customFormat="false" ht="12.75" hidden="false" customHeight="false" outlineLevel="0" collapsed="false">
      <c r="A1439" s="111" t="n">
        <v>772180</v>
      </c>
      <c r="B1439" s="112" t="s">
        <v>1236</v>
      </c>
      <c r="C1439" s="113" t="s">
        <v>1285</v>
      </c>
      <c r="D1439" s="113" t="s">
        <v>102</v>
      </c>
      <c r="E1439" s="114" t="n">
        <v>4052836150394</v>
      </c>
      <c r="F1439" s="114" t="n">
        <v>39174000</v>
      </c>
      <c r="G1439" s="115" t="s">
        <v>1346</v>
      </c>
      <c r="H1439" s="156" t="s">
        <v>1240</v>
      </c>
      <c r="I1439" s="120"/>
      <c r="J1439" s="112"/>
      <c r="K1439" s="115" t="n">
        <v>5</v>
      </c>
    </row>
    <row r="1440" customFormat="false" ht="12.75" hidden="false" customHeight="false" outlineLevel="0" collapsed="false">
      <c r="A1440" s="111" t="n">
        <v>78300</v>
      </c>
      <c r="B1440" s="112" t="s">
        <v>1236</v>
      </c>
      <c r="C1440" s="113" t="s">
        <v>1285</v>
      </c>
      <c r="D1440" s="113" t="s">
        <v>423</v>
      </c>
      <c r="E1440" s="114" t="n">
        <v>4052836783004</v>
      </c>
      <c r="F1440" s="114" t="n">
        <v>39174000</v>
      </c>
      <c r="G1440" s="121" t="s">
        <v>1347</v>
      </c>
      <c r="H1440" s="156" t="n">
        <v>9.568</v>
      </c>
      <c r="I1440" s="120"/>
      <c r="J1440" s="112"/>
      <c r="K1440" s="115" t="n">
        <v>264</v>
      </c>
    </row>
    <row r="1441" customFormat="false" ht="12.75" hidden="false" customHeight="false" outlineLevel="0" collapsed="false">
      <c r="A1441" s="111" t="n">
        <v>78500</v>
      </c>
      <c r="B1441" s="112" t="s">
        <v>1236</v>
      </c>
      <c r="C1441" s="113" t="s">
        <v>1285</v>
      </c>
      <c r="D1441" s="113" t="s">
        <v>423</v>
      </c>
      <c r="E1441" s="114" t="n">
        <v>4052836785008</v>
      </c>
      <c r="F1441" s="114" t="n">
        <v>39174000</v>
      </c>
      <c r="G1441" s="115" t="s">
        <v>1348</v>
      </c>
      <c r="H1441" s="156" t="n">
        <v>22.992</v>
      </c>
      <c r="I1441" s="120"/>
      <c r="J1441" s="112"/>
      <c r="K1441" s="115" t="n">
        <v>90</v>
      </c>
    </row>
    <row r="1442" customFormat="false" ht="12.75" hidden="false" customHeight="false" outlineLevel="0" collapsed="false">
      <c r="A1442" s="111" t="n">
        <v>78600</v>
      </c>
      <c r="B1442" s="112" t="s">
        <v>1236</v>
      </c>
      <c r="C1442" s="113" t="s">
        <v>1285</v>
      </c>
      <c r="D1442" s="113" t="s">
        <v>423</v>
      </c>
      <c r="E1442" s="114" t="n">
        <v>4052836786005</v>
      </c>
      <c r="F1442" s="114" t="n">
        <v>39174000</v>
      </c>
      <c r="G1442" s="115" t="s">
        <v>1349</v>
      </c>
      <c r="H1442" s="156" t="n">
        <v>37.712</v>
      </c>
      <c r="I1442" s="120"/>
      <c r="J1442" s="112"/>
      <c r="K1442" s="115" t="n">
        <v>54</v>
      </c>
    </row>
    <row r="1443" customFormat="false" ht="12.75" hidden="false" customHeight="false" outlineLevel="0" collapsed="false">
      <c r="A1443" s="111" t="n">
        <v>78700</v>
      </c>
      <c r="B1443" s="112" t="s">
        <v>1236</v>
      </c>
      <c r="C1443" s="113" t="s">
        <v>1285</v>
      </c>
      <c r="D1443" s="113" t="s">
        <v>423</v>
      </c>
      <c r="E1443" s="114" t="n">
        <v>4052836787002</v>
      </c>
      <c r="F1443" s="114" t="n">
        <v>39174000</v>
      </c>
      <c r="G1443" s="115" t="s">
        <v>1350</v>
      </c>
      <c r="H1443" s="156" t="n">
        <v>115.496</v>
      </c>
      <c r="I1443" s="120"/>
      <c r="J1443" s="112"/>
      <c r="K1443" s="115" t="n">
        <v>30</v>
      </c>
    </row>
    <row r="1444" customFormat="false" ht="12.75" hidden="false" customHeight="false" outlineLevel="0" collapsed="false">
      <c r="A1444" s="111" t="n">
        <v>78800</v>
      </c>
      <c r="B1444" s="112" t="s">
        <v>1236</v>
      </c>
      <c r="C1444" s="113" t="s">
        <v>1285</v>
      </c>
      <c r="D1444" s="113" t="s">
        <v>423</v>
      </c>
      <c r="E1444" s="114" t="n">
        <v>4052836788009</v>
      </c>
      <c r="F1444" s="114" t="n">
        <v>39174000</v>
      </c>
      <c r="G1444" s="115" t="s">
        <v>1351</v>
      </c>
      <c r="H1444" s="156" t="n">
        <v>185.384</v>
      </c>
      <c r="I1444" s="120"/>
      <c r="J1444" s="112"/>
      <c r="K1444" s="115" t="n">
        <v>12</v>
      </c>
    </row>
    <row r="1445" customFormat="false" ht="12.75" hidden="false" customHeight="false" outlineLevel="0" collapsed="false">
      <c r="A1445" s="111" t="n">
        <v>78900</v>
      </c>
      <c r="B1445" s="112" t="s">
        <v>1236</v>
      </c>
      <c r="C1445" s="113" t="s">
        <v>1285</v>
      </c>
      <c r="D1445" s="113" t="s">
        <v>423</v>
      </c>
      <c r="E1445" s="114" t="n">
        <v>4052836789006</v>
      </c>
      <c r="F1445" s="114" t="n">
        <v>39174000</v>
      </c>
      <c r="G1445" s="115" t="s">
        <v>1352</v>
      </c>
      <c r="H1445" s="156" t="n">
        <v>335.04</v>
      </c>
      <c r="I1445" s="120"/>
      <c r="J1445" s="112"/>
      <c r="K1445" s="115" t="n">
        <v>8</v>
      </c>
    </row>
    <row r="1446" customFormat="false" ht="12.75" hidden="false" customHeight="false" outlineLevel="0" collapsed="false">
      <c r="A1446" s="111" t="n">
        <v>71160</v>
      </c>
      <c r="B1446" s="112" t="s">
        <v>1236</v>
      </c>
      <c r="C1446" s="113" t="s">
        <v>1285</v>
      </c>
      <c r="D1446" s="113" t="s">
        <v>423</v>
      </c>
      <c r="E1446" s="114" t="n">
        <v>4052836711601</v>
      </c>
      <c r="F1446" s="114" t="n">
        <v>39174000</v>
      </c>
      <c r="G1446" s="115" t="s">
        <v>1353</v>
      </c>
      <c r="H1446" s="156" t="n">
        <v>792.392</v>
      </c>
      <c r="I1446" s="120"/>
      <c r="J1446" s="112"/>
      <c r="K1446" s="115" t="n">
        <v>4</v>
      </c>
    </row>
    <row r="1447" customFormat="false" ht="12.75" hidden="false" customHeight="false" outlineLevel="0" collapsed="false">
      <c r="A1447" s="111" t="n">
        <v>771165</v>
      </c>
      <c r="B1447" s="112" t="s">
        <v>1236</v>
      </c>
      <c r="C1447" s="113" t="s">
        <v>1285</v>
      </c>
      <c r="D1447" s="113" t="s">
        <v>423</v>
      </c>
      <c r="E1447" s="114" t="n">
        <v>4052836150370</v>
      </c>
      <c r="F1447" s="114" t="n">
        <v>39174000</v>
      </c>
      <c r="G1447" s="115" t="s">
        <v>1354</v>
      </c>
      <c r="H1447" s="156" t="s">
        <v>1240</v>
      </c>
      <c r="I1447" s="120"/>
      <c r="J1447" s="112"/>
      <c r="K1447" s="115" t="n">
        <v>1</v>
      </c>
    </row>
    <row r="1448" customFormat="false" ht="12.75" hidden="false" customHeight="false" outlineLevel="0" collapsed="false">
      <c r="A1448" s="111" t="n">
        <v>77300</v>
      </c>
      <c r="B1448" s="112" t="s">
        <v>1236</v>
      </c>
      <c r="C1448" s="113" t="s">
        <v>1285</v>
      </c>
      <c r="D1448" s="113" t="s">
        <v>1355</v>
      </c>
      <c r="E1448" s="114" t="n">
        <v>4052836773005</v>
      </c>
      <c r="F1448" s="114" t="n">
        <v>39174000</v>
      </c>
      <c r="G1448" s="115" t="s">
        <v>1356</v>
      </c>
      <c r="H1448" s="156" t="n">
        <v>11.472</v>
      </c>
      <c r="I1448" s="120"/>
      <c r="J1448" s="112"/>
      <c r="K1448" s="115" t="n">
        <v>264</v>
      </c>
    </row>
    <row r="1449" customFormat="false" ht="12.75" hidden="false" customHeight="false" outlineLevel="0" collapsed="false">
      <c r="A1449" s="111" t="n">
        <v>77500</v>
      </c>
      <c r="B1449" s="112" t="s">
        <v>1236</v>
      </c>
      <c r="C1449" s="113" t="s">
        <v>1285</v>
      </c>
      <c r="D1449" s="113" t="s">
        <v>1355</v>
      </c>
      <c r="E1449" s="114" t="n">
        <v>4052836775009</v>
      </c>
      <c r="F1449" s="114" t="n">
        <v>39174000</v>
      </c>
      <c r="G1449" s="115" t="s">
        <v>1357</v>
      </c>
      <c r="H1449" s="156" t="n">
        <v>27.8</v>
      </c>
      <c r="I1449" s="120"/>
      <c r="J1449" s="112"/>
      <c r="K1449" s="115" t="n">
        <v>90</v>
      </c>
    </row>
    <row r="1450" customFormat="false" ht="12.75" hidden="false" customHeight="false" outlineLevel="0" collapsed="false">
      <c r="A1450" s="111" t="n">
        <v>77600</v>
      </c>
      <c r="B1450" s="112" t="s">
        <v>1236</v>
      </c>
      <c r="C1450" s="113" t="s">
        <v>1285</v>
      </c>
      <c r="D1450" s="113" t="s">
        <v>1355</v>
      </c>
      <c r="E1450" s="114" t="n">
        <v>4052836776006</v>
      </c>
      <c r="F1450" s="114" t="n">
        <v>39174000</v>
      </c>
      <c r="G1450" s="115" t="s">
        <v>1358</v>
      </c>
      <c r="H1450" s="156" t="n">
        <v>47.672</v>
      </c>
      <c r="I1450" s="120"/>
      <c r="J1450" s="112"/>
      <c r="K1450" s="115" t="n">
        <v>54</v>
      </c>
    </row>
    <row r="1451" customFormat="false" ht="12.75" hidden="false" customHeight="false" outlineLevel="0" collapsed="false">
      <c r="A1451" s="111" t="n">
        <v>77700</v>
      </c>
      <c r="B1451" s="112" t="s">
        <v>1236</v>
      </c>
      <c r="C1451" s="113" t="s">
        <v>1285</v>
      </c>
      <c r="D1451" s="113" t="s">
        <v>1355</v>
      </c>
      <c r="E1451" s="114" t="n">
        <v>4052836777003</v>
      </c>
      <c r="F1451" s="114" t="n">
        <v>39174000</v>
      </c>
      <c r="G1451" s="115" t="s">
        <v>1359</v>
      </c>
      <c r="H1451" s="156" t="n">
        <v>166.376</v>
      </c>
      <c r="I1451" s="120"/>
      <c r="J1451" s="112"/>
      <c r="K1451" s="115" t="n">
        <v>30</v>
      </c>
    </row>
    <row r="1452" customFormat="false" ht="12.75" hidden="false" customHeight="false" outlineLevel="0" collapsed="false">
      <c r="A1452" s="111" t="n">
        <v>77800</v>
      </c>
      <c r="B1452" s="112" t="s">
        <v>1236</v>
      </c>
      <c r="C1452" s="113" t="s">
        <v>1285</v>
      </c>
      <c r="D1452" s="113" t="s">
        <v>1355</v>
      </c>
      <c r="E1452" s="114" t="n">
        <v>4052836778000</v>
      </c>
      <c r="F1452" s="114" t="n">
        <v>39174000</v>
      </c>
      <c r="G1452" s="115" t="s">
        <v>1360</v>
      </c>
      <c r="H1452" s="156" t="n">
        <v>185.384</v>
      </c>
      <c r="I1452" s="120"/>
      <c r="J1452" s="112"/>
      <c r="K1452" s="115" t="n">
        <v>12</v>
      </c>
    </row>
    <row r="1453" customFormat="false" ht="12.75" hidden="false" customHeight="false" outlineLevel="0" collapsed="false">
      <c r="A1453" s="111" t="n">
        <v>77900</v>
      </c>
      <c r="B1453" s="112" t="s">
        <v>1236</v>
      </c>
      <c r="C1453" s="113" t="s">
        <v>1285</v>
      </c>
      <c r="D1453" s="113" t="s">
        <v>1355</v>
      </c>
      <c r="E1453" s="114" t="n">
        <v>4052836779007</v>
      </c>
      <c r="F1453" s="114" t="n">
        <v>39174000</v>
      </c>
      <c r="G1453" s="115" t="s">
        <v>1361</v>
      </c>
      <c r="H1453" s="156" t="n">
        <v>335.04</v>
      </c>
      <c r="I1453" s="120"/>
      <c r="J1453" s="112"/>
      <c r="K1453" s="115" t="n">
        <v>8</v>
      </c>
    </row>
    <row r="1454" customFormat="false" ht="12.75" hidden="false" customHeight="false" outlineLevel="0" collapsed="false">
      <c r="A1454" s="111" t="n">
        <v>71170</v>
      </c>
      <c r="B1454" s="112" t="s">
        <v>1236</v>
      </c>
      <c r="C1454" s="113" t="s">
        <v>1285</v>
      </c>
      <c r="D1454" s="113" t="s">
        <v>1355</v>
      </c>
      <c r="E1454" s="114" t="n">
        <v>4052836711700</v>
      </c>
      <c r="F1454" s="114" t="n">
        <v>39174000</v>
      </c>
      <c r="G1454" s="115" t="s">
        <v>1362</v>
      </c>
      <c r="H1454" s="156" t="n">
        <v>792.392</v>
      </c>
      <c r="I1454" s="120"/>
      <c r="J1454" s="112"/>
      <c r="K1454" s="115" t="n">
        <v>4</v>
      </c>
    </row>
    <row r="1455" customFormat="false" ht="12.75" hidden="false" customHeight="false" outlineLevel="0" collapsed="false">
      <c r="A1455" s="111" t="n">
        <v>771175</v>
      </c>
      <c r="B1455" s="112" t="s">
        <v>1236</v>
      </c>
      <c r="C1455" s="113" t="s">
        <v>1285</v>
      </c>
      <c r="D1455" s="113" t="s">
        <v>1355</v>
      </c>
      <c r="E1455" s="114" t="n">
        <v>4052836150387</v>
      </c>
      <c r="F1455" s="114" t="n">
        <v>39174000</v>
      </c>
      <c r="G1455" s="115" t="s">
        <v>1363</v>
      </c>
      <c r="H1455" s="156" t="s">
        <v>1240</v>
      </c>
      <c r="I1455" s="120"/>
      <c r="J1455" s="112"/>
      <c r="K1455" s="115" t="n">
        <v>1</v>
      </c>
    </row>
    <row r="1456" customFormat="false" ht="12.75" hidden="false" customHeight="false" outlineLevel="0" collapsed="false">
      <c r="A1456" s="111" t="n">
        <v>75350</v>
      </c>
      <c r="B1456" s="112" t="s">
        <v>1236</v>
      </c>
      <c r="C1456" s="113" t="s">
        <v>1285</v>
      </c>
      <c r="D1456" s="113" t="s">
        <v>157</v>
      </c>
      <c r="E1456" s="114" t="n">
        <v>4052836753502</v>
      </c>
      <c r="F1456" s="114" t="n">
        <v>39174000</v>
      </c>
      <c r="G1456" s="115" t="s">
        <v>1364</v>
      </c>
      <c r="H1456" s="156" t="n">
        <v>13.808</v>
      </c>
      <c r="I1456" s="120"/>
      <c r="J1456" s="112"/>
      <c r="K1456" s="115" t="n">
        <v>192</v>
      </c>
    </row>
    <row r="1457" customFormat="false" ht="12.75" hidden="false" customHeight="false" outlineLevel="0" collapsed="false">
      <c r="A1457" s="111" t="n">
        <v>75560</v>
      </c>
      <c r="B1457" s="112" t="s">
        <v>1236</v>
      </c>
      <c r="C1457" s="113" t="s">
        <v>1285</v>
      </c>
      <c r="D1457" s="113" t="s">
        <v>157</v>
      </c>
      <c r="E1457" s="114" t="n">
        <v>4052836755605</v>
      </c>
      <c r="F1457" s="114" t="n">
        <v>39174000</v>
      </c>
      <c r="G1457" s="115" t="s">
        <v>1365</v>
      </c>
      <c r="H1457" s="156" t="n">
        <v>32</v>
      </c>
      <c r="I1457" s="120"/>
      <c r="J1457" s="112"/>
      <c r="K1457" s="115" t="n">
        <v>60</v>
      </c>
    </row>
    <row r="1458" customFormat="false" ht="12.75" hidden="false" customHeight="false" outlineLevel="0" collapsed="false">
      <c r="A1458" s="111" t="n">
        <v>75670</v>
      </c>
      <c r="B1458" s="112" t="s">
        <v>1236</v>
      </c>
      <c r="C1458" s="113" t="s">
        <v>1285</v>
      </c>
      <c r="D1458" s="113" t="s">
        <v>157</v>
      </c>
      <c r="E1458" s="114" t="n">
        <v>4052836756701</v>
      </c>
      <c r="F1458" s="114" t="n">
        <v>39174000</v>
      </c>
      <c r="G1458" s="115" t="s">
        <v>1366</v>
      </c>
      <c r="H1458" s="156" t="n">
        <v>113.312</v>
      </c>
      <c r="I1458" s="120"/>
      <c r="J1458" s="112"/>
      <c r="K1458" s="115" t="n">
        <v>40</v>
      </c>
    </row>
    <row r="1459" customFormat="false" ht="12.75" hidden="false" customHeight="false" outlineLevel="0" collapsed="false">
      <c r="A1459" s="111" t="n">
        <v>75780</v>
      </c>
      <c r="B1459" s="112" t="s">
        <v>1236</v>
      </c>
      <c r="C1459" s="113" t="s">
        <v>1285</v>
      </c>
      <c r="D1459" s="113" t="s">
        <v>157</v>
      </c>
      <c r="E1459" s="114" t="n">
        <v>4052836757807</v>
      </c>
      <c r="F1459" s="114" t="n">
        <v>39174000</v>
      </c>
      <c r="G1459" s="115" t="s">
        <v>1367</v>
      </c>
      <c r="H1459" s="156" t="n">
        <v>193.456</v>
      </c>
      <c r="I1459" s="120"/>
      <c r="J1459" s="112"/>
      <c r="K1459" s="115" t="n">
        <v>25</v>
      </c>
    </row>
    <row r="1460" customFormat="false" ht="12.75" hidden="false" customHeight="false" outlineLevel="0" collapsed="false">
      <c r="A1460" s="111" t="n">
        <v>75880</v>
      </c>
      <c r="B1460" s="112" t="s">
        <v>1236</v>
      </c>
      <c r="C1460" s="113" t="s">
        <v>1285</v>
      </c>
      <c r="D1460" s="113" t="s">
        <v>157</v>
      </c>
      <c r="E1460" s="114" t="n">
        <v>4052836758804</v>
      </c>
      <c r="F1460" s="114" t="n">
        <v>39174000</v>
      </c>
      <c r="G1460" s="115" t="s">
        <v>1368</v>
      </c>
      <c r="H1460" s="156" t="n">
        <v>383.088</v>
      </c>
      <c r="I1460" s="120"/>
      <c r="J1460" s="112"/>
      <c r="K1460" s="115" t="n">
        <v>10</v>
      </c>
    </row>
    <row r="1461" customFormat="false" ht="12.75" hidden="false" customHeight="false" outlineLevel="0" collapsed="false">
      <c r="A1461" s="111" t="n">
        <v>71190</v>
      </c>
      <c r="B1461" s="112" t="s">
        <v>1236</v>
      </c>
      <c r="C1461" s="113" t="s">
        <v>1285</v>
      </c>
      <c r="D1461" s="113" t="s">
        <v>157</v>
      </c>
      <c r="E1461" s="114" t="n">
        <v>4052836711908</v>
      </c>
      <c r="F1461" s="114" t="n">
        <v>39174000</v>
      </c>
      <c r="G1461" s="115" t="s">
        <v>1369</v>
      </c>
      <c r="H1461" s="156" t="n">
        <v>879.232</v>
      </c>
      <c r="I1461" s="120"/>
      <c r="J1461" s="112"/>
      <c r="K1461" s="115" t="n">
        <v>4</v>
      </c>
    </row>
    <row r="1462" customFormat="false" ht="12.75" hidden="false" customHeight="false" outlineLevel="0" collapsed="false">
      <c r="A1462" s="111" t="n">
        <v>771295</v>
      </c>
      <c r="B1462" s="112" t="s">
        <v>1236</v>
      </c>
      <c r="C1462" s="113" t="s">
        <v>1285</v>
      </c>
      <c r="D1462" s="113" t="s">
        <v>157</v>
      </c>
      <c r="E1462" s="114" t="n">
        <v>4052836150431</v>
      </c>
      <c r="F1462" s="114" t="n">
        <v>39174000</v>
      </c>
      <c r="G1462" s="115" t="s">
        <v>1371</v>
      </c>
      <c r="H1462" s="156" t="s">
        <v>1240</v>
      </c>
      <c r="I1462" s="120"/>
      <c r="J1462" s="112"/>
      <c r="K1462" s="115" t="n">
        <v>1</v>
      </c>
    </row>
    <row r="1463" customFormat="false" ht="12.75" hidden="false" customHeight="false" outlineLevel="0" collapsed="false">
      <c r="A1463" s="111" t="n">
        <v>78310</v>
      </c>
      <c r="B1463" s="112" t="s">
        <v>1236</v>
      </c>
      <c r="C1463" s="113" t="s">
        <v>1285</v>
      </c>
      <c r="D1463" s="113" t="s">
        <v>355</v>
      </c>
      <c r="E1463" s="114" t="n">
        <v>4052836783103</v>
      </c>
      <c r="F1463" s="114" t="n">
        <v>39174000</v>
      </c>
      <c r="G1463" s="115" t="s">
        <v>1372</v>
      </c>
      <c r="H1463" s="156" t="n">
        <v>85.976</v>
      </c>
      <c r="I1463" s="120"/>
      <c r="J1463" s="112"/>
      <c r="K1463" s="115" t="n">
        <v>80</v>
      </c>
    </row>
    <row r="1464" customFormat="false" ht="12.75" hidden="false" customHeight="false" outlineLevel="0" collapsed="false">
      <c r="A1464" s="111" t="n">
        <v>78510</v>
      </c>
      <c r="B1464" s="112" t="s">
        <v>1236</v>
      </c>
      <c r="C1464" s="113" t="s">
        <v>1285</v>
      </c>
      <c r="D1464" s="113" t="s">
        <v>355</v>
      </c>
      <c r="E1464" s="114" t="n">
        <v>4052836785107</v>
      </c>
      <c r="F1464" s="114" t="n">
        <v>39174000</v>
      </c>
      <c r="G1464" s="115" t="s">
        <v>1373</v>
      </c>
      <c r="H1464" s="156" t="n">
        <v>128.232</v>
      </c>
      <c r="I1464" s="120"/>
      <c r="J1464" s="112"/>
      <c r="K1464" s="115" t="n">
        <v>40</v>
      </c>
    </row>
    <row r="1465" customFormat="false" ht="12.75" hidden="false" customHeight="false" outlineLevel="0" collapsed="false">
      <c r="A1465" s="111" t="n">
        <v>78610</v>
      </c>
      <c r="B1465" s="112" t="s">
        <v>1236</v>
      </c>
      <c r="C1465" s="113" t="s">
        <v>1285</v>
      </c>
      <c r="D1465" s="113" t="s">
        <v>355</v>
      </c>
      <c r="E1465" s="114" t="n">
        <v>4052836786104</v>
      </c>
      <c r="F1465" s="114" t="n">
        <v>39174000</v>
      </c>
      <c r="G1465" s="115" t="s">
        <v>1374</v>
      </c>
      <c r="H1465" s="156" t="n">
        <v>306.936</v>
      </c>
      <c r="I1465" s="120"/>
      <c r="J1465" s="112"/>
      <c r="K1465" s="115" t="n">
        <v>20</v>
      </c>
    </row>
    <row r="1466" customFormat="false" ht="20.1" hidden="false" customHeight="true" outlineLevel="0" collapsed="false">
      <c r="A1466" s="111" t="n">
        <v>80400</v>
      </c>
      <c r="B1466" s="112" t="s">
        <v>1236</v>
      </c>
      <c r="C1466" s="113" t="s">
        <v>1285</v>
      </c>
      <c r="D1466" s="113" t="s">
        <v>1375</v>
      </c>
      <c r="E1466" s="114" t="n">
        <v>4052836804020</v>
      </c>
      <c r="F1466" s="114" t="n">
        <v>40169300</v>
      </c>
      <c r="G1466" s="115" t="s">
        <v>1376</v>
      </c>
      <c r="H1466" s="156" t="n">
        <v>1.68</v>
      </c>
      <c r="I1466" s="120"/>
      <c r="J1466" s="112"/>
      <c r="K1466" s="115" t="n">
        <v>1</v>
      </c>
    </row>
    <row r="1467" customFormat="false" ht="20.1" hidden="false" customHeight="true" outlineLevel="0" collapsed="false">
      <c r="A1467" s="111" t="n">
        <v>80420</v>
      </c>
      <c r="B1467" s="112" t="s">
        <v>1236</v>
      </c>
      <c r="C1467" s="113" t="s">
        <v>1285</v>
      </c>
      <c r="D1467" s="113" t="s">
        <v>1375</v>
      </c>
      <c r="E1467" s="114" t="n">
        <v>4052836804228</v>
      </c>
      <c r="F1467" s="114" t="n">
        <v>40169300</v>
      </c>
      <c r="G1467" s="115" t="s">
        <v>1377</v>
      </c>
      <c r="H1467" s="156" t="n">
        <v>4.848</v>
      </c>
      <c r="I1467" s="120"/>
      <c r="J1467" s="112"/>
      <c r="K1467" s="115" t="n">
        <v>1</v>
      </c>
    </row>
    <row r="1468" customFormat="false" ht="20.1" hidden="false" customHeight="true" outlineLevel="0" collapsed="false">
      <c r="A1468" s="111" t="n">
        <v>80430</v>
      </c>
      <c r="B1468" s="112" t="s">
        <v>1236</v>
      </c>
      <c r="C1468" s="113" t="s">
        <v>1285</v>
      </c>
      <c r="D1468" s="113" t="s">
        <v>1375</v>
      </c>
      <c r="E1468" s="114" t="n">
        <v>4052836804327</v>
      </c>
      <c r="F1468" s="114" t="n">
        <v>40169300</v>
      </c>
      <c r="G1468" s="115" t="s">
        <v>1378</v>
      </c>
      <c r="H1468" s="156" t="n">
        <v>7.424</v>
      </c>
      <c r="I1468" s="120"/>
      <c r="J1468" s="112"/>
      <c r="K1468" s="115" t="n">
        <v>1</v>
      </c>
    </row>
    <row r="1469" customFormat="false" ht="20.1" hidden="false" customHeight="true" outlineLevel="0" collapsed="false">
      <c r="A1469" s="111" t="n">
        <v>80440</v>
      </c>
      <c r="B1469" s="112" t="s">
        <v>1236</v>
      </c>
      <c r="C1469" s="113" t="s">
        <v>1285</v>
      </c>
      <c r="D1469" s="113" t="s">
        <v>1375</v>
      </c>
      <c r="E1469" s="114" t="n">
        <v>4052836804426</v>
      </c>
      <c r="F1469" s="114" t="n">
        <v>40169300</v>
      </c>
      <c r="G1469" s="115" t="s">
        <v>1379</v>
      </c>
      <c r="H1469" s="156" t="n">
        <v>22.432</v>
      </c>
      <c r="I1469" s="120"/>
      <c r="J1469" s="112"/>
      <c r="K1469" s="115" t="n">
        <v>1</v>
      </c>
    </row>
    <row r="1470" customFormat="false" ht="20.1" hidden="false" customHeight="true" outlineLevel="0" collapsed="false">
      <c r="A1470" s="111" t="n">
        <v>80450</v>
      </c>
      <c r="B1470" s="112" t="s">
        <v>1236</v>
      </c>
      <c r="C1470" s="113" t="s">
        <v>1285</v>
      </c>
      <c r="D1470" s="113" t="s">
        <v>1375</v>
      </c>
      <c r="E1470" s="114" t="n">
        <v>4052836804525</v>
      </c>
      <c r="F1470" s="114" t="n">
        <v>40169300</v>
      </c>
      <c r="G1470" s="115" t="s">
        <v>1380</v>
      </c>
      <c r="H1470" s="156" t="n">
        <v>25.312</v>
      </c>
      <c r="I1470" s="120"/>
      <c r="J1470" s="112"/>
      <c r="K1470" s="115" t="n">
        <v>1</v>
      </c>
    </row>
    <row r="1471" customFormat="false" ht="20.1" hidden="false" customHeight="true" outlineLevel="0" collapsed="false">
      <c r="A1471" s="111" t="n">
        <v>80460</v>
      </c>
      <c r="B1471" s="112" t="s">
        <v>1236</v>
      </c>
      <c r="C1471" s="113" t="s">
        <v>1285</v>
      </c>
      <c r="D1471" s="113" t="s">
        <v>1375</v>
      </c>
      <c r="E1471" s="114" t="n">
        <v>4052836804624</v>
      </c>
      <c r="F1471" s="114" t="n">
        <v>40169300</v>
      </c>
      <c r="G1471" s="115" t="s">
        <v>1381</v>
      </c>
      <c r="H1471" s="156" t="n">
        <v>46.352</v>
      </c>
      <c r="I1471" s="120"/>
      <c r="J1471" s="112"/>
      <c r="K1471" s="115" t="n">
        <v>1</v>
      </c>
    </row>
    <row r="1472" customFormat="false" ht="20.1" hidden="false" customHeight="true" outlineLevel="0" collapsed="false">
      <c r="A1472" s="111" t="n">
        <v>80470</v>
      </c>
      <c r="B1472" s="112" t="s">
        <v>1236</v>
      </c>
      <c r="C1472" s="113" t="s">
        <v>1285</v>
      </c>
      <c r="D1472" s="113" t="s">
        <v>1375</v>
      </c>
      <c r="E1472" s="114" t="n">
        <v>4052836804723</v>
      </c>
      <c r="F1472" s="114" t="n">
        <v>40169300</v>
      </c>
      <c r="G1472" s="115" t="s">
        <v>1382</v>
      </c>
      <c r="H1472" s="156" t="n">
        <v>106.944</v>
      </c>
      <c r="I1472" s="120"/>
      <c r="J1472" s="112"/>
      <c r="K1472" s="115" t="n">
        <v>1</v>
      </c>
    </row>
    <row r="1473" customFormat="false" ht="20.1" hidden="false" customHeight="true" outlineLevel="0" collapsed="false">
      <c r="A1473" s="111" t="n">
        <v>80480</v>
      </c>
      <c r="B1473" s="112" t="s">
        <v>1236</v>
      </c>
      <c r="C1473" s="113" t="s">
        <v>1285</v>
      </c>
      <c r="D1473" s="113" t="s">
        <v>1375</v>
      </c>
      <c r="E1473" s="114" t="n">
        <v>4052836152411</v>
      </c>
      <c r="F1473" s="114" t="n">
        <v>40169300</v>
      </c>
      <c r="G1473" s="115" t="s">
        <v>1383</v>
      </c>
      <c r="H1473" s="156" t="n">
        <v>171.04</v>
      </c>
      <c r="I1473" s="120"/>
      <c r="J1473" s="112"/>
      <c r="K1473" s="115" t="n">
        <v>1</v>
      </c>
    </row>
  </sheetData>
  <autoFilter ref="A1:K14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17:02Z</dcterms:created>
  <dc:creator>Artur Wołkowski</dc:creator>
  <dc:description/>
  <dc:language>en-US</dc:language>
  <cp:lastModifiedBy>Artur Wołkowski</cp:lastModifiedBy>
  <cp:lastPrinted>2024-10-11T11:10:02Z</cp:lastPrinted>
  <dcterms:modified xsi:type="dcterms:W3CDTF">2025-02-25T10:58:54Z</dcterms:modified>
  <cp:revision>0</cp:revision>
  <dc:subject/>
  <dc:title/>
</cp:coreProperties>
</file>